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UT" sheetId="1" state="visible" r:id="rId2"/>
    <sheet name="LSA" sheetId="2" state="visible" r:id="rId3"/>
    <sheet name="REP" sheetId="3" state="visible" r:id="rId4"/>
    <sheet name="O-U" sheetId="4" state="visible" r:id="rId5"/>
  </sheets>
  <definedNames>
    <definedName function="false" hidden="false" name="BLSAT" vbProcedure="false">#REF!</definedName>
    <definedName function="false" hidden="false" name="XGPA" vbProcedure="false">#REF!</definedName>
    <definedName function="false" hidden="false" name="XLS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3">
  <si>
    <t xml:space="preserve">LAW SCHOOL ALMANAC – US NEWS &amp; WORLD REPORT REPUTATION SCORES 2008</t>
  </si>
  <si>
    <t xml:space="preserve">WORKSHEETS</t>
  </si>
  <si>
    <t xml:space="preserve">LSA</t>
  </si>
  <si>
    <t xml:space="preserve">REP values converted to 1,000 point percentile score for LSA Ranking</t>
  </si>
  <si>
    <t xml:space="preserve">REP</t>
  </si>
  <si>
    <t xml:space="preserve">Reputation scores from USN&amp;WR Best Graduate Schools "2009" Edition (Released in March 2008)</t>
  </si>
  <si>
    <t xml:space="preserve">O-U</t>
  </si>
  <si>
    <t xml:space="preserve">Sorted differences between reputation and overall rank for Top 100 schools</t>
  </si>
  <si>
    <t xml:space="preserve">T14</t>
  </si>
  <si>
    <t xml:space="preserve">Summary of overall ranks by year from lawschoolhandbook.com</t>
  </si>
  <si>
    <t xml:space="preserve">COLUMNS</t>
  </si>
  <si>
    <t xml:space="preserve">K</t>
  </si>
  <si>
    <t xml:space="preserve">ABA law school identifier</t>
  </si>
  <si>
    <t xml:space="preserve">USNWR</t>
  </si>
  <si>
    <t xml:space="preserve">USN&amp;WR overall rank</t>
  </si>
  <si>
    <t xml:space="preserve">AR</t>
  </si>
  <si>
    <t xml:space="preserve">Academic reputation score</t>
  </si>
  <si>
    <t xml:space="preserve">PR</t>
  </si>
  <si>
    <t xml:space="preserve">Practitioner reputation score</t>
  </si>
  <si>
    <t xml:space="preserve">AR + PR</t>
  </si>
  <si>
    <t xml:space="preserve">PCTL</t>
  </si>
  <si>
    <t xml:space="preserve">Percentile for REP</t>
  </si>
  <si>
    <t xml:space="preserve">RANK</t>
  </si>
  <si>
    <t xml:space="preserve">Ordinal rank for REP</t>
  </si>
  <si>
    <t xml:space="preserve">O/U</t>
  </si>
  <si>
    <t xml:space="preserve">USNWR - RANK</t>
  </si>
  <si>
    <t xml:space="preserve">NAME</t>
  </si>
  <si>
    <t xml:space="preserve">Harvard University (MA)</t>
  </si>
  <si>
    <t xml:space="preserve">Yale University (CT)</t>
  </si>
  <si>
    <t xml:space="preserve">Stanford University (CA)</t>
  </si>
  <si>
    <t xml:space="preserve">Columbia University (NY)</t>
  </si>
  <si>
    <t xml:space="preserve">University of Chicago</t>
  </si>
  <si>
    <t xml:space="preserve">University of Michigan-Ann Arbor</t>
  </si>
  <si>
    <t xml:space="preserve">New York University</t>
  </si>
  <si>
    <t xml:space="preserve">University of California-Berkeley</t>
  </si>
  <si>
    <t xml:space="preserve">University of Virginia</t>
  </si>
  <si>
    <t xml:space="preserve">University of Pennsylvania</t>
  </si>
  <si>
    <t xml:space="preserve">Cornell University (NY)</t>
  </si>
  <si>
    <t xml:space="preserve">Duke University (NC)</t>
  </si>
  <si>
    <t xml:space="preserve">Georgetown University (DC)</t>
  </si>
  <si>
    <t xml:space="preserve">Northwestern University (IL)</t>
  </si>
  <si>
    <t xml:space="preserve">University of Texas-Austin</t>
  </si>
  <si>
    <t xml:space="preserve">Vanderbilt University (TN)</t>
  </si>
  <si>
    <t xml:space="preserve">University of California-Los Angeles</t>
  </si>
  <si>
    <t xml:space="preserve">Washington University in St. Louis</t>
  </si>
  <si>
    <t xml:space="preserve">University of Southern California (Gould)</t>
  </si>
  <si>
    <t xml:space="preserve">George Washington University (DC)</t>
  </si>
  <si>
    <t xml:space="preserve">University of North Carolina-Chapel Hill</t>
  </si>
  <si>
    <t xml:space="preserve">Washington and Lee University (VA)</t>
  </si>
  <si>
    <t xml:space="preserve">University of Iowa</t>
  </si>
  <si>
    <t xml:space="preserve">University of Minnesota-Twin Cities</t>
  </si>
  <si>
    <t xml:space="preserve">Emory University (GA)</t>
  </si>
  <si>
    <t xml:space="preserve">University of California (Hastings)</t>
  </si>
  <si>
    <t xml:space="preserve">University of Illinois-Urbana-Champaign</t>
  </si>
  <si>
    <t xml:space="preserve">University of Notre Dame (IN)</t>
  </si>
  <si>
    <t xml:space="preserve">Boston College</t>
  </si>
  <si>
    <t xml:space="preserve">Boston University</t>
  </si>
  <si>
    <t xml:space="preserve">University of Wisconsin-Madison</t>
  </si>
  <si>
    <t xml:space="preserve">University of California-Davis</t>
  </si>
  <si>
    <t xml:space="preserve">College of William and Mary (Marshall-Wythe) (VA)</t>
  </si>
  <si>
    <t xml:space="preserve">Indiana University-Bloomington</t>
  </si>
  <si>
    <t xml:space="preserve">Fordham University (NY)</t>
  </si>
  <si>
    <t xml:space="preserve">Ohio State University (Moritz)</t>
  </si>
  <si>
    <t xml:space="preserve">University of Washington</t>
  </si>
  <si>
    <t xml:space="preserve">Tulane University (LA)</t>
  </si>
  <si>
    <t xml:space="preserve">University of Arizona (Rogers)</t>
  </si>
  <si>
    <t xml:space="preserve">University of Florida (Levin)</t>
  </si>
  <si>
    <t xml:space="preserve">Wake Forest University (NC)</t>
  </si>
  <si>
    <t xml:space="preserve">University of Georgia</t>
  </si>
  <si>
    <t xml:space="preserve">American University (Washington) (DC)</t>
  </si>
  <si>
    <t xml:space="preserve">University of Colorado-Boulder</t>
  </si>
  <si>
    <t xml:space="preserve">University of Alabama</t>
  </si>
  <si>
    <t xml:space="preserve">Arizona State University (O’Connor)</t>
  </si>
  <si>
    <t xml:space="preserve">Brigham Young University (Clark) (UT)</t>
  </si>
  <si>
    <t xml:space="preserve">George Mason University (VA)</t>
  </si>
  <si>
    <t xml:space="preserve">University of Maryland</t>
  </si>
  <si>
    <t xml:space="preserve">University of Oregon</t>
  </si>
  <si>
    <t xml:space="preserve">Southern Methodist University (TX)</t>
  </si>
  <si>
    <t xml:space="preserve">University of Connecticut</t>
  </si>
  <si>
    <t xml:space="preserve">University of Missouri-Columbia</t>
  </si>
  <si>
    <t xml:space="preserve">Villanova University (PA)</t>
  </si>
  <si>
    <t xml:space="preserve">Case Western Reserve University (OH)</t>
  </si>
  <si>
    <t xml:space="preserve">Santa Clara University (CA)</t>
  </si>
  <si>
    <t xml:space="preserve">Temple University (Beasley) (PA)</t>
  </si>
  <si>
    <t xml:space="preserve">University of Kansas</t>
  </si>
  <si>
    <t xml:space="preserve">Baylor University (Umphrey) (TX)</t>
  </si>
  <si>
    <t xml:space="preserve">University of Tennessee-Knoxville</t>
  </si>
  <si>
    <t xml:space="preserve">University of Utah (Quinney)</t>
  </si>
  <si>
    <t xml:space="preserve">Indiana University-Indianapolis</t>
  </si>
  <si>
    <t xml:space="preserve">University of Miami (FL)</t>
  </si>
  <si>
    <t xml:space="preserve">University of Pittsburgh</t>
  </si>
  <si>
    <t xml:space="preserve">University of San Diego</t>
  </si>
  <si>
    <t xml:space="preserve">Florida State University</t>
  </si>
  <si>
    <t xml:space="preserve">Pepperdine University (CA)</t>
  </si>
  <si>
    <t xml:space="preserve">St. Louis University</t>
  </si>
  <si>
    <t xml:space="preserve">University of Houston</t>
  </si>
  <si>
    <t xml:space="preserve">Yeshiva University (Cardozo) (NY)</t>
  </si>
  <si>
    <t xml:space="preserve">Brooklyn Law School (NY)</t>
  </si>
  <si>
    <t xml:space="preserve">Loyola Marymount University (CA)</t>
  </si>
  <si>
    <t xml:space="preserve">Loyola University Chicago</t>
  </si>
  <si>
    <t xml:space="preserve">University of Kentucky</t>
  </si>
  <si>
    <t xml:space="preserve">University of Nebraska-Lincoln</t>
  </si>
  <si>
    <t xml:space="preserve">University of Oklahoma</t>
  </si>
  <si>
    <t xml:space="preserve">University of Richmond (Williams) (VA)</t>
  </si>
  <si>
    <t xml:space="preserve">Catholic University of America (Columbus) (DC)</t>
  </si>
  <si>
    <t xml:space="preserve">Illinois Institute of Technology (Chicago-Kent)</t>
  </si>
  <si>
    <t xml:space="preserve">Marquette University (WI)</t>
  </si>
  <si>
    <t xml:space="preserve">Rutgers, the State Univ. of New Jersey-Camden</t>
  </si>
  <si>
    <t xml:space="preserve">Rutgers, the State Univ. of New Jersey-Newark</t>
  </si>
  <si>
    <t xml:space="preserve">University of Cincinnati</t>
  </si>
  <si>
    <t xml:space="preserve">Lewis and Clark College (Northwestern) (OR)</t>
  </si>
  <si>
    <t xml:space="preserve">Seton Hall University (NJ)</t>
  </si>
  <si>
    <t xml:space="preserve">Syracuse University (NY)</t>
  </si>
  <si>
    <t xml:space="preserve">University of Denver (Sturm)</t>
  </si>
  <si>
    <t xml:space="preserve">University of New Mexico</t>
  </si>
  <si>
    <t xml:space="preserve">DePaul University (IL)</t>
  </si>
  <si>
    <t xml:space="preserve">Hofstra University (NY)</t>
  </si>
  <si>
    <t xml:space="preserve">Louisiana State University-Baton Rouge</t>
  </si>
  <si>
    <t xml:space="preserve">Northeastern University (MA)</t>
  </si>
  <si>
    <t xml:space="preserve">Pennsylvania State University (Dickinson)</t>
  </si>
  <si>
    <t xml:space="preserve">T3</t>
  </si>
  <si>
    <t xml:space="preserve">University of Maine</t>
  </si>
  <si>
    <t xml:space="preserve">Gonzaga University (WA)</t>
  </si>
  <si>
    <t xml:space="preserve">Loyola University New Orleans</t>
  </si>
  <si>
    <t xml:space="preserve">Michigan State University</t>
  </si>
  <si>
    <t xml:space="preserve">Seattle University</t>
  </si>
  <si>
    <t xml:space="preserve">St. John’s University (NY)</t>
  </si>
  <si>
    <t xml:space="preserve">University of Arkansas-Fayetteville</t>
  </si>
  <si>
    <t xml:space="preserve">University of Hawaii (Richardson)</t>
  </si>
  <si>
    <t xml:space="preserve">University of Mississippi</t>
  </si>
  <si>
    <t xml:space="preserve">University of Nevada-Las Vegas (Boyd)</t>
  </si>
  <si>
    <t xml:space="preserve">Howard University (DC)</t>
  </si>
  <si>
    <t xml:space="preserve">New York Law School</t>
  </si>
  <si>
    <t xml:space="preserve">University of Missouri-Kansas City</t>
  </si>
  <si>
    <t xml:space="preserve">University of South Carolina</t>
  </si>
  <si>
    <t xml:space="preserve">University of Wyoming</t>
  </si>
  <si>
    <t xml:space="preserve">Vermont Law School</t>
  </si>
  <si>
    <t xml:space="preserve">Creighton University (NE)</t>
  </si>
  <si>
    <t xml:space="preserve">Georgia State University</t>
  </si>
  <si>
    <t xml:space="preserve">Mercer University (GA)</t>
  </si>
  <si>
    <t xml:space="preserve">University of Idaho</t>
  </si>
  <si>
    <t xml:space="preserve">University of Montana</t>
  </si>
  <si>
    <t xml:space="preserve">University at Buffalo-SUNY</t>
  </si>
  <si>
    <t xml:space="preserve">University of Louisville (Brandeis) (KY)</t>
  </si>
  <si>
    <t xml:space="preserve">Wayne State University (MI)</t>
  </si>
  <si>
    <t xml:space="preserve">Texas Tech University</t>
  </si>
  <si>
    <t xml:space="preserve">University of Arkansas-Little Rock (Bowen)</t>
  </si>
  <si>
    <t xml:space="preserve">University of San Francisco</t>
  </si>
  <si>
    <t xml:space="preserve">University of South Dakota</t>
  </si>
  <si>
    <t xml:space="preserve">University of the Pacific (McGeorge) (CA)</t>
  </si>
  <si>
    <t xml:space="preserve">Willamette University (Collins) (OR)</t>
  </si>
  <si>
    <t xml:space="preserve">Drake University (IA)</t>
  </si>
  <si>
    <t xml:space="preserve">University of St. Thomas (MN)</t>
  </si>
  <si>
    <t xml:space="preserve">T4</t>
  </si>
  <si>
    <t xml:space="preserve">Valparaiso University (IN)</t>
  </si>
  <si>
    <t xml:space="preserve">Albany Law School-Union University (NY)</t>
  </si>
  <si>
    <t xml:space="preserve">Stetson University (FL)</t>
  </si>
  <si>
    <t xml:space="preserve">Suffolk University (MA)</t>
  </si>
  <si>
    <t xml:space="preserve">University of North Dakota</t>
  </si>
  <si>
    <t xml:space="preserve">Washburn University (KS)</t>
  </si>
  <si>
    <t xml:space="preserve">Cleveland State University (Cleveland-Marshall)</t>
  </si>
  <si>
    <t xml:space="preserve">Franklin Pierce Law Center (NH)</t>
  </si>
  <si>
    <t xml:space="preserve">Pace University (NY)</t>
  </si>
  <si>
    <t xml:space="preserve">Southern Illinois University-Carbondale</t>
  </si>
  <si>
    <t xml:space="preserve">University of Baltimore</t>
  </si>
  <si>
    <t xml:space="preserve">University of Dayton (OH)</t>
  </si>
  <si>
    <t xml:space="preserve">University of Tulsa (OK)</t>
  </si>
  <si>
    <t xml:space="preserve">West Virginia University</t>
  </si>
  <si>
    <t xml:space="preserve">Duquesne University (PA)</t>
  </si>
  <si>
    <t xml:space="preserve">University of Memphis (Humphreys)</t>
  </si>
  <si>
    <t xml:space="preserve">CUNY-Queens College</t>
  </si>
  <si>
    <t xml:space="preserve">Quinnipiac University (CT)</t>
  </si>
  <si>
    <t xml:space="preserve">Hamline University (MN)</t>
  </si>
  <si>
    <t xml:space="preserve">Samford University (Cumberland) (AL)</t>
  </si>
  <si>
    <t xml:space="preserve">John Marshall Law School (IL)</t>
  </si>
  <si>
    <t xml:space="preserve">Southwestern Law School (CA)</t>
  </si>
  <si>
    <t xml:space="preserve">St. Mary’s University (TX)</t>
  </si>
  <si>
    <t xml:space="preserve">University of Akron (OH)</t>
  </si>
  <si>
    <t xml:space="preserve">University of Toledo (OH)</t>
  </si>
  <si>
    <t xml:space="preserve">Widener University (DE)</t>
  </si>
  <si>
    <t xml:space="preserve">Mississippi College</t>
  </si>
  <si>
    <t xml:space="preserve">New England School of Law (MA)</t>
  </si>
  <si>
    <t xml:space="preserve">William Mitchell College of Law (MN)</t>
  </si>
  <si>
    <t xml:space="preserve">California Western School of Law</t>
  </si>
  <si>
    <t xml:space="preserve">Northern Illinois University</t>
  </si>
  <si>
    <t xml:space="preserve">Roger Williams University (RI)</t>
  </si>
  <si>
    <t xml:space="preserve">South Texas College of Law</t>
  </si>
  <si>
    <t xml:space="preserve">Campbell University (Wiggins) (NC)</t>
  </si>
  <si>
    <t xml:space="preserve">North Carolina Central University</t>
  </si>
  <si>
    <t xml:space="preserve">Nova Southeastern University (Broad) (FL)</t>
  </si>
  <si>
    <t xml:space="preserve">Chapman University (CA)</t>
  </si>
  <si>
    <t xml:space="preserve">Florida International University</t>
  </si>
  <si>
    <t xml:space="preserve">Golden Gate University (CA)</t>
  </si>
  <si>
    <t xml:space="preserve">University of Detroit Mercy</t>
  </si>
  <si>
    <t xml:space="preserve">Thomas Jefferson School of Law (CA)</t>
  </si>
  <si>
    <t xml:space="preserve">Ohio Northern University (Pettit)</t>
  </si>
  <si>
    <t xml:space="preserve">Oklahoma City University</t>
  </si>
  <si>
    <t xml:space="preserve">Capital University (OH)</t>
  </si>
  <si>
    <t xml:space="preserve">Western New England College (MA)</t>
  </si>
  <si>
    <t xml:space="preserve">Ave Maria School of Law (MI)</t>
  </si>
  <si>
    <t xml:space="preserve">St. Thomas University (FL)</t>
  </si>
  <si>
    <t xml:space="preserve">Touro College (Fuchsberg) (NY)</t>
  </si>
  <si>
    <t xml:space="preserve">Whittier Law School (CA)</t>
  </si>
  <si>
    <t xml:space="preserve">Northern Kentucky University (Chase)</t>
  </si>
  <si>
    <t xml:space="preserve">Southern University (LA)</t>
  </si>
  <si>
    <t xml:space="preserve">Texas Southern University (Marshall)</t>
  </si>
  <si>
    <t xml:space="preserve">Texas Wesleyan University</t>
  </si>
  <si>
    <t xml:space="preserve">Thomas M Cooley Law School (MI)</t>
  </si>
  <si>
    <t xml:space="preserve">Regent University (VA)</t>
  </si>
  <si>
    <t xml:space="preserve">Appalachian School of Law (VA)</t>
  </si>
  <si>
    <t xml:space="preserve">Florida Coastal School of Law</t>
  </si>
  <si>
    <t xml:space="preserve">University of the District of Columbia (Clarke)</t>
  </si>
  <si>
    <t xml:space="preserve">Barry University (F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.000_);[RED]\(#,##0.000\)"/>
    <numFmt numFmtId="168" formatCode="#,##0.0_);[RED]\(#,##0.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7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1" t="s">
        <v>1</v>
      </c>
      <c r="B3" s="1"/>
    </row>
    <row r="4" s="2" customFormat="true" ht="12.75" hidden="false" customHeight="false" outlineLevel="0" collapsed="false">
      <c r="A4" s="2" t="s">
        <v>2</v>
      </c>
      <c r="B4" s="2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</row>
    <row r="6" customFormat="false" ht="12.75" hidden="false" customHeight="false" outlineLevel="0" collapsed="false">
      <c r="A6" s="0" t="s">
        <v>6</v>
      </c>
      <c r="B6" s="0" t="s">
        <v>7</v>
      </c>
    </row>
    <row r="7" customFormat="false" ht="12.75" hidden="false" customHeight="false" outlineLevel="0" collapsed="false">
      <c r="A7" s="0" t="s">
        <v>8</v>
      </c>
      <c r="B7" s="0" t="s">
        <v>9</v>
      </c>
    </row>
    <row r="9" customFormat="false" ht="12.75" hidden="false" customHeight="false" outlineLevel="0" collapsed="false">
      <c r="A9" s="1" t="s">
        <v>10</v>
      </c>
      <c r="B9" s="1"/>
    </row>
    <row r="10" customFormat="false" ht="12.75" hidden="false" customHeight="false" outlineLevel="0" collapsed="false">
      <c r="A10" s="0" t="s">
        <v>11</v>
      </c>
      <c r="B10" s="0" t="s">
        <v>12</v>
      </c>
    </row>
    <row r="11" customFormat="false" ht="12.75" hidden="false" customHeight="false" outlineLevel="0" collapsed="false">
      <c r="A11" s="0" t="s">
        <v>13</v>
      </c>
      <c r="B11" s="0" t="s">
        <v>14</v>
      </c>
    </row>
    <row r="12" customFormat="false" ht="12.75" hidden="false" customHeight="false" outlineLevel="0" collapsed="false">
      <c r="A12" s="0" t="s">
        <v>15</v>
      </c>
      <c r="B12" s="0" t="s">
        <v>16</v>
      </c>
    </row>
    <row r="13" customFormat="false" ht="12.75" hidden="false" customHeight="false" outlineLevel="0" collapsed="false">
      <c r="A13" s="0" t="s">
        <v>17</v>
      </c>
      <c r="B13" s="0" t="s">
        <v>18</v>
      </c>
    </row>
    <row r="14" customFormat="false" ht="12.75" hidden="false" customHeight="false" outlineLevel="0" collapsed="false">
      <c r="A14" s="0" t="s">
        <v>4</v>
      </c>
      <c r="B14" s="0" t="s">
        <v>19</v>
      </c>
    </row>
    <row r="15" customFormat="false" ht="12.75" hidden="false" customHeight="false" outlineLevel="0" collapsed="false">
      <c r="A15" s="0" t="s">
        <v>20</v>
      </c>
      <c r="B15" s="0" t="s">
        <v>21</v>
      </c>
    </row>
    <row r="16" customFormat="false" ht="12.75" hidden="false" customHeight="false" outlineLevel="0" collapsed="false">
      <c r="A16" s="0" t="s">
        <v>22</v>
      </c>
      <c r="B16" s="0" t="s">
        <v>23</v>
      </c>
    </row>
    <row r="17" customFormat="false" ht="12.75" hidden="false" customHeight="false" outlineLevel="0" collapsed="false">
      <c r="A17" s="0" t="s">
        <v>24</v>
      </c>
      <c r="B17" s="0" t="s">
        <v>25</v>
      </c>
    </row>
  </sheetData>
  <mergeCells count="3">
    <mergeCell ref="A1:B1"/>
    <mergeCell ref="A3:B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2" min="1" style="3" width="13.7"/>
    <col collapsed="false" customWidth="false" hidden="false" outlineLevel="0" max="6" min="3" style="4" width="13.7"/>
    <col collapsed="false" customWidth="false" hidden="false" outlineLevel="0" max="8" min="7" style="3" width="13.7"/>
    <col collapsed="false" customWidth="false" hidden="false" outlineLevel="0" max="13" min="9" style="5" width="13.7"/>
    <col collapsed="false" customWidth="false" hidden="false" outlineLevel="0" max="14" min="14" style="3" width="13.7"/>
    <col collapsed="false" customWidth="false" hidden="false" outlineLevel="0" max="15" min="15" style="4" width="13.7"/>
    <col collapsed="false" customWidth="false" hidden="false" outlineLevel="0" max="257" min="16" style="3" width="13.7"/>
  </cols>
  <sheetData>
    <row r="1" customFormat="false" ht="12.75" hidden="false" customHeight="false" outlineLevel="0" collapsed="false">
      <c r="A1" s="3" t="s">
        <v>11</v>
      </c>
      <c r="B1" s="3" t="s">
        <v>2</v>
      </c>
      <c r="C1" s="4" t="s">
        <v>15</v>
      </c>
      <c r="D1" s="4" t="s">
        <v>17</v>
      </c>
      <c r="E1" s="4" t="s">
        <v>4</v>
      </c>
    </row>
    <row r="2" customFormat="false" ht="12.75" hidden="false" customHeight="false" outlineLevel="0" collapsed="false">
      <c r="A2" s="3" t="n">
        <v>1</v>
      </c>
      <c r="B2" s="3" t="n">
        <f aca="false">PERCENTRANK(E$2:E$193,E2)*1000</f>
        <v>246</v>
      </c>
      <c r="C2" s="4" t="n">
        <v>1.9</v>
      </c>
      <c r="D2" s="4" t="n">
        <v>2.3</v>
      </c>
      <c r="E2" s="4" t="n">
        <f aca="false">C2+D2</f>
        <v>4.2</v>
      </c>
    </row>
    <row r="3" customFormat="false" ht="12.75" hidden="false" customHeight="false" outlineLevel="0" collapsed="false">
      <c r="A3" s="3" t="n">
        <v>2</v>
      </c>
      <c r="B3" s="3" t="n">
        <f aca="false">PERCENTRANK(E$2:E$193,E3)*1000</f>
        <v>770</v>
      </c>
      <c r="C3" s="4" t="n">
        <v>3.3</v>
      </c>
      <c r="D3" s="4" t="n">
        <v>2.9</v>
      </c>
      <c r="E3" s="4" t="n">
        <f aca="false">C3+D3</f>
        <v>6.2</v>
      </c>
    </row>
    <row r="4" customFormat="false" ht="12.75" hidden="false" customHeight="false" outlineLevel="0" collapsed="false">
      <c r="A4" s="3" t="n">
        <v>3</v>
      </c>
      <c r="B4" s="3" t="n">
        <f aca="false">PERCENTRANK(E$2:E$193,E4)*1000</f>
        <v>749</v>
      </c>
      <c r="C4" s="4" t="n">
        <v>3.2</v>
      </c>
      <c r="D4" s="4" t="n">
        <v>2.9</v>
      </c>
      <c r="E4" s="4" t="n">
        <f aca="false">C4+D4</f>
        <v>6.1</v>
      </c>
    </row>
    <row r="5" customFormat="false" ht="12.75" hidden="false" customHeight="false" outlineLevel="0" collapsed="false">
      <c r="A5" s="3" t="n">
        <v>4</v>
      </c>
      <c r="B5" s="3" t="n">
        <f aca="false">PERCENTRANK(E$2:E$193,E5)*1000</f>
        <v>801</v>
      </c>
      <c r="C5" s="4" t="n">
        <v>3.4</v>
      </c>
      <c r="D5" s="4" t="n">
        <v>3.2</v>
      </c>
      <c r="E5" s="4" t="n">
        <f aca="false">C5+D5</f>
        <v>6.6</v>
      </c>
    </row>
    <row r="6" customFormat="false" ht="12.75" hidden="false" customHeight="false" outlineLevel="0" collapsed="false">
      <c r="A6" s="3" t="n">
        <v>5</v>
      </c>
      <c r="B6" s="3" t="n">
        <f aca="false">PERCENTRANK(E$2:E$193,E6)*1000</f>
        <v>466</v>
      </c>
      <c r="C6" s="4" t="n">
        <v>2.4</v>
      </c>
      <c r="D6" s="4" t="n">
        <v>2.7</v>
      </c>
      <c r="E6" s="4" t="n">
        <f aca="false">C6+D6</f>
        <v>5.1</v>
      </c>
    </row>
    <row r="7" customFormat="false" ht="12.75" hidden="false" customHeight="false" outlineLevel="0" collapsed="false">
      <c r="A7" s="3" t="n">
        <v>6</v>
      </c>
      <c r="B7" s="3" t="n">
        <f aca="false">PERCENTRANK(E$2:E$193,E7)*1000</f>
        <v>361</v>
      </c>
      <c r="C7" s="4" t="n">
        <v>2.2</v>
      </c>
      <c r="D7" s="4" t="n">
        <v>2.5</v>
      </c>
      <c r="E7" s="4" t="n">
        <f aca="false">C7+D7</f>
        <v>4.7</v>
      </c>
    </row>
    <row r="8" customFormat="false" ht="12.75" hidden="false" customHeight="false" outlineLevel="0" collapsed="false">
      <c r="A8" s="3" t="n">
        <v>7</v>
      </c>
      <c r="B8" s="3" t="n">
        <f aca="false">PERCENTRANK(E$2:E$193,E8)*1000</f>
        <v>958</v>
      </c>
      <c r="C8" s="4" t="n">
        <v>4.5</v>
      </c>
      <c r="D8" s="4" t="n">
        <v>4.5</v>
      </c>
      <c r="E8" s="4" t="n">
        <f aca="false">C8+D8</f>
        <v>9</v>
      </c>
    </row>
    <row r="9" customFormat="false" ht="12.75" hidden="false" customHeight="false" outlineLevel="0" collapsed="false">
      <c r="A9" s="3" t="n">
        <v>8</v>
      </c>
      <c r="B9" s="3" t="n">
        <f aca="false">PERCENTRANK(E$2:E$193,E9)*1000</f>
        <v>838</v>
      </c>
      <c r="C9" s="4" t="n">
        <v>3.5</v>
      </c>
      <c r="D9" s="4" t="n">
        <v>3.4</v>
      </c>
      <c r="E9" s="4" t="n">
        <f aca="false">C9+D9</f>
        <v>6.9</v>
      </c>
    </row>
    <row r="10" customFormat="false" ht="12.75" hidden="false" customHeight="false" outlineLevel="0" collapsed="false">
      <c r="A10" s="3" t="n">
        <v>9</v>
      </c>
      <c r="B10" s="3" t="n">
        <f aca="false">PERCENTRANK(E$2:E$193,E10)*1000</f>
        <v>916</v>
      </c>
      <c r="C10" s="4" t="n">
        <v>3.8</v>
      </c>
      <c r="D10" s="4" t="n">
        <v>4</v>
      </c>
      <c r="E10" s="4" t="n">
        <f aca="false">C10+D10</f>
        <v>7.8</v>
      </c>
    </row>
    <row r="11" customFormat="false" ht="12.75" hidden="false" customHeight="false" outlineLevel="0" collapsed="false">
      <c r="A11" s="3" t="n">
        <v>10</v>
      </c>
      <c r="B11" s="3" t="n">
        <f aca="false">PERCENTRANK(E$2:E$193,E11)*1000</f>
        <v>602</v>
      </c>
      <c r="C11" s="4" t="n">
        <v>2.9</v>
      </c>
      <c r="D11" s="4" t="n">
        <v>2.6</v>
      </c>
      <c r="E11" s="4" t="n">
        <f aca="false">C11+D11</f>
        <v>5.5</v>
      </c>
    </row>
    <row r="12" customFormat="false" ht="12.75" hidden="false" customHeight="false" outlineLevel="0" collapsed="false">
      <c r="A12" s="3" t="n">
        <v>11</v>
      </c>
      <c r="B12" s="3" t="n">
        <f aca="false">PERCENTRANK(E$2:E$193,E12)*1000</f>
        <v>215</v>
      </c>
      <c r="C12" s="4" t="n">
        <v>2</v>
      </c>
      <c r="D12" s="4" t="n">
        <v>2.1</v>
      </c>
      <c r="E12" s="4" t="n">
        <f aca="false">C12+D12</f>
        <v>4.1</v>
      </c>
    </row>
    <row r="13" customFormat="false" ht="12.75" hidden="false" customHeight="false" outlineLevel="0" collapsed="false">
      <c r="A13" s="3" t="n">
        <v>12</v>
      </c>
      <c r="B13" s="3" t="n">
        <f aca="false">PERCENTRANK(E$2:E$193,E13)*1000</f>
        <v>906</v>
      </c>
      <c r="C13" s="4" t="n">
        <v>3.6</v>
      </c>
      <c r="D13" s="4" t="n">
        <v>3.7</v>
      </c>
      <c r="E13" s="4" t="n">
        <f aca="false">C13+D13</f>
        <v>7.3</v>
      </c>
    </row>
    <row r="14" customFormat="false" ht="12.75" hidden="false" customHeight="false" outlineLevel="0" collapsed="false">
      <c r="A14" s="3" t="n">
        <v>13</v>
      </c>
      <c r="B14" s="3" t="n">
        <f aca="false">PERCENTRANK(E$2:E$193,E14)*1000</f>
        <v>361</v>
      </c>
      <c r="C14" s="4" t="n">
        <v>2.5</v>
      </c>
      <c r="D14" s="4" t="n">
        <v>2.2</v>
      </c>
      <c r="E14" s="4" t="n">
        <f aca="false">C14+D14</f>
        <v>4.7</v>
      </c>
    </row>
    <row r="15" customFormat="false" ht="12.75" hidden="false" customHeight="false" outlineLevel="0" collapsed="false">
      <c r="A15" s="3" t="n">
        <v>14</v>
      </c>
      <c r="B15" s="3" t="n">
        <f aca="false">PERCENTRANK(E$2:E$193,E15)*1000</f>
        <v>178</v>
      </c>
      <c r="C15" s="4" t="n">
        <v>1.8</v>
      </c>
      <c r="D15" s="4" t="n">
        <v>2.1</v>
      </c>
      <c r="E15" s="4" t="n">
        <f aca="false">C15+D15</f>
        <v>3.9</v>
      </c>
    </row>
    <row r="16" customFormat="false" ht="12.75" hidden="false" customHeight="false" outlineLevel="0" collapsed="false">
      <c r="A16" s="3" t="n">
        <v>15</v>
      </c>
      <c r="B16" s="3" t="n">
        <f aca="false">PERCENTRANK(E$2:E$193,E16)*1000</f>
        <v>665</v>
      </c>
      <c r="C16" s="4" t="n">
        <v>2.9</v>
      </c>
      <c r="D16" s="4" t="n">
        <v>2.8</v>
      </c>
      <c r="E16" s="4" t="n">
        <f aca="false">C16+D16</f>
        <v>5.7</v>
      </c>
    </row>
    <row r="17" customFormat="false" ht="12.75" hidden="false" customHeight="false" outlineLevel="0" collapsed="false">
      <c r="A17" s="3" t="n">
        <v>16</v>
      </c>
      <c r="B17" s="3" t="n">
        <f aca="false">PERCENTRANK(E$2:E$193,E17)*1000</f>
        <v>859</v>
      </c>
      <c r="C17" s="4" t="n">
        <v>3.7</v>
      </c>
      <c r="D17" s="4" t="n">
        <v>3.4</v>
      </c>
      <c r="E17" s="4" t="n">
        <f aca="false">C17+D17</f>
        <v>7.1</v>
      </c>
    </row>
    <row r="18" customFormat="false" ht="12.75" hidden="false" customHeight="false" outlineLevel="0" collapsed="false">
      <c r="A18" s="3" t="n">
        <v>17</v>
      </c>
      <c r="B18" s="3" t="n">
        <f aca="false">PERCENTRANK(E$2:E$193,E18)*1000</f>
        <v>141</v>
      </c>
      <c r="C18" s="4" t="n">
        <v>1.7</v>
      </c>
      <c r="D18" s="4" t="n">
        <v>2</v>
      </c>
      <c r="E18" s="4" t="n">
        <f aca="false">C18+D18</f>
        <v>3.7</v>
      </c>
    </row>
    <row r="19" customFormat="false" ht="12.75" hidden="false" customHeight="false" outlineLevel="0" collapsed="false">
      <c r="A19" s="3" t="n">
        <v>18</v>
      </c>
      <c r="B19" s="3" t="n">
        <f aca="false">PERCENTRANK(E$2:E$193,E19)*1000</f>
        <v>361</v>
      </c>
      <c r="C19" s="4" t="n">
        <v>2.2</v>
      </c>
      <c r="D19" s="4" t="n">
        <v>2.5</v>
      </c>
      <c r="E19" s="4" t="n">
        <f aca="false">C19+D19</f>
        <v>4.7</v>
      </c>
    </row>
    <row r="20" customFormat="false" ht="12.75" hidden="false" customHeight="false" outlineLevel="0" collapsed="false">
      <c r="A20" s="3" t="n">
        <v>19</v>
      </c>
      <c r="B20" s="3" t="n">
        <f aca="false">PERCENTRANK(E$2:E$193,E20)*1000</f>
        <v>639</v>
      </c>
      <c r="C20" s="4" t="n">
        <v>3.2</v>
      </c>
      <c r="D20" s="4" t="n">
        <v>2.4</v>
      </c>
      <c r="E20" s="4" t="n">
        <f aca="false">C20+D20</f>
        <v>5.6</v>
      </c>
    </row>
    <row r="21" customFormat="false" ht="12.75" hidden="false" customHeight="false" outlineLevel="0" collapsed="false">
      <c r="A21" s="3" t="n">
        <v>20</v>
      </c>
      <c r="B21" s="3" t="n">
        <f aca="false">PERCENTRANK(E$2:E$193,E21)*1000</f>
        <v>702</v>
      </c>
      <c r="C21" s="4" t="n">
        <v>3.2</v>
      </c>
      <c r="D21" s="4" t="n">
        <v>2.6</v>
      </c>
      <c r="E21" s="4" t="n">
        <f aca="false">C21+D21</f>
        <v>5.8</v>
      </c>
    </row>
    <row r="22" customFormat="false" ht="12.75" hidden="false" customHeight="false" outlineLevel="0" collapsed="false">
      <c r="A22" s="3" t="n">
        <v>21</v>
      </c>
      <c r="B22" s="3" t="n">
        <f aca="false">PERCENTRANK(E$2:E$193,E22)*1000</f>
        <v>990</v>
      </c>
      <c r="C22" s="4" t="n">
        <v>4.8</v>
      </c>
      <c r="D22" s="4" t="n">
        <v>4.7</v>
      </c>
      <c r="E22" s="4" t="n">
        <f aca="false">C22+D22</f>
        <v>9.5</v>
      </c>
    </row>
    <row r="23" customFormat="false" ht="12.75" hidden="false" customHeight="false" outlineLevel="0" collapsed="false">
      <c r="A23" s="3" t="n">
        <v>22</v>
      </c>
      <c r="B23" s="3" t="n">
        <f aca="false">PERCENTRANK(E$2:E$193,E23)*1000</f>
        <v>775</v>
      </c>
      <c r="C23" s="4" t="n">
        <v>3.1</v>
      </c>
      <c r="D23" s="4" t="n">
        <v>3.1</v>
      </c>
      <c r="E23" s="4" t="n">
        <f aca="false">C23+D23</f>
        <v>6.2</v>
      </c>
    </row>
    <row r="24" customFormat="false" ht="12.75" hidden="false" customHeight="false" outlineLevel="0" collapsed="false">
      <c r="A24" s="3" t="n">
        <v>23</v>
      </c>
      <c r="B24" s="3" t="n">
        <f aca="false">PERCENTRANK(E$2:E$193,E24)*1000</f>
        <v>550</v>
      </c>
      <c r="C24" s="4" t="n">
        <v>2.8</v>
      </c>
      <c r="D24" s="4" t="n">
        <v>2.5</v>
      </c>
      <c r="E24" s="4" t="n">
        <f aca="false">C24+D24</f>
        <v>5.3</v>
      </c>
    </row>
    <row r="25" customFormat="false" ht="12.75" hidden="false" customHeight="false" outlineLevel="0" collapsed="false">
      <c r="A25" s="3" t="n">
        <v>24</v>
      </c>
      <c r="B25" s="3" t="n">
        <f aca="false">PERCENTRANK(E$2:E$193,E25)*1000</f>
        <v>723</v>
      </c>
      <c r="C25" s="4" t="n">
        <v>3</v>
      </c>
      <c r="D25" s="4" t="n">
        <v>2.9</v>
      </c>
      <c r="E25" s="4" t="n">
        <f aca="false">C25+D25</f>
        <v>5.9</v>
      </c>
    </row>
    <row r="26" customFormat="false" ht="12.75" hidden="false" customHeight="false" outlineLevel="0" collapsed="false">
      <c r="A26" s="3" t="n">
        <v>25</v>
      </c>
      <c r="B26" s="3" t="n">
        <f aca="false">PERCENTRANK(E$2:E$193,E26)*1000</f>
        <v>995</v>
      </c>
      <c r="C26" s="4" t="n">
        <v>4.8</v>
      </c>
      <c r="D26" s="4" t="n">
        <v>4.8</v>
      </c>
      <c r="E26" s="4" t="n">
        <f aca="false">C26+D26</f>
        <v>9.6</v>
      </c>
    </row>
    <row r="27" customFormat="false" ht="12.75" hidden="false" customHeight="false" outlineLevel="0" collapsed="false">
      <c r="A27" s="3" t="n">
        <v>26</v>
      </c>
      <c r="B27" s="3" t="n">
        <f aca="false">PERCENTRANK(E$2:E$193,E27)*1000</f>
        <v>215</v>
      </c>
      <c r="C27" s="4" t="n">
        <v>2</v>
      </c>
      <c r="D27" s="4" t="n">
        <v>2.1</v>
      </c>
      <c r="E27" s="4" t="n">
        <f aca="false">C27+D27</f>
        <v>4.1</v>
      </c>
    </row>
    <row r="28" customFormat="false" ht="12.75" hidden="false" customHeight="false" outlineLevel="0" collapsed="false">
      <c r="A28" s="3" t="n">
        <v>27</v>
      </c>
      <c r="B28" s="3" t="n">
        <f aca="false">PERCENTRANK(E$2:E$193,E28)*1000</f>
        <v>775</v>
      </c>
      <c r="C28" s="4" t="n">
        <v>3.2</v>
      </c>
      <c r="D28" s="4" t="n">
        <v>3</v>
      </c>
      <c r="E28" s="4" t="n">
        <f aca="false">C28+D28</f>
        <v>6.2</v>
      </c>
    </row>
    <row r="29" customFormat="false" ht="12.75" hidden="false" customHeight="false" outlineLevel="0" collapsed="false">
      <c r="A29" s="3" t="n">
        <v>29</v>
      </c>
      <c r="B29" s="3" t="n">
        <f aca="false">PERCENTRANK(E$2:E$193,E29)*1000</f>
        <v>571</v>
      </c>
      <c r="C29" s="4" t="n">
        <v>2.9</v>
      </c>
      <c r="D29" s="4" t="n">
        <v>2.5</v>
      </c>
      <c r="E29" s="4" t="n">
        <f aca="false">C29+D29</f>
        <v>5.4</v>
      </c>
    </row>
    <row r="30" customFormat="false" ht="12.75" hidden="false" customHeight="false" outlineLevel="0" collapsed="false">
      <c r="A30" s="3" t="n">
        <v>30</v>
      </c>
      <c r="B30" s="3" t="n">
        <f aca="false">PERCENTRANK(E$2:E$193,E30)*1000</f>
        <v>937</v>
      </c>
      <c r="C30" s="4" t="n">
        <v>4.4</v>
      </c>
      <c r="D30" s="4" t="n">
        <v>4.2</v>
      </c>
      <c r="E30" s="4" t="n">
        <f aca="false">C30+D30</f>
        <v>8.6</v>
      </c>
    </row>
    <row r="31" customFormat="false" ht="12.75" hidden="false" customHeight="false" outlineLevel="0" collapsed="false">
      <c r="A31" s="3" t="n">
        <v>31</v>
      </c>
      <c r="B31" s="3" t="n">
        <f aca="false">PERCENTRANK(E$2:E$193,E31)*1000</f>
        <v>890</v>
      </c>
      <c r="C31" s="4" t="n">
        <v>3.8</v>
      </c>
      <c r="D31" s="4" t="n">
        <v>3.5</v>
      </c>
      <c r="E31" s="4" t="n">
        <f aca="false">C31+D31</f>
        <v>7.3</v>
      </c>
    </row>
    <row r="32" customFormat="false" ht="12.75" hidden="false" customHeight="false" outlineLevel="0" collapsed="false">
      <c r="A32" s="3" t="n">
        <v>32</v>
      </c>
      <c r="B32" s="3" t="n">
        <f aca="false">PERCENTRANK(E$2:E$193,E32)*1000</f>
        <v>435</v>
      </c>
      <c r="C32" s="4" t="n">
        <v>2.3</v>
      </c>
      <c r="D32" s="4" t="n">
        <v>2.7</v>
      </c>
      <c r="E32" s="4" t="n">
        <f aca="false">C32+D32</f>
        <v>5</v>
      </c>
    </row>
    <row r="33" customFormat="false" ht="12.75" hidden="false" customHeight="false" outlineLevel="0" collapsed="false">
      <c r="A33" s="3" t="n">
        <v>33</v>
      </c>
      <c r="B33" s="3" t="n">
        <f aca="false">PERCENTRANK(E$2:E$193,E33)*1000</f>
        <v>665</v>
      </c>
      <c r="C33" s="4" t="n">
        <v>2.9</v>
      </c>
      <c r="D33" s="4" t="n">
        <v>2.8</v>
      </c>
      <c r="E33" s="4" t="n">
        <f aca="false">C33+D33</f>
        <v>5.7</v>
      </c>
    </row>
    <row r="34" customFormat="false" ht="12.75" hidden="false" customHeight="false" outlineLevel="0" collapsed="false">
      <c r="A34" s="3" t="n">
        <v>34</v>
      </c>
      <c r="B34" s="3" t="n">
        <f aca="false">PERCENTRANK(E$2:E$193,E34)*1000</f>
        <v>791</v>
      </c>
      <c r="C34" s="4" t="n">
        <v>3.3</v>
      </c>
      <c r="D34" s="4" t="n">
        <v>3.2</v>
      </c>
      <c r="E34" s="4" t="n">
        <f aca="false">C34+D34</f>
        <v>6.5</v>
      </c>
    </row>
    <row r="35" customFormat="false" ht="12.75" hidden="false" customHeight="false" outlineLevel="0" collapsed="false">
      <c r="A35" s="3" t="n">
        <v>35</v>
      </c>
      <c r="B35" s="3" t="n">
        <f aca="false">PERCENTRANK(E$2:E$193,E35)*1000</f>
        <v>319</v>
      </c>
      <c r="C35" s="4" t="n">
        <v>2.4</v>
      </c>
      <c r="D35" s="4" t="n">
        <v>2.1</v>
      </c>
      <c r="E35" s="4" t="n">
        <f aca="false">C35+D35</f>
        <v>4.5</v>
      </c>
    </row>
    <row r="36" customFormat="false" ht="12.75" hidden="false" customHeight="false" outlineLevel="0" collapsed="false">
      <c r="A36" s="3" t="n">
        <v>36</v>
      </c>
      <c r="B36" s="3" t="n">
        <f aca="false">PERCENTRANK(E$2:E$193,E36)*1000</f>
        <v>639</v>
      </c>
      <c r="C36" s="4" t="n">
        <v>2.8</v>
      </c>
      <c r="D36" s="4" t="n">
        <v>2.8</v>
      </c>
      <c r="E36" s="4" t="n">
        <f aca="false">C36+D36</f>
        <v>5.6</v>
      </c>
    </row>
    <row r="37" customFormat="false" ht="12.75" hidden="false" customHeight="false" outlineLevel="0" collapsed="false">
      <c r="A37" s="3" t="n">
        <v>37</v>
      </c>
      <c r="B37" s="3" t="n">
        <f aca="false">PERCENTRANK(E$2:E$193,E37)*1000</f>
        <v>162</v>
      </c>
      <c r="C37" s="4" t="n">
        <v>1.8</v>
      </c>
      <c r="D37" s="4" t="n">
        <v>2</v>
      </c>
      <c r="E37" s="4" t="n">
        <f aca="false">C37+D37</f>
        <v>3.8</v>
      </c>
    </row>
    <row r="38" customFormat="false" ht="12.75" hidden="false" customHeight="false" outlineLevel="0" collapsed="false">
      <c r="A38" s="3" t="n">
        <v>38</v>
      </c>
      <c r="B38" s="3" t="n">
        <f aca="false">PERCENTRANK(E$2:E$193,E38)*1000</f>
        <v>785</v>
      </c>
      <c r="C38" s="4" t="n">
        <v>3.3</v>
      </c>
      <c r="D38" s="4" t="n">
        <v>3.1</v>
      </c>
      <c r="E38" s="4" t="n">
        <f aca="false">C38+D38</f>
        <v>6.4</v>
      </c>
    </row>
    <row r="39" customFormat="false" ht="12.75" hidden="false" customHeight="false" outlineLevel="0" collapsed="false">
      <c r="A39" s="3" t="n">
        <v>39</v>
      </c>
      <c r="B39" s="3" t="n">
        <f aca="false">PERCENTRANK(E$2:E$193,E39)*1000</f>
        <v>874</v>
      </c>
      <c r="C39" s="4" t="n">
        <v>3.8</v>
      </c>
      <c r="D39" s="4" t="n">
        <v>3.4</v>
      </c>
      <c r="E39" s="4" t="n">
        <f aca="false">C39+D39</f>
        <v>7.2</v>
      </c>
    </row>
    <row r="40" customFormat="false" ht="12.75" hidden="false" customHeight="false" outlineLevel="0" collapsed="false">
      <c r="A40" s="3" t="n">
        <v>40</v>
      </c>
      <c r="B40" s="3" t="n">
        <f aca="false">PERCENTRANK(E$2:E$193,E40)*1000</f>
        <v>408</v>
      </c>
      <c r="C40" s="4" t="n">
        <v>2.6</v>
      </c>
      <c r="D40" s="4" t="n">
        <v>2.2</v>
      </c>
      <c r="E40" s="4" t="n">
        <f aca="false">C40+D40</f>
        <v>4.8</v>
      </c>
    </row>
    <row r="41" customFormat="false" ht="12.75" hidden="false" customHeight="false" outlineLevel="0" collapsed="false">
      <c r="A41" s="3" t="n">
        <v>41</v>
      </c>
      <c r="B41" s="3" t="n">
        <f aca="false">PERCENTRANK(E$2:E$193,E41)*1000</f>
        <v>466</v>
      </c>
      <c r="C41" s="4" t="n">
        <v>2.7</v>
      </c>
      <c r="D41" s="4" t="n">
        <v>2.4</v>
      </c>
      <c r="E41" s="4" t="n">
        <f aca="false">C41+D41</f>
        <v>5.1</v>
      </c>
    </row>
    <row r="42" customFormat="false" ht="12.75" hidden="false" customHeight="false" outlineLevel="0" collapsed="false">
      <c r="A42" s="3" t="n">
        <v>42</v>
      </c>
      <c r="B42" s="3" t="n">
        <f aca="false">PERCENTRANK(E$2:E$193,E42)*1000</f>
        <v>408</v>
      </c>
      <c r="C42" s="4" t="n">
        <v>2.1</v>
      </c>
      <c r="D42" s="4" t="n">
        <v>2.7</v>
      </c>
      <c r="E42" s="4" t="n">
        <f aca="false">C42+D42</f>
        <v>4.8</v>
      </c>
    </row>
    <row r="43" customFormat="false" ht="12.75" hidden="false" customHeight="false" outlineLevel="0" collapsed="false">
      <c r="A43" s="3" t="n">
        <v>43</v>
      </c>
      <c r="B43" s="3" t="n">
        <f aca="false">PERCENTRANK(E$2:E$193,E43)*1000</f>
        <v>277</v>
      </c>
      <c r="C43" s="4" t="n">
        <v>2.1</v>
      </c>
      <c r="D43" s="4" t="n">
        <v>2.3</v>
      </c>
      <c r="E43" s="4" t="n">
        <f aca="false">C43+D43</f>
        <v>4.4</v>
      </c>
    </row>
    <row r="44" customFormat="false" ht="12.75" hidden="false" customHeight="false" outlineLevel="0" collapsed="false">
      <c r="A44" s="3" t="n">
        <v>44</v>
      </c>
      <c r="B44" s="3" t="n">
        <f aca="false">PERCENTRANK(E$2:E$193,E44)*1000</f>
        <v>859</v>
      </c>
      <c r="C44" s="4" t="n">
        <v>3.7</v>
      </c>
      <c r="D44" s="4" t="n">
        <v>3.4</v>
      </c>
      <c r="E44" s="4" t="n">
        <f aca="false">C44+D44</f>
        <v>7.1</v>
      </c>
    </row>
    <row r="45" customFormat="false" ht="12.75" hidden="false" customHeight="false" outlineLevel="0" collapsed="false">
      <c r="A45" s="3" t="n">
        <v>45</v>
      </c>
      <c r="B45" s="3" t="n">
        <f aca="false">PERCENTRANK(E$2:E$193,E45)*1000</f>
        <v>571</v>
      </c>
      <c r="C45" s="4" t="n">
        <v>2.7</v>
      </c>
      <c r="D45" s="4" t="n">
        <v>2.7</v>
      </c>
      <c r="E45" s="4" t="n">
        <f aca="false">C45+D45</f>
        <v>5.4</v>
      </c>
    </row>
    <row r="46" customFormat="false" ht="12.75" hidden="false" customHeight="false" outlineLevel="0" collapsed="false">
      <c r="A46" s="3" t="n">
        <v>46</v>
      </c>
      <c r="B46" s="3" t="n">
        <f aca="false">PERCENTRANK(E$2:E$193,E46)*1000</f>
        <v>513</v>
      </c>
      <c r="C46" s="4" t="n">
        <v>2.8</v>
      </c>
      <c r="D46" s="4" t="n">
        <v>2.4</v>
      </c>
      <c r="E46" s="4" t="n">
        <f aca="false">C46+D46</f>
        <v>5.2</v>
      </c>
    </row>
    <row r="47" customFormat="false" ht="12.75" hidden="false" customHeight="false" outlineLevel="0" collapsed="false">
      <c r="A47" s="3" t="n">
        <v>47</v>
      </c>
      <c r="B47" s="3" t="n">
        <f aca="false">PERCENTRANK(E$2:E$193,E47)*1000</f>
        <v>215</v>
      </c>
      <c r="C47" s="4" t="n">
        <v>1.8</v>
      </c>
      <c r="D47" s="4" t="n">
        <v>2.3</v>
      </c>
      <c r="E47" s="4" t="n">
        <f aca="false">C47+D47</f>
        <v>4.1</v>
      </c>
    </row>
    <row r="48" customFormat="false" ht="12.75" hidden="false" customHeight="false" outlineLevel="0" collapsed="false">
      <c r="A48" s="3" t="n">
        <v>48</v>
      </c>
      <c r="B48" s="3" t="n">
        <f aca="false">PERCENTRANK(E$2:E$193,E48)*1000</f>
        <v>602</v>
      </c>
      <c r="C48" s="4" t="n">
        <v>3</v>
      </c>
      <c r="D48" s="4" t="n">
        <v>2.5</v>
      </c>
      <c r="E48" s="4" t="n">
        <f aca="false">C48+D48</f>
        <v>5.5</v>
      </c>
    </row>
    <row r="49" customFormat="false" ht="12.75" hidden="false" customHeight="false" outlineLevel="0" collapsed="false">
      <c r="A49" s="3" t="n">
        <v>49</v>
      </c>
      <c r="B49" s="3" t="n">
        <f aca="false">PERCENTRANK(E$2:E$193,E49)*1000</f>
        <v>932</v>
      </c>
      <c r="C49" s="4" t="n">
        <v>4.3</v>
      </c>
      <c r="D49" s="4" t="n">
        <v>4.1</v>
      </c>
      <c r="E49" s="4" t="n">
        <f aca="false">C49+D49</f>
        <v>8.4</v>
      </c>
    </row>
    <row r="50" customFormat="false" ht="12.75" hidden="false" customHeight="false" outlineLevel="0" collapsed="false">
      <c r="A50" s="3" t="n">
        <v>50</v>
      </c>
      <c r="B50" s="3" t="n">
        <f aca="false">PERCENTRANK(E$2:E$193,E50)*1000</f>
        <v>979</v>
      </c>
      <c r="C50" s="4" t="n">
        <v>4.6</v>
      </c>
      <c r="D50" s="4" t="n">
        <v>4.6</v>
      </c>
      <c r="E50" s="4" t="n">
        <f aca="false">C50+D50</f>
        <v>9.2</v>
      </c>
    </row>
    <row r="51" customFormat="false" ht="12.75" hidden="false" customHeight="false" outlineLevel="0" collapsed="false">
      <c r="A51" s="3" t="n">
        <v>51</v>
      </c>
      <c r="B51" s="3" t="n">
        <f aca="false">PERCENTRANK(E$2:E$193,E51)*1000</f>
        <v>827</v>
      </c>
      <c r="C51" s="4" t="n">
        <v>3.6</v>
      </c>
      <c r="D51" s="4" t="n">
        <v>3.2</v>
      </c>
      <c r="E51" s="4" t="n">
        <f aca="false">C51+D51</f>
        <v>6.8</v>
      </c>
    </row>
    <row r="52" customFormat="false" ht="12.75" hidden="false" customHeight="false" outlineLevel="0" collapsed="false">
      <c r="A52" s="3" t="n">
        <v>52</v>
      </c>
      <c r="B52" s="3" t="n">
        <f aca="false">PERCENTRANK(E$2:E$193,E52)*1000</f>
        <v>681</v>
      </c>
      <c r="C52" s="4" t="n">
        <v>3.1</v>
      </c>
      <c r="D52" s="4" t="n">
        <v>2.6</v>
      </c>
      <c r="E52" s="4" t="n">
        <f aca="false">C52+D52</f>
        <v>5.7</v>
      </c>
    </row>
    <row r="53" customFormat="false" ht="12.75" hidden="false" customHeight="false" outlineLevel="0" collapsed="false">
      <c r="A53" s="3" t="n">
        <v>53</v>
      </c>
      <c r="B53" s="3" t="n">
        <f aca="false">PERCENTRANK(E$2:E$193,E53)*1000</f>
        <v>859</v>
      </c>
      <c r="C53" s="4" t="n">
        <v>3.8</v>
      </c>
      <c r="D53" s="4" t="n">
        <v>3.3</v>
      </c>
      <c r="E53" s="4" t="n">
        <f aca="false">C53+D53</f>
        <v>7.1</v>
      </c>
    </row>
    <row r="54" customFormat="false" ht="12.75" hidden="false" customHeight="false" outlineLevel="0" collapsed="false">
      <c r="A54" s="3" t="n">
        <v>54</v>
      </c>
      <c r="B54" s="3" t="n">
        <f aca="false">PERCENTRANK(E$2:E$193,E54)*1000</f>
        <v>346</v>
      </c>
      <c r="C54" s="4" t="n">
        <v>2</v>
      </c>
      <c r="D54" s="4" t="n">
        <v>2.6</v>
      </c>
      <c r="E54" s="4" t="n">
        <f aca="false">C54+D54</f>
        <v>4.6</v>
      </c>
    </row>
    <row r="55" customFormat="false" ht="12.75" hidden="false" customHeight="false" outlineLevel="0" collapsed="false">
      <c r="A55" s="3" t="n">
        <v>55</v>
      </c>
      <c r="B55" s="3" t="n">
        <f aca="false">PERCENTRANK(E$2:E$193,E55)*1000</f>
        <v>346</v>
      </c>
      <c r="C55" s="4" t="n">
        <v>2</v>
      </c>
      <c r="D55" s="4" t="n">
        <v>2.6</v>
      </c>
      <c r="E55" s="4" t="n">
        <f aca="false">C55+D55</f>
        <v>4.6</v>
      </c>
    </row>
    <row r="56" customFormat="false" ht="12.75" hidden="false" customHeight="false" outlineLevel="0" collapsed="false">
      <c r="A56" s="3" t="n">
        <v>56</v>
      </c>
      <c r="B56" s="3" t="n">
        <f aca="false">PERCENTRANK(E$2:E$193,E56)*1000</f>
        <v>880</v>
      </c>
      <c r="C56" s="4" t="n">
        <v>3.7</v>
      </c>
      <c r="D56" s="4" t="n">
        <v>3.5</v>
      </c>
      <c r="E56" s="4" t="n">
        <f aca="false">C56+D56</f>
        <v>7.2</v>
      </c>
    </row>
    <row r="57" customFormat="false" ht="12.75" hidden="false" customHeight="false" outlineLevel="0" collapsed="false">
      <c r="A57" s="3" t="n">
        <v>57</v>
      </c>
      <c r="B57" s="3" t="n">
        <f aca="false">PERCENTRANK(E$2:E$193,E57)*1000</f>
        <v>702</v>
      </c>
      <c r="C57" s="4" t="n">
        <v>3.1</v>
      </c>
      <c r="D57" s="4" t="n">
        <v>2.7</v>
      </c>
      <c r="E57" s="4" t="n">
        <f aca="false">C57+D57</f>
        <v>5.8</v>
      </c>
    </row>
    <row r="58" customFormat="false" ht="12.75" hidden="false" customHeight="false" outlineLevel="0" collapsed="false">
      <c r="A58" s="3" t="n">
        <v>58</v>
      </c>
      <c r="B58" s="3" t="n">
        <f aca="false">PERCENTRANK(E$2:E$193,E58)*1000</f>
        <v>319</v>
      </c>
      <c r="C58" s="4" t="n">
        <v>2</v>
      </c>
      <c r="D58" s="4" t="n">
        <v>2.5</v>
      </c>
      <c r="E58" s="4" t="n">
        <f aca="false">C58+D58</f>
        <v>4.5</v>
      </c>
    </row>
    <row r="59" customFormat="false" ht="12.75" hidden="false" customHeight="false" outlineLevel="0" collapsed="false">
      <c r="A59" s="3" t="n">
        <v>59</v>
      </c>
      <c r="B59" s="3" t="n">
        <f aca="false">PERCENTRANK(E$2:E$193,E59)*1000</f>
        <v>68.1</v>
      </c>
      <c r="C59" s="4" t="n">
        <v>1.7</v>
      </c>
      <c r="D59" s="4" t="n">
        <v>1.6</v>
      </c>
      <c r="E59" s="4" t="n">
        <f aca="false">C59+D59</f>
        <v>3.3</v>
      </c>
    </row>
    <row r="60" customFormat="false" ht="12.75" hidden="false" customHeight="false" outlineLevel="0" collapsed="false">
      <c r="A60" s="3" t="n">
        <v>60</v>
      </c>
      <c r="B60" s="3" t="n">
        <f aca="false">PERCENTRANK(E$2:E$193,E60)*1000</f>
        <v>602</v>
      </c>
      <c r="C60" s="4" t="n">
        <v>3</v>
      </c>
      <c r="D60" s="4" t="n">
        <v>2.5</v>
      </c>
      <c r="E60" s="4" t="n">
        <f aca="false">C60+D60</f>
        <v>5.5</v>
      </c>
    </row>
    <row r="61" customFormat="false" ht="12.75" hidden="false" customHeight="false" outlineLevel="0" collapsed="false">
      <c r="A61" s="3" t="n">
        <v>61</v>
      </c>
      <c r="B61" s="3" t="n">
        <f aca="false">PERCENTRANK(E$2:E$193,E61)*1000</f>
        <v>393</v>
      </c>
      <c r="C61" s="4" t="n">
        <v>2.5</v>
      </c>
      <c r="D61" s="4" t="n">
        <v>2.3</v>
      </c>
      <c r="E61" s="4" t="n">
        <f aca="false">C61+D61</f>
        <v>4.8</v>
      </c>
    </row>
    <row r="62" customFormat="false" ht="12.75" hidden="false" customHeight="false" outlineLevel="0" collapsed="false">
      <c r="A62" s="3" t="n">
        <v>62</v>
      </c>
      <c r="B62" s="3" t="n">
        <f aca="false">PERCENTRANK(E$2:E$193,E62)*1000</f>
        <v>513</v>
      </c>
      <c r="C62" s="4" t="n">
        <v>2.9</v>
      </c>
      <c r="D62" s="4" t="n">
        <v>2.3</v>
      </c>
      <c r="E62" s="4" t="n">
        <f aca="false">C62+D62</f>
        <v>5.2</v>
      </c>
    </row>
    <row r="63" customFormat="false" ht="12.75" hidden="false" customHeight="false" outlineLevel="0" collapsed="false">
      <c r="A63" s="3" t="n">
        <v>63</v>
      </c>
      <c r="B63" s="3" t="n">
        <f aca="false">PERCENTRANK(E$2:E$193,E63)*1000</f>
        <v>68.1</v>
      </c>
      <c r="C63" s="4" t="n">
        <v>1.4</v>
      </c>
      <c r="D63" s="4" t="n">
        <v>1.9</v>
      </c>
      <c r="E63" s="4" t="n">
        <f aca="false">C63+D63</f>
        <v>3.3</v>
      </c>
    </row>
    <row r="64" customFormat="false" ht="12.75" hidden="false" customHeight="false" outlineLevel="0" collapsed="false">
      <c r="A64" s="3" t="n">
        <v>64</v>
      </c>
      <c r="B64" s="3" t="n">
        <f aca="false">PERCENTRANK(E$2:E$193,E64)*1000</f>
        <v>466</v>
      </c>
      <c r="C64" s="4" t="n">
        <v>2.1</v>
      </c>
      <c r="D64" s="4" t="n">
        <v>3</v>
      </c>
      <c r="E64" s="4" t="n">
        <f aca="false">C64+D64</f>
        <v>5.1</v>
      </c>
    </row>
    <row r="65" customFormat="false" ht="12.75" hidden="false" customHeight="false" outlineLevel="0" collapsed="false">
      <c r="A65" s="3" t="n">
        <v>65</v>
      </c>
      <c r="B65" s="3" t="n">
        <f aca="false">PERCENTRANK(E$2:E$193,E65)*1000</f>
        <v>801</v>
      </c>
      <c r="C65" s="4" t="n">
        <v>3.5</v>
      </c>
      <c r="D65" s="4" t="n">
        <v>3.1</v>
      </c>
      <c r="E65" s="4" t="n">
        <f aca="false">C65+D65</f>
        <v>6.6</v>
      </c>
    </row>
    <row r="66" customFormat="false" ht="12.75" hidden="false" customHeight="false" outlineLevel="0" collapsed="false">
      <c r="A66" s="3" t="n">
        <v>66</v>
      </c>
      <c r="B66" s="3" t="n">
        <f aca="false">PERCENTRANK(E$2:E$193,E66)*1000</f>
        <v>513</v>
      </c>
      <c r="C66" s="4" t="n">
        <v>2.3</v>
      </c>
      <c r="D66" s="4" t="n">
        <v>2.9</v>
      </c>
      <c r="E66" s="4" t="n">
        <f aca="false">C66+D66</f>
        <v>5.2</v>
      </c>
    </row>
    <row r="67" customFormat="false" ht="12.75" hidden="false" customHeight="false" outlineLevel="0" collapsed="false">
      <c r="A67" s="3" t="n">
        <v>67</v>
      </c>
      <c r="B67" s="3" t="n">
        <f aca="false">PERCENTRANK(E$2:E$193,E67)*1000</f>
        <v>277</v>
      </c>
      <c r="C67" s="4" t="n">
        <v>2</v>
      </c>
      <c r="D67" s="4" t="n">
        <v>2.4</v>
      </c>
      <c r="E67" s="4" t="n">
        <f aca="false">C67+D67</f>
        <v>4.4</v>
      </c>
    </row>
    <row r="68" customFormat="false" ht="12.75" hidden="false" customHeight="false" outlineLevel="0" collapsed="false">
      <c r="A68" s="3" t="n">
        <v>68</v>
      </c>
      <c r="B68" s="3" t="n">
        <f aca="false">PERCENTRANK(E$2:E$193,E68)*1000</f>
        <v>749</v>
      </c>
      <c r="C68" s="4" t="n">
        <v>3.2</v>
      </c>
      <c r="D68" s="4" t="n">
        <v>2.9</v>
      </c>
      <c r="E68" s="4" t="n">
        <f aca="false">C68+D68</f>
        <v>6.1</v>
      </c>
    </row>
    <row r="69" customFormat="false" ht="12.75" hidden="false" customHeight="false" outlineLevel="0" collapsed="false">
      <c r="A69" s="3" t="n">
        <v>69</v>
      </c>
      <c r="B69" s="3" t="n">
        <f aca="false">PERCENTRANK(E$2:E$193,E69)*1000</f>
        <v>843</v>
      </c>
      <c r="C69" s="4" t="n">
        <v>3.6</v>
      </c>
      <c r="D69" s="4" t="n">
        <v>3.4</v>
      </c>
      <c r="E69" s="4" t="n">
        <f aca="false">C69+D69</f>
        <v>7</v>
      </c>
    </row>
    <row r="70" customFormat="false" ht="12.75" hidden="false" customHeight="false" outlineLevel="0" collapsed="false">
      <c r="A70" s="3" t="n">
        <v>70</v>
      </c>
      <c r="B70" s="3" t="n">
        <f aca="false">PERCENTRANK(E$2:E$193,E70)*1000</f>
        <v>199</v>
      </c>
      <c r="C70" s="4" t="n">
        <v>1.8</v>
      </c>
      <c r="D70" s="4" t="n">
        <v>2.2</v>
      </c>
      <c r="E70" s="4" t="n">
        <f aca="false">C70+D70</f>
        <v>4</v>
      </c>
    </row>
    <row r="71" customFormat="false" ht="12.75" hidden="false" customHeight="false" outlineLevel="0" collapsed="false">
      <c r="A71" s="3" t="n">
        <v>71</v>
      </c>
      <c r="B71" s="3" t="n">
        <f aca="false">PERCENTRANK(E$2:E$193,E71)*1000</f>
        <v>513</v>
      </c>
      <c r="C71" s="4" t="n">
        <v>2.8</v>
      </c>
      <c r="D71" s="4" t="n">
        <v>2.4</v>
      </c>
      <c r="E71" s="4" t="n">
        <f aca="false">C71+D71</f>
        <v>5.2</v>
      </c>
    </row>
    <row r="72" customFormat="false" ht="12.75" hidden="false" customHeight="false" outlineLevel="0" collapsed="false">
      <c r="A72" s="3" t="n">
        <v>72</v>
      </c>
      <c r="B72" s="3" t="n">
        <f aca="false">PERCENTRANK(E$2:E$193,E72)*1000</f>
        <v>319</v>
      </c>
      <c r="C72" s="4" t="n">
        <v>2.1</v>
      </c>
      <c r="D72" s="4" t="n">
        <v>2.4</v>
      </c>
      <c r="E72" s="4" t="n">
        <f aca="false">C72+D72</f>
        <v>4.5</v>
      </c>
    </row>
    <row r="73" customFormat="false" ht="12.75" hidden="false" customHeight="false" outlineLevel="0" collapsed="false">
      <c r="A73" s="3" t="n">
        <v>73</v>
      </c>
      <c r="B73" s="3" t="n">
        <f aca="false">PERCENTRANK(E$2:E$193,E73)*1000</f>
        <v>843</v>
      </c>
      <c r="C73" s="4" t="n">
        <v>3.7</v>
      </c>
      <c r="D73" s="4" t="n">
        <v>3.3</v>
      </c>
      <c r="E73" s="4" t="n">
        <f aca="false">C73+D73</f>
        <v>7</v>
      </c>
    </row>
    <row r="74" customFormat="false" ht="12.75" hidden="false" customHeight="false" outlineLevel="0" collapsed="false">
      <c r="A74" s="3" t="n">
        <v>74</v>
      </c>
      <c r="B74" s="3" t="n">
        <f aca="false">PERCENTRANK(E$2:E$193,E74)*1000</f>
        <v>995</v>
      </c>
      <c r="C74" s="4" t="n">
        <v>4.8</v>
      </c>
      <c r="D74" s="4" t="n">
        <v>4.8</v>
      </c>
      <c r="E74" s="4" t="n">
        <f aca="false">C74+D74</f>
        <v>9.6</v>
      </c>
    </row>
    <row r="75" customFormat="false" ht="12.75" hidden="false" customHeight="false" outlineLevel="0" collapsed="false">
      <c r="A75" s="3" t="n">
        <v>75</v>
      </c>
      <c r="B75" s="3" t="n">
        <f aca="false">PERCENTRANK(E$2:E$193,E75)*1000</f>
        <v>115</v>
      </c>
      <c r="C75" s="4" t="n">
        <v>1.7</v>
      </c>
      <c r="D75" s="4" t="n">
        <v>1.8</v>
      </c>
      <c r="E75" s="4" t="n">
        <f aca="false">C75+D75</f>
        <v>3.5</v>
      </c>
    </row>
    <row r="76" customFormat="false" ht="12.75" hidden="false" customHeight="false" outlineLevel="0" collapsed="false">
      <c r="A76" s="3" t="n">
        <v>76</v>
      </c>
      <c r="B76" s="3" t="n">
        <f aca="false">PERCENTRANK(E$2:E$193,E76)*1000</f>
        <v>974</v>
      </c>
      <c r="C76" s="4" t="n">
        <v>4.6</v>
      </c>
      <c r="D76" s="4" t="n">
        <v>4.5</v>
      </c>
      <c r="E76" s="4" t="n">
        <f aca="false">C76+D76</f>
        <v>9.1</v>
      </c>
    </row>
    <row r="77" customFormat="false" ht="12.75" hidden="false" customHeight="false" outlineLevel="0" collapsed="false">
      <c r="A77" s="3" t="n">
        <v>77</v>
      </c>
      <c r="B77" s="3" t="n">
        <f aca="false">PERCENTRANK(E$2:E$193,E77)*1000</f>
        <v>466</v>
      </c>
      <c r="C77" s="4" t="n">
        <v>2.2</v>
      </c>
      <c r="D77" s="4" t="n">
        <v>2.9</v>
      </c>
      <c r="E77" s="4" t="n">
        <f aca="false">C77+D77</f>
        <v>5.1</v>
      </c>
    </row>
    <row r="78" customFormat="false" ht="12.75" hidden="false" customHeight="false" outlineLevel="0" collapsed="false">
      <c r="A78" s="3" t="n">
        <v>78</v>
      </c>
      <c r="B78" s="3" t="n">
        <f aca="false">PERCENTRANK(E$2:E$193,E78)*1000</f>
        <v>141</v>
      </c>
      <c r="C78" s="4" t="n">
        <v>1.6</v>
      </c>
      <c r="D78" s="4" t="n">
        <v>2.1</v>
      </c>
      <c r="E78" s="4" t="n">
        <f aca="false">C78+D78</f>
        <v>3.7</v>
      </c>
    </row>
    <row r="79" customFormat="false" ht="12.75" hidden="false" customHeight="false" outlineLevel="0" collapsed="false">
      <c r="A79" s="3" t="n">
        <v>79</v>
      </c>
      <c r="B79" s="3" t="n">
        <f aca="false">PERCENTRANK(E$2:E$193,E79)*1000</f>
        <v>393</v>
      </c>
      <c r="C79" s="4" t="n">
        <v>2.3</v>
      </c>
      <c r="D79" s="4" t="n">
        <v>2.5</v>
      </c>
      <c r="E79" s="4" t="n">
        <f aca="false">C79+D79</f>
        <v>4.8</v>
      </c>
    </row>
    <row r="80" customFormat="false" ht="12.75" hidden="false" customHeight="false" outlineLevel="0" collapsed="false">
      <c r="A80" s="3" t="n">
        <v>80</v>
      </c>
      <c r="B80" s="3" t="n">
        <f aca="false">PERCENTRANK(E$2:E$193,E80)*1000</f>
        <v>68.1</v>
      </c>
      <c r="C80" s="4" t="n">
        <v>1.4</v>
      </c>
      <c r="D80" s="4" t="n">
        <v>1.9</v>
      </c>
      <c r="E80" s="4" t="n">
        <f aca="false">C80+D80</f>
        <v>3.3</v>
      </c>
    </row>
    <row r="81" customFormat="false" ht="12.75" hidden="false" customHeight="false" outlineLevel="0" collapsed="false">
      <c r="A81" s="3" t="n">
        <v>81</v>
      </c>
      <c r="B81" s="3" t="n">
        <f aca="false">PERCENTRANK(E$2:E$193,E81)*1000</f>
        <v>880</v>
      </c>
      <c r="C81" s="4" t="n">
        <v>3.6</v>
      </c>
      <c r="D81" s="4" t="n">
        <v>3.6</v>
      </c>
      <c r="E81" s="4" t="n">
        <f aca="false">C81+D81</f>
        <v>7.2</v>
      </c>
    </row>
    <row r="82" customFormat="false" ht="12.75" hidden="false" customHeight="false" outlineLevel="0" collapsed="false">
      <c r="A82" s="3" t="n">
        <v>82</v>
      </c>
      <c r="B82" s="3" t="n">
        <f aca="false">PERCENTRANK(E$2:E$193,E82)*1000</f>
        <v>199</v>
      </c>
      <c r="C82" s="4" t="n">
        <v>1.9</v>
      </c>
      <c r="D82" s="4" t="n">
        <v>2.1</v>
      </c>
      <c r="E82" s="4" t="n">
        <f aca="false">C82+D82</f>
        <v>4</v>
      </c>
    </row>
    <row r="83" customFormat="false" ht="12.75" hidden="false" customHeight="false" outlineLevel="0" collapsed="false">
      <c r="A83" s="3" t="n">
        <v>83</v>
      </c>
      <c r="B83" s="3" t="n">
        <f aca="false">PERCENTRANK(E$2:E$193,E83)*1000</f>
        <v>246</v>
      </c>
      <c r="C83" s="4" t="n">
        <v>1.9</v>
      </c>
      <c r="D83" s="4" t="n">
        <v>2.3</v>
      </c>
      <c r="E83" s="4" t="n">
        <f aca="false">C83+D83</f>
        <v>4.2</v>
      </c>
    </row>
    <row r="84" customFormat="false" ht="12.75" hidden="false" customHeight="false" outlineLevel="0" collapsed="false">
      <c r="A84" s="3" t="n">
        <v>84</v>
      </c>
      <c r="B84" s="3" t="n">
        <f aca="false">PERCENTRANK(E$2:E$193,E84)*1000</f>
        <v>466</v>
      </c>
      <c r="C84" s="4" t="n">
        <v>2.2</v>
      </c>
      <c r="D84" s="4" t="n">
        <v>2.9</v>
      </c>
      <c r="E84" s="4" t="n">
        <f aca="false">C84+D84</f>
        <v>5.1</v>
      </c>
    </row>
    <row r="85" customFormat="false" ht="12.75" hidden="false" customHeight="false" outlineLevel="0" collapsed="false">
      <c r="A85" s="3" t="n">
        <v>85</v>
      </c>
      <c r="B85" s="3" t="n">
        <f aca="false">PERCENTRANK(E$2:E$193,E85)*1000</f>
        <v>723</v>
      </c>
      <c r="C85" s="4" t="n">
        <v>3.2</v>
      </c>
      <c r="D85" s="4" t="n">
        <v>2.7</v>
      </c>
      <c r="E85" s="4" t="n">
        <f aca="false">C85+D85</f>
        <v>5.9</v>
      </c>
    </row>
    <row r="86" customFormat="false" ht="12.75" hidden="false" customHeight="false" outlineLevel="0" collapsed="false">
      <c r="A86" s="3" t="n">
        <v>86</v>
      </c>
      <c r="B86" s="3" t="n">
        <f aca="false">PERCENTRANK(E$2:E$193,E86)*1000</f>
        <v>435</v>
      </c>
      <c r="C86" s="4" t="n">
        <v>2.3</v>
      </c>
      <c r="D86" s="4" t="n">
        <v>2.7</v>
      </c>
      <c r="E86" s="4" t="n">
        <f aca="false">C86+D86</f>
        <v>5</v>
      </c>
    </row>
    <row r="87" customFormat="false" ht="12.75" hidden="false" customHeight="false" outlineLevel="0" collapsed="false">
      <c r="A87" s="3" t="n">
        <v>87</v>
      </c>
      <c r="B87" s="3" t="n">
        <f aca="false">PERCENTRANK(E$2:E$193,E87)*1000</f>
        <v>639</v>
      </c>
      <c r="C87" s="4" t="n">
        <v>3.2</v>
      </c>
      <c r="D87" s="4" t="n">
        <v>2.4</v>
      </c>
      <c r="E87" s="4" t="n">
        <f aca="false">C87+D87</f>
        <v>5.6</v>
      </c>
    </row>
    <row r="88" customFormat="false" ht="12.75" hidden="false" customHeight="false" outlineLevel="0" collapsed="false">
      <c r="A88" s="3" t="n">
        <v>88</v>
      </c>
      <c r="B88" s="3" t="n">
        <f aca="false">PERCENTRANK(E$2:E$193,E88)*1000</f>
        <v>911</v>
      </c>
      <c r="C88" s="4" t="n">
        <v>3.9</v>
      </c>
      <c r="D88" s="4" t="n">
        <v>3.6</v>
      </c>
      <c r="E88" s="4" t="n">
        <f aca="false">C88+D88</f>
        <v>7.5</v>
      </c>
    </row>
    <row r="89" customFormat="false" ht="12.75" hidden="false" customHeight="false" outlineLevel="0" collapsed="false">
      <c r="A89" s="3" t="n">
        <v>89</v>
      </c>
      <c r="B89" s="3" t="n">
        <f aca="false">PERCENTRANK(E$2:E$193,E89)*1000</f>
        <v>408</v>
      </c>
      <c r="C89" s="4" t="n">
        <v>2.1</v>
      </c>
      <c r="D89" s="4" t="n">
        <v>2.7</v>
      </c>
      <c r="E89" s="4" t="n">
        <f aca="false">C89+D89</f>
        <v>4.8</v>
      </c>
    </row>
    <row r="90" customFormat="false" ht="12.75" hidden="false" customHeight="false" outlineLevel="0" collapsed="false">
      <c r="A90" s="3" t="n">
        <v>90</v>
      </c>
      <c r="B90" s="3" t="n">
        <f aca="false">PERCENTRANK(E$2:E$193,E90)*1000</f>
        <v>602</v>
      </c>
      <c r="C90" s="4" t="n">
        <v>3</v>
      </c>
      <c r="D90" s="4" t="n">
        <v>2.5</v>
      </c>
      <c r="E90" s="4" t="n">
        <f aca="false">C90+D90</f>
        <v>5.5</v>
      </c>
    </row>
    <row r="91" customFormat="false" ht="12.75" hidden="false" customHeight="false" outlineLevel="0" collapsed="false">
      <c r="A91" s="3" t="n">
        <v>91</v>
      </c>
      <c r="B91" s="3" t="n">
        <f aca="false">PERCENTRANK(E$2:E$193,E91)*1000</f>
        <v>424</v>
      </c>
      <c r="C91" s="4" t="n">
        <v>2</v>
      </c>
      <c r="D91" s="4" t="n">
        <v>2.9</v>
      </c>
      <c r="E91" s="4" t="n">
        <f aca="false">C91+D91</f>
        <v>4.9</v>
      </c>
    </row>
    <row r="92" customFormat="false" ht="12.75" hidden="false" customHeight="false" outlineLevel="0" collapsed="false">
      <c r="A92" s="3" t="n">
        <v>92</v>
      </c>
      <c r="B92" s="3" t="n">
        <f aca="false">PERCENTRANK(E$2:E$193,E92)*1000</f>
        <v>277</v>
      </c>
      <c r="C92" s="4" t="n">
        <v>1.9</v>
      </c>
      <c r="D92" s="4" t="n">
        <v>2.5</v>
      </c>
      <c r="E92" s="4" t="n">
        <f aca="false">C92+D92</f>
        <v>4.4</v>
      </c>
    </row>
    <row r="93" customFormat="false" ht="12.75" hidden="false" customHeight="false" outlineLevel="0" collapsed="false">
      <c r="A93" s="3" t="n">
        <v>93</v>
      </c>
      <c r="B93" s="3" t="n">
        <f aca="false">PERCENTRANK(E$2:E$193,E93)*1000</f>
        <v>571</v>
      </c>
      <c r="C93" s="4" t="n">
        <v>2.8</v>
      </c>
      <c r="D93" s="4" t="n">
        <v>2.6</v>
      </c>
      <c r="E93" s="4" t="n">
        <f aca="false">C93+D93</f>
        <v>5.4</v>
      </c>
    </row>
    <row r="94" customFormat="false" ht="12.75" hidden="false" customHeight="false" outlineLevel="0" collapsed="false">
      <c r="A94" s="3" t="n">
        <v>94</v>
      </c>
      <c r="B94" s="3" t="n">
        <f aca="false">PERCENTRANK(E$2:E$193,E94)*1000</f>
        <v>571</v>
      </c>
      <c r="C94" s="4" t="n">
        <v>2.8</v>
      </c>
      <c r="D94" s="4" t="n">
        <v>2.6</v>
      </c>
      <c r="E94" s="4" t="n">
        <f aca="false">C94+D94</f>
        <v>5.4</v>
      </c>
    </row>
    <row r="95" customFormat="false" ht="12.75" hidden="false" customHeight="false" outlineLevel="0" collapsed="false">
      <c r="A95" s="3" t="n">
        <v>95</v>
      </c>
      <c r="B95" s="3" t="n">
        <f aca="false">PERCENTRANK(E$2:E$193,E95)*1000</f>
        <v>550</v>
      </c>
      <c r="C95" s="4" t="n">
        <v>2.8</v>
      </c>
      <c r="D95" s="4" t="n">
        <v>2.5</v>
      </c>
      <c r="E95" s="4" t="n">
        <f aca="false">C95+D95</f>
        <v>5.3</v>
      </c>
    </row>
    <row r="96" customFormat="false" ht="12.75" hidden="false" customHeight="false" outlineLevel="0" collapsed="false">
      <c r="A96" s="3" t="n">
        <v>96</v>
      </c>
      <c r="B96" s="3" t="n">
        <f aca="false">PERCENTRANK(E$2:E$193,E96)*1000</f>
        <v>545</v>
      </c>
      <c r="C96" s="4" t="n">
        <v>2.7</v>
      </c>
      <c r="D96" s="4" t="n">
        <v>2.5</v>
      </c>
      <c r="E96" s="4" t="n">
        <f aca="false">C96+D96</f>
        <v>5.2</v>
      </c>
    </row>
    <row r="97" customFormat="false" ht="12.75" hidden="false" customHeight="false" outlineLevel="0" collapsed="false">
      <c r="A97" s="3" t="n">
        <v>97</v>
      </c>
      <c r="B97" s="3" t="n">
        <f aca="false">PERCENTRANK(E$2:E$193,E97)*1000</f>
        <v>319</v>
      </c>
      <c r="C97" s="4" t="n">
        <v>2.1</v>
      </c>
      <c r="D97" s="4" t="n">
        <v>2.4</v>
      </c>
      <c r="E97" s="4" t="n">
        <f aca="false">C97+D97</f>
        <v>4.5</v>
      </c>
    </row>
    <row r="98" customFormat="false" ht="12.75" hidden="false" customHeight="false" outlineLevel="0" collapsed="false">
      <c r="A98" s="3" t="n">
        <v>98</v>
      </c>
      <c r="B98" s="3" t="n">
        <f aca="false">PERCENTRANK(E$2:E$193,E98)*1000</f>
        <v>393</v>
      </c>
      <c r="C98" s="4" t="n">
        <v>2.4</v>
      </c>
      <c r="D98" s="4" t="n">
        <v>2.4</v>
      </c>
      <c r="E98" s="4" t="n">
        <f aca="false">C98+D98</f>
        <v>4.8</v>
      </c>
    </row>
    <row r="99" customFormat="false" ht="12.75" hidden="false" customHeight="false" outlineLevel="0" collapsed="false">
      <c r="A99" s="3" t="n">
        <v>99</v>
      </c>
      <c r="B99" s="3" t="n">
        <f aca="false">PERCENTRANK(E$2:E$193,E99)*1000</f>
        <v>937</v>
      </c>
      <c r="C99" s="4" t="n">
        <v>4.4</v>
      </c>
      <c r="D99" s="4" t="n">
        <v>4.2</v>
      </c>
      <c r="E99" s="4" t="n">
        <f aca="false">C99+D99</f>
        <v>8.6</v>
      </c>
    </row>
    <row r="100" customFormat="false" ht="12.75" hidden="false" customHeight="false" outlineLevel="0" collapsed="false">
      <c r="A100" s="3" t="n">
        <v>100</v>
      </c>
      <c r="B100" s="3" t="n">
        <f aca="false">PERCENTRANK(E$2:E$193,E100)*1000</f>
        <v>602</v>
      </c>
      <c r="C100" s="4" t="n">
        <v>2.8</v>
      </c>
      <c r="D100" s="4" t="n">
        <v>2.7</v>
      </c>
      <c r="E100" s="4" t="n">
        <f aca="false">C100+D100</f>
        <v>5.5</v>
      </c>
    </row>
    <row r="101" customFormat="false" ht="12.75" hidden="false" customHeight="false" outlineLevel="0" collapsed="false">
      <c r="A101" s="3" t="n">
        <v>101</v>
      </c>
      <c r="B101" s="3" t="n">
        <f aca="false">PERCENTRANK(E$2:E$193,E101)*1000</f>
        <v>984</v>
      </c>
      <c r="C101" s="4" t="n">
        <v>4.7</v>
      </c>
      <c r="D101" s="4" t="n">
        <v>4.7</v>
      </c>
      <c r="E101" s="4" t="n">
        <f aca="false">C101+D101</f>
        <v>9.4</v>
      </c>
    </row>
    <row r="102" customFormat="false" ht="12.75" hidden="false" customHeight="false" outlineLevel="0" collapsed="false">
      <c r="A102" s="3" t="n">
        <v>102</v>
      </c>
      <c r="B102" s="3" t="n">
        <f aca="false">PERCENTRANK(E$2:E$193,E102)*1000</f>
        <v>817</v>
      </c>
      <c r="C102" s="4" t="n">
        <v>3.5</v>
      </c>
      <c r="D102" s="4" t="n">
        <v>3.3</v>
      </c>
      <c r="E102" s="4" t="n">
        <f aca="false">C102+D102</f>
        <v>6.8</v>
      </c>
    </row>
    <row r="103" customFormat="false" ht="12.75" hidden="false" customHeight="false" outlineLevel="0" collapsed="false">
      <c r="A103" s="3" t="n">
        <v>103</v>
      </c>
      <c r="B103" s="3" t="n">
        <f aca="false">PERCENTRANK(E$2:E$193,E103)*1000</f>
        <v>513</v>
      </c>
      <c r="C103" s="4" t="n">
        <v>2.8</v>
      </c>
      <c r="D103" s="4" t="n">
        <v>2.4</v>
      </c>
      <c r="E103" s="4" t="n">
        <f aca="false">C103+D103</f>
        <v>5.2</v>
      </c>
    </row>
    <row r="104" customFormat="false" ht="12.75" hidden="false" customHeight="false" outlineLevel="0" collapsed="false">
      <c r="A104" s="3" t="n">
        <v>104</v>
      </c>
      <c r="B104" s="3" t="n">
        <f aca="false">PERCENTRANK(E$2:E$193,E104)*1000</f>
        <v>435</v>
      </c>
      <c r="C104" s="4" t="n">
        <v>2.2</v>
      </c>
      <c r="D104" s="4" t="n">
        <v>2.8</v>
      </c>
      <c r="E104" s="4" t="n">
        <f aca="false">C104+D104</f>
        <v>5</v>
      </c>
    </row>
    <row r="105" customFormat="false" ht="12.75" hidden="false" customHeight="false" outlineLevel="0" collapsed="false">
      <c r="A105" s="3" t="n">
        <v>105</v>
      </c>
      <c r="B105" s="3" t="n">
        <f aca="false">PERCENTRANK(E$2:E$193,E105)*1000</f>
        <v>958</v>
      </c>
      <c r="C105" s="4" t="n">
        <v>4.5</v>
      </c>
      <c r="D105" s="4" t="n">
        <v>4.5</v>
      </c>
      <c r="E105" s="4" t="n">
        <f aca="false">C105+D105</f>
        <v>9</v>
      </c>
    </row>
    <row r="106" customFormat="false" ht="12.75" hidden="false" customHeight="false" outlineLevel="0" collapsed="false">
      <c r="A106" s="3" t="n">
        <v>106</v>
      </c>
      <c r="B106" s="3" t="n">
        <f aca="false">PERCENTRANK(E$2:E$193,E106)*1000</f>
        <v>466</v>
      </c>
      <c r="C106" s="4" t="n">
        <v>2.7</v>
      </c>
      <c r="D106" s="4" t="n">
        <v>2.4</v>
      </c>
      <c r="E106" s="4" t="n">
        <f aca="false">C106+D106</f>
        <v>5.1</v>
      </c>
    </row>
    <row r="107" customFormat="false" ht="12.75" hidden="false" customHeight="false" outlineLevel="0" collapsed="false">
      <c r="A107" s="3" t="n">
        <v>107</v>
      </c>
      <c r="B107" s="3" t="n">
        <f aca="false">PERCENTRANK(E$2:E$193,E107)*1000</f>
        <v>550</v>
      </c>
      <c r="C107" s="4" t="n">
        <v>2.9</v>
      </c>
      <c r="D107" s="4" t="n">
        <v>2.4</v>
      </c>
      <c r="E107" s="4" t="n">
        <f aca="false">C107+D107</f>
        <v>5.3</v>
      </c>
    </row>
    <row r="108" customFormat="false" ht="12.75" hidden="false" customHeight="false" outlineLevel="0" collapsed="false">
      <c r="A108" s="3" t="n">
        <v>108</v>
      </c>
      <c r="B108" s="3" t="n">
        <f aca="false">PERCENTRANK(E$2:E$193,E108)*1000</f>
        <v>890</v>
      </c>
      <c r="C108" s="4" t="n">
        <v>3.8</v>
      </c>
      <c r="D108" s="4" t="n">
        <v>3.5</v>
      </c>
      <c r="E108" s="4" t="n">
        <f aca="false">C108+D108</f>
        <v>7.3</v>
      </c>
    </row>
    <row r="109" customFormat="false" ht="12.75" hidden="false" customHeight="false" outlineLevel="0" collapsed="false">
      <c r="A109" s="3" t="n">
        <v>109</v>
      </c>
      <c r="B109" s="3" t="n">
        <f aca="false">PERCENTRANK(E$2:E$193,E109)*1000</f>
        <v>937</v>
      </c>
      <c r="C109" s="4" t="n">
        <v>4.4</v>
      </c>
      <c r="D109" s="4" t="n">
        <v>4.2</v>
      </c>
      <c r="E109" s="4" t="n">
        <f aca="false">C109+D109</f>
        <v>8.6</v>
      </c>
    </row>
    <row r="110" customFormat="false" ht="12.75" hidden="false" customHeight="false" outlineLevel="0" collapsed="false">
      <c r="A110" s="3" t="n">
        <v>110</v>
      </c>
      <c r="B110" s="3" t="n">
        <f aca="false">PERCENTRANK(E$2:E$193,E110)*1000</f>
        <v>162</v>
      </c>
      <c r="C110" s="4" t="n">
        <v>1.7</v>
      </c>
      <c r="D110" s="4" t="n">
        <v>2.1</v>
      </c>
      <c r="E110" s="4" t="n">
        <f aca="false">C110+D110</f>
        <v>3.8</v>
      </c>
    </row>
    <row r="111" customFormat="false" ht="12.75" hidden="false" customHeight="false" outlineLevel="0" collapsed="false">
      <c r="A111" s="3" t="n">
        <v>111</v>
      </c>
      <c r="B111" s="3" t="n">
        <f aca="false">PERCENTRANK(E$2:E$193,E111)*1000</f>
        <v>791</v>
      </c>
      <c r="C111" s="4" t="n">
        <v>3.5</v>
      </c>
      <c r="D111" s="4" t="n">
        <v>3</v>
      </c>
      <c r="E111" s="4" t="n">
        <f aca="false">C111+D111</f>
        <v>6.5</v>
      </c>
    </row>
    <row r="112" customFormat="false" ht="12.75" hidden="false" customHeight="false" outlineLevel="0" collapsed="false">
      <c r="A112" s="3" t="n">
        <v>112</v>
      </c>
      <c r="B112" s="3" t="n">
        <f aca="false">PERCENTRANK(E$2:E$193,E112)*1000</f>
        <v>319</v>
      </c>
      <c r="C112" s="4" t="n">
        <v>2</v>
      </c>
      <c r="D112" s="4" t="n">
        <v>2.5</v>
      </c>
      <c r="E112" s="4" t="n">
        <f aca="false">C112+D112</f>
        <v>4.5</v>
      </c>
    </row>
    <row r="113" customFormat="false" ht="12.75" hidden="false" customHeight="false" outlineLevel="0" collapsed="false">
      <c r="A113" s="3" t="n">
        <v>113</v>
      </c>
      <c r="B113" s="3" t="n">
        <f aca="false">PERCENTRANK(E$2:E$193,E113)*1000</f>
        <v>126</v>
      </c>
      <c r="C113" s="4" t="n">
        <v>1.7</v>
      </c>
      <c r="D113" s="4" t="n">
        <v>1.9</v>
      </c>
      <c r="E113" s="4" t="n">
        <f aca="false">C113+D113</f>
        <v>3.6</v>
      </c>
    </row>
    <row r="114" customFormat="false" ht="12.75" hidden="false" customHeight="false" outlineLevel="0" collapsed="false">
      <c r="A114" s="3" t="n">
        <v>114</v>
      </c>
      <c r="B114" s="3" t="n">
        <f aca="false">PERCENTRANK(E$2:E$193,E114)*1000</f>
        <v>215</v>
      </c>
      <c r="C114" s="4" t="n">
        <v>1.9</v>
      </c>
      <c r="D114" s="4" t="n">
        <v>2.2</v>
      </c>
      <c r="E114" s="4" t="n">
        <f aca="false">C114+D114</f>
        <v>4.1</v>
      </c>
    </row>
    <row r="115" customFormat="false" ht="12.75" hidden="false" customHeight="false" outlineLevel="0" collapsed="false">
      <c r="A115" s="3" t="n">
        <v>115</v>
      </c>
      <c r="B115" s="3" t="n">
        <f aca="false">PERCENTRANK(E$2:E$193,E115)*1000</f>
        <v>571</v>
      </c>
      <c r="C115" s="4" t="n">
        <v>2.8</v>
      </c>
      <c r="D115" s="4" t="n">
        <v>2.6</v>
      </c>
      <c r="E115" s="4" t="n">
        <f aca="false">C115+D115</f>
        <v>5.4</v>
      </c>
    </row>
    <row r="116" customFormat="false" ht="12.75" hidden="false" customHeight="false" outlineLevel="0" collapsed="false">
      <c r="A116" s="3" t="n">
        <v>116</v>
      </c>
      <c r="B116" s="3" t="n">
        <f aca="false">PERCENTRANK(E$2:E$193,E116)*1000</f>
        <v>277</v>
      </c>
      <c r="C116" s="4" t="n">
        <v>2.1</v>
      </c>
      <c r="D116" s="4" t="n">
        <v>2.3</v>
      </c>
      <c r="E116" s="4" t="n">
        <f aca="false">C116+D116</f>
        <v>4.4</v>
      </c>
    </row>
    <row r="117" customFormat="false" ht="12.75" hidden="false" customHeight="false" outlineLevel="0" collapsed="false">
      <c r="A117" s="3" t="n">
        <v>117</v>
      </c>
      <c r="B117" s="3" t="n">
        <f aca="false">PERCENTRANK(E$2:E$193,E117)*1000</f>
        <v>702</v>
      </c>
      <c r="C117" s="4" t="n">
        <v>3.1</v>
      </c>
      <c r="D117" s="4" t="n">
        <v>2.7</v>
      </c>
      <c r="E117" s="4" t="n">
        <f aca="false">C117+D117</f>
        <v>5.8</v>
      </c>
    </row>
    <row r="118" customFormat="false" ht="12.75" hidden="false" customHeight="false" outlineLevel="0" collapsed="false">
      <c r="A118" s="3" t="n">
        <v>118</v>
      </c>
      <c r="B118" s="3" t="n">
        <f aca="false">PERCENTRANK(E$2:E$193,E118)*1000</f>
        <v>115</v>
      </c>
      <c r="C118" s="4" t="n">
        <v>1.8</v>
      </c>
      <c r="D118" s="4" t="n">
        <v>1.7</v>
      </c>
      <c r="E118" s="4" t="n">
        <f aca="false">C118+D118</f>
        <v>3.5</v>
      </c>
    </row>
    <row r="119" customFormat="false" ht="12.75" hidden="false" customHeight="false" outlineLevel="0" collapsed="false">
      <c r="A119" s="3" t="n">
        <v>119</v>
      </c>
      <c r="B119" s="3" t="n">
        <f aca="false">PERCENTRANK(E$2:E$193,E119)*1000</f>
        <v>817</v>
      </c>
      <c r="C119" s="4" t="n">
        <v>3.4</v>
      </c>
      <c r="D119" s="4" t="n">
        <v>3.4</v>
      </c>
      <c r="E119" s="4" t="n">
        <f aca="false">C119+D119</f>
        <v>6.8</v>
      </c>
    </row>
    <row r="120" customFormat="false" ht="12.75" hidden="false" customHeight="false" outlineLevel="0" collapsed="false">
      <c r="A120" s="3" t="n">
        <v>120</v>
      </c>
      <c r="B120" s="3" t="n">
        <f aca="false">PERCENTRANK(E$2:E$193,E120)*1000</f>
        <v>215</v>
      </c>
      <c r="C120" s="4" t="n">
        <v>2</v>
      </c>
      <c r="D120" s="4" t="n">
        <v>2.1</v>
      </c>
      <c r="E120" s="4" t="n">
        <f aca="false">C120+D120</f>
        <v>4.1</v>
      </c>
    </row>
    <row r="121" customFormat="false" ht="12.75" hidden="false" customHeight="false" outlineLevel="0" collapsed="false">
      <c r="A121" s="3" t="n">
        <v>121</v>
      </c>
      <c r="B121" s="3" t="n">
        <f aca="false">PERCENTRANK(E$2:E$193,E121)*1000</f>
        <v>277</v>
      </c>
      <c r="C121" s="4" t="n">
        <v>2</v>
      </c>
      <c r="D121" s="4" t="n">
        <v>2.4</v>
      </c>
      <c r="E121" s="4" t="n">
        <f aca="false">C121+D121</f>
        <v>4.4</v>
      </c>
    </row>
    <row r="122" customFormat="false" ht="12.75" hidden="false" customHeight="false" outlineLevel="0" collapsed="false">
      <c r="A122" s="3" t="n">
        <v>122</v>
      </c>
      <c r="B122" s="3" t="n">
        <f aca="false">PERCENTRANK(E$2:E$193,E122)*1000</f>
        <v>602</v>
      </c>
      <c r="C122" s="4" t="n">
        <v>3</v>
      </c>
      <c r="D122" s="4" t="n">
        <v>2.5</v>
      </c>
      <c r="E122" s="4" t="n">
        <f aca="false">C122+D122</f>
        <v>5.5</v>
      </c>
    </row>
    <row r="123" customFormat="false" ht="12.75" hidden="false" customHeight="false" outlineLevel="0" collapsed="false">
      <c r="A123" s="3" t="n">
        <v>123</v>
      </c>
      <c r="B123" s="3" t="n">
        <f aca="false">PERCENTRANK(E$2:E$193,E123)*1000</f>
        <v>126</v>
      </c>
      <c r="C123" s="4" t="n">
        <v>1.7</v>
      </c>
      <c r="D123" s="4" t="n">
        <v>1.9</v>
      </c>
      <c r="E123" s="4" t="n">
        <f aca="false">C123+D123</f>
        <v>3.6</v>
      </c>
    </row>
    <row r="124" customFormat="false" ht="12.75" hidden="false" customHeight="false" outlineLevel="0" collapsed="false">
      <c r="A124" s="3" t="n">
        <v>124</v>
      </c>
      <c r="B124" s="3" t="n">
        <f aca="false">PERCENTRANK(E$2:E$193,E124)*1000</f>
        <v>277</v>
      </c>
      <c r="C124" s="4" t="n">
        <v>2</v>
      </c>
      <c r="D124" s="4" t="n">
        <v>2.4</v>
      </c>
      <c r="E124" s="4" t="n">
        <f aca="false">C124+D124</f>
        <v>4.4</v>
      </c>
    </row>
    <row r="125" customFormat="false" ht="12.75" hidden="false" customHeight="false" outlineLevel="0" collapsed="false">
      <c r="A125" s="3" t="n">
        <v>125</v>
      </c>
      <c r="B125" s="3" t="n">
        <f aca="false">PERCENTRANK(E$2:E$193,E125)*1000</f>
        <v>743</v>
      </c>
      <c r="C125" s="4" t="n">
        <v>3.1</v>
      </c>
      <c r="D125" s="4" t="n">
        <v>2.9</v>
      </c>
      <c r="E125" s="4" t="n">
        <f aca="false">C125+D125</f>
        <v>6</v>
      </c>
    </row>
    <row r="126" customFormat="false" ht="12.75" hidden="false" customHeight="false" outlineLevel="0" collapsed="false">
      <c r="A126" s="3" t="n">
        <v>126</v>
      </c>
      <c r="B126" s="3" t="n">
        <f aca="false">PERCENTRANK(E$2:E$193,E126)*1000</f>
        <v>550</v>
      </c>
      <c r="C126" s="4" t="n">
        <v>2.9</v>
      </c>
      <c r="D126" s="4" t="n">
        <v>2.4</v>
      </c>
      <c r="E126" s="4" t="n">
        <f aca="false">C126+D126</f>
        <v>5.3</v>
      </c>
    </row>
    <row r="127" customFormat="false" ht="12.75" hidden="false" customHeight="false" outlineLevel="0" collapsed="false">
      <c r="A127" s="3" t="n">
        <v>127</v>
      </c>
      <c r="B127" s="3" t="n">
        <f aca="false">PERCENTRANK(E$2:E$193,E127)*1000</f>
        <v>361</v>
      </c>
      <c r="C127" s="4" t="n">
        <v>2.1</v>
      </c>
      <c r="D127" s="4" t="n">
        <v>2.6</v>
      </c>
      <c r="E127" s="4" t="n">
        <f aca="false">C127+D127</f>
        <v>4.7</v>
      </c>
    </row>
    <row r="128" customFormat="false" ht="12.75" hidden="false" customHeight="false" outlineLevel="0" collapsed="false">
      <c r="A128" s="3" t="n">
        <v>128</v>
      </c>
      <c r="B128" s="3" t="n">
        <f aca="false">PERCENTRANK(E$2:E$193,E128)*1000</f>
        <v>513</v>
      </c>
      <c r="C128" s="4" t="n">
        <v>2.9</v>
      </c>
      <c r="D128" s="4" t="n">
        <v>2.3</v>
      </c>
      <c r="E128" s="4" t="n">
        <f aca="false">C128+D128</f>
        <v>5.2</v>
      </c>
    </row>
    <row r="129" customFormat="false" ht="12.75" hidden="false" customHeight="false" outlineLevel="0" collapsed="false">
      <c r="A129" s="3" t="n">
        <v>129</v>
      </c>
      <c r="B129" s="3" t="n">
        <f aca="false">PERCENTRANK(E$2:E$193,E129)*1000</f>
        <v>702</v>
      </c>
      <c r="C129" s="4" t="n">
        <v>3.1</v>
      </c>
      <c r="D129" s="4" t="n">
        <v>2.7</v>
      </c>
      <c r="E129" s="4" t="n">
        <f aca="false">C129+D129</f>
        <v>5.8</v>
      </c>
    </row>
    <row r="130" customFormat="false" ht="12.75" hidden="false" customHeight="false" outlineLevel="0" collapsed="false">
      <c r="A130" s="3" t="n">
        <v>130</v>
      </c>
      <c r="B130" s="3" t="n">
        <f aca="false">PERCENTRANK(E$2:E$193,E130)*1000</f>
        <v>953</v>
      </c>
      <c r="C130" s="4" t="n">
        <v>4.4</v>
      </c>
      <c r="D130" s="4" t="n">
        <v>4.3</v>
      </c>
      <c r="E130" s="4" t="n">
        <f aca="false">C130+D130</f>
        <v>8.7</v>
      </c>
    </row>
    <row r="131" customFormat="false" ht="12.75" hidden="false" customHeight="false" outlineLevel="0" collapsed="false">
      <c r="A131" s="3" t="n">
        <v>131</v>
      </c>
      <c r="B131" s="3" t="n">
        <f aca="false">PERCENTRANK(E$2:E$193,E131)*1000</f>
        <v>267</v>
      </c>
      <c r="C131" s="4" t="n">
        <v>1.9</v>
      </c>
      <c r="D131" s="4" t="n">
        <v>2.4</v>
      </c>
      <c r="E131" s="4" t="n">
        <f aca="false">C131+D131</f>
        <v>4.3</v>
      </c>
    </row>
    <row r="132" customFormat="false" ht="12.75" hidden="false" customHeight="false" outlineLevel="0" collapsed="false">
      <c r="A132" s="3" t="n">
        <v>132</v>
      </c>
      <c r="B132" s="3" t="n">
        <f aca="false">PERCENTRANK(E$2:E$193,E132)*1000</f>
        <v>665</v>
      </c>
      <c r="C132" s="4" t="n">
        <v>2.9</v>
      </c>
      <c r="D132" s="4" t="n">
        <v>2.8</v>
      </c>
      <c r="E132" s="4" t="n">
        <f aca="false">C132+D132</f>
        <v>5.7</v>
      </c>
    </row>
    <row r="133" customFormat="false" ht="12.75" hidden="false" customHeight="false" outlineLevel="0" collapsed="false">
      <c r="A133" s="3" t="n">
        <v>133</v>
      </c>
      <c r="B133" s="3" t="n">
        <f aca="false">PERCENTRANK(E$2:E$193,E133)*1000</f>
        <v>723</v>
      </c>
      <c r="C133" s="4" t="n">
        <v>3.2</v>
      </c>
      <c r="D133" s="4" t="n">
        <v>2.7</v>
      </c>
      <c r="E133" s="4" t="n">
        <f aca="false">C133+D133</f>
        <v>5.9</v>
      </c>
    </row>
    <row r="134" customFormat="false" ht="12.75" hidden="false" customHeight="false" outlineLevel="0" collapsed="false">
      <c r="A134" s="3" t="n">
        <v>137</v>
      </c>
      <c r="B134" s="3" t="n">
        <f aca="false">PERCENTRANK(E$2:E$193,E134)*1000</f>
        <v>435</v>
      </c>
      <c r="C134" s="4" t="n">
        <v>2.7</v>
      </c>
      <c r="D134" s="4" t="n">
        <v>2.3</v>
      </c>
      <c r="E134" s="4" t="n">
        <f aca="false">C134+D134</f>
        <v>5</v>
      </c>
    </row>
    <row r="135" customFormat="false" ht="12.75" hidden="false" customHeight="false" outlineLevel="0" collapsed="false">
      <c r="A135" s="3" t="n">
        <v>138</v>
      </c>
      <c r="B135" s="3" t="n">
        <f aca="false">PERCENTRANK(E$2:E$193,E135)*1000</f>
        <v>361</v>
      </c>
      <c r="C135" s="4" t="n">
        <v>2</v>
      </c>
      <c r="D135" s="4" t="n">
        <v>2.7</v>
      </c>
      <c r="E135" s="4" t="n">
        <f aca="false">C135+D135</f>
        <v>4.7</v>
      </c>
    </row>
    <row r="136" customFormat="false" ht="12.75" hidden="false" customHeight="false" outlineLevel="0" collapsed="false">
      <c r="A136" s="3" t="n">
        <v>139</v>
      </c>
      <c r="B136" s="3" t="n">
        <f aca="false">PERCENTRANK(E$2:E$193,E136)*1000</f>
        <v>686</v>
      </c>
      <c r="C136" s="4" t="n">
        <v>3</v>
      </c>
      <c r="D136" s="4" t="n">
        <v>2.8</v>
      </c>
      <c r="E136" s="4" t="n">
        <f aca="false">C136+D136</f>
        <v>5.8</v>
      </c>
    </row>
    <row r="137" customFormat="false" ht="12.75" hidden="false" customHeight="false" outlineLevel="0" collapsed="false">
      <c r="A137" s="3" t="n">
        <v>140</v>
      </c>
      <c r="B137" s="3" t="n">
        <f aca="false">PERCENTRANK(E$2:E$193,E137)*1000</f>
        <v>267</v>
      </c>
      <c r="C137" s="4" t="n">
        <v>1.9</v>
      </c>
      <c r="D137" s="4" t="n">
        <v>2.4</v>
      </c>
      <c r="E137" s="4" t="n">
        <f aca="false">C137+D137</f>
        <v>4.3</v>
      </c>
    </row>
    <row r="138" customFormat="false" ht="12.75" hidden="false" customHeight="false" outlineLevel="0" collapsed="false">
      <c r="A138" s="3" t="n">
        <v>141</v>
      </c>
      <c r="B138" s="3" t="n">
        <f aca="false">PERCENTRANK(E$2:E$193,E138)*1000</f>
        <v>921</v>
      </c>
      <c r="C138" s="4" t="n">
        <v>4.1</v>
      </c>
      <c r="D138" s="4" t="n">
        <v>3.8</v>
      </c>
      <c r="E138" s="4" t="n">
        <f aca="false">C138+D138</f>
        <v>7.9</v>
      </c>
    </row>
    <row r="139" customFormat="false" ht="12.75" hidden="false" customHeight="false" outlineLevel="0" collapsed="false">
      <c r="A139" s="3" t="n">
        <v>142</v>
      </c>
      <c r="B139" s="3" t="n">
        <f aca="false">PERCENTRANK(E$2:E$193,E139)*1000</f>
        <v>927</v>
      </c>
      <c r="C139" s="4" t="n">
        <v>4.2</v>
      </c>
      <c r="D139" s="4" t="n">
        <v>4.1</v>
      </c>
      <c r="E139" s="4" t="n">
        <f aca="false">C139+D139</f>
        <v>8.3</v>
      </c>
    </row>
    <row r="140" customFormat="false" ht="12.75" hidden="false" customHeight="false" outlineLevel="0" collapsed="false">
      <c r="A140" s="3" t="n">
        <v>143</v>
      </c>
      <c r="B140" s="3" t="n">
        <f aca="false">PERCENTRANK(E$2:E$193,E140)*1000</f>
        <v>723</v>
      </c>
      <c r="C140" s="4" t="n">
        <v>3.2</v>
      </c>
      <c r="D140" s="4" t="n">
        <v>2.7</v>
      </c>
      <c r="E140" s="4" t="n">
        <f aca="false">C140+D140</f>
        <v>5.9</v>
      </c>
    </row>
    <row r="141" customFormat="false" ht="12.75" hidden="false" customHeight="false" outlineLevel="0" collapsed="false">
      <c r="A141" s="3" t="n">
        <v>144</v>
      </c>
      <c r="B141" s="3" t="n">
        <f aca="false">PERCENTRANK(E$2:E$193,E141)*1000</f>
        <v>639</v>
      </c>
      <c r="C141" s="4" t="n">
        <v>3</v>
      </c>
      <c r="D141" s="4" t="n">
        <v>2.6</v>
      </c>
      <c r="E141" s="4" t="n">
        <f aca="false">C141+D141</f>
        <v>5.6</v>
      </c>
    </row>
    <row r="142" customFormat="false" ht="12.75" hidden="false" customHeight="false" outlineLevel="0" collapsed="false">
      <c r="A142" s="3" t="n">
        <v>145</v>
      </c>
      <c r="B142" s="3" t="n">
        <f aca="false">PERCENTRANK(E$2:E$193,E142)*1000</f>
        <v>178</v>
      </c>
      <c r="C142" s="4" t="n">
        <v>1.7</v>
      </c>
      <c r="D142" s="4" t="n">
        <v>2.2</v>
      </c>
      <c r="E142" s="4" t="n">
        <f aca="false">C142+D142</f>
        <v>3.9</v>
      </c>
    </row>
    <row r="143" customFormat="false" ht="12.75" hidden="false" customHeight="false" outlineLevel="0" collapsed="false">
      <c r="A143" s="3" t="n">
        <v>146</v>
      </c>
      <c r="B143" s="3" t="n">
        <f aca="false">PERCENTRANK(E$2:E$193,E143)*1000</f>
        <v>68.1</v>
      </c>
      <c r="C143" s="4" t="n">
        <v>1.4</v>
      </c>
      <c r="D143" s="4" t="n">
        <v>1.9</v>
      </c>
      <c r="E143" s="4" t="n">
        <f aca="false">C143+D143</f>
        <v>3.3</v>
      </c>
    </row>
    <row r="144" customFormat="false" ht="12.75" hidden="false" customHeight="false" outlineLevel="0" collapsed="false">
      <c r="A144" s="3" t="n">
        <v>147</v>
      </c>
      <c r="B144" s="3" t="n">
        <f aca="false">PERCENTRANK(E$2:E$193,E144)*1000</f>
        <v>361</v>
      </c>
      <c r="C144" s="4" t="n">
        <v>2</v>
      </c>
      <c r="D144" s="4" t="n">
        <v>2.7</v>
      </c>
      <c r="E144" s="4" t="n">
        <f aca="false">C144+D144</f>
        <v>4.7</v>
      </c>
    </row>
    <row r="145" customFormat="false" ht="12.75" hidden="false" customHeight="false" outlineLevel="0" collapsed="false">
      <c r="A145" s="3" t="n">
        <v>148</v>
      </c>
      <c r="B145" s="3" t="n">
        <f aca="false">PERCENTRANK(E$2:E$193,E145)*1000</f>
        <v>215</v>
      </c>
      <c r="C145" s="4" t="n">
        <v>1.8</v>
      </c>
      <c r="D145" s="4" t="n">
        <v>2.3</v>
      </c>
      <c r="E145" s="4" t="n">
        <f aca="false">C145+D145</f>
        <v>4.1</v>
      </c>
    </row>
    <row r="146" customFormat="false" ht="12.75" hidden="false" customHeight="false" outlineLevel="0" collapsed="false">
      <c r="A146" s="3" t="n">
        <v>149</v>
      </c>
      <c r="B146" s="3" t="n">
        <f aca="false">PERCENTRANK(E$2:E$193,E146)*1000</f>
        <v>686</v>
      </c>
      <c r="C146" s="4" t="n">
        <v>3.3</v>
      </c>
      <c r="D146" s="4" t="n">
        <v>2.5</v>
      </c>
      <c r="E146" s="4" t="n">
        <f aca="false">C146+D146</f>
        <v>5.8</v>
      </c>
    </row>
    <row r="147" customFormat="false" ht="12.75" hidden="false" customHeight="false" outlineLevel="0" collapsed="false">
      <c r="A147" s="3" t="n">
        <v>150</v>
      </c>
      <c r="B147" s="3" t="n">
        <f aca="false">PERCENTRANK(E$2:E$193,E147)*1000</f>
        <v>749</v>
      </c>
      <c r="C147" s="4" t="n">
        <v>3.3</v>
      </c>
      <c r="D147" s="4" t="n">
        <v>2.8</v>
      </c>
      <c r="E147" s="4" t="n">
        <f aca="false">C147+D147</f>
        <v>6.1</v>
      </c>
    </row>
    <row r="148" customFormat="false" ht="12.75" hidden="false" customHeight="false" outlineLevel="0" collapsed="false">
      <c r="A148" s="3" t="n">
        <v>151</v>
      </c>
      <c r="B148" s="3" t="n">
        <f aca="false">PERCENTRANK(E$2:E$193,E148)*1000</f>
        <v>686</v>
      </c>
      <c r="C148" s="4" t="n">
        <v>3</v>
      </c>
      <c r="D148" s="4" t="n">
        <v>2.8</v>
      </c>
      <c r="E148" s="4" t="n">
        <f aca="false">C148+D148</f>
        <v>5.8</v>
      </c>
    </row>
    <row r="149" customFormat="false" ht="12.75" hidden="false" customHeight="false" outlineLevel="0" collapsed="false">
      <c r="A149" s="3" t="n">
        <v>152</v>
      </c>
      <c r="B149" s="3" t="n">
        <f aca="false">PERCENTRANK(E$2:E$193,E149)*1000</f>
        <v>435</v>
      </c>
      <c r="C149" s="4" t="n">
        <v>2.3</v>
      </c>
      <c r="D149" s="4" t="n">
        <v>2.7</v>
      </c>
      <c r="E149" s="4" t="n">
        <f aca="false">C149+D149</f>
        <v>5</v>
      </c>
    </row>
    <row r="150" customFormat="false" ht="12.75" hidden="false" customHeight="false" outlineLevel="0" collapsed="false">
      <c r="A150" s="3" t="n">
        <v>153</v>
      </c>
      <c r="B150" s="3" t="n">
        <f aca="false">PERCENTRANK(E$2:E$193,E150)*1000</f>
        <v>958</v>
      </c>
      <c r="C150" s="4" t="n">
        <v>4.6</v>
      </c>
      <c r="D150" s="4" t="n">
        <v>4.4</v>
      </c>
      <c r="E150" s="4" t="n">
        <f aca="false">C150+D150</f>
        <v>9</v>
      </c>
    </row>
    <row r="151" customFormat="false" ht="12.75" hidden="false" customHeight="false" outlineLevel="0" collapsed="false">
      <c r="A151" s="3" t="n">
        <v>155</v>
      </c>
      <c r="B151" s="3" t="n">
        <f aca="false">PERCENTRANK(E$2:E$193,E151)*1000</f>
        <v>890</v>
      </c>
      <c r="C151" s="4" t="n">
        <v>3.9</v>
      </c>
      <c r="D151" s="4" t="n">
        <v>3.4</v>
      </c>
      <c r="E151" s="4" t="n">
        <f aca="false">C151+D151</f>
        <v>7.3</v>
      </c>
    </row>
    <row r="152" customFormat="false" ht="12.75" hidden="false" customHeight="false" outlineLevel="0" collapsed="false">
      <c r="A152" s="3" t="n">
        <v>156</v>
      </c>
      <c r="B152" s="3" t="n">
        <f aca="false">PERCENTRANK(E$2:E$193,E152)*1000</f>
        <v>602</v>
      </c>
      <c r="C152" s="4" t="n">
        <v>3.1</v>
      </c>
      <c r="D152" s="4" t="n">
        <v>2.4</v>
      </c>
      <c r="E152" s="4" t="n">
        <f aca="false">C152+D152</f>
        <v>5.5</v>
      </c>
    </row>
    <row r="153" customFormat="false" ht="12.75" hidden="false" customHeight="false" outlineLevel="0" collapsed="false">
      <c r="A153" s="3" t="n">
        <v>157</v>
      </c>
      <c r="B153" s="3" t="n">
        <f aca="false">PERCENTRANK(E$2:E$193,E153)*1000</f>
        <v>827</v>
      </c>
      <c r="C153" s="4" t="n">
        <v>3.6</v>
      </c>
      <c r="D153" s="4" t="n">
        <v>3.2</v>
      </c>
      <c r="E153" s="4" t="n">
        <f aca="false">C153+D153</f>
        <v>6.8</v>
      </c>
    </row>
    <row r="154" customFormat="false" ht="12.75" hidden="false" customHeight="false" outlineLevel="0" collapsed="false">
      <c r="A154" s="3" t="n">
        <v>158</v>
      </c>
      <c r="B154" s="3" t="n">
        <f aca="false">PERCENTRANK(E$2:E$193,E154)*1000</f>
        <v>812</v>
      </c>
      <c r="C154" s="4" t="n">
        <v>3.5</v>
      </c>
      <c r="D154" s="4" t="n">
        <v>3.2</v>
      </c>
      <c r="E154" s="4" t="n">
        <f aca="false">C154+D154</f>
        <v>6.7</v>
      </c>
    </row>
    <row r="155" customFormat="false" ht="12.75" hidden="false" customHeight="false" outlineLevel="0" collapsed="false">
      <c r="A155" s="3" t="n">
        <v>159</v>
      </c>
      <c r="B155" s="3" t="n">
        <f aca="false">PERCENTRANK(E$2:E$193,E155)*1000</f>
        <v>466</v>
      </c>
      <c r="C155" s="4" t="n">
        <v>2.1</v>
      </c>
      <c r="D155" s="4" t="n">
        <v>3</v>
      </c>
      <c r="E155" s="4" t="n">
        <f aca="false">C155+D155</f>
        <v>5.1</v>
      </c>
    </row>
    <row r="156" customFormat="false" ht="12.75" hidden="false" customHeight="false" outlineLevel="0" collapsed="false">
      <c r="A156" s="3" t="n">
        <v>161</v>
      </c>
      <c r="B156" s="3" t="n">
        <f aca="false">PERCENTRANK(E$2:E$193,E156)*1000</f>
        <v>277</v>
      </c>
      <c r="C156" s="4" t="n">
        <v>2.1</v>
      </c>
      <c r="D156" s="4" t="n">
        <v>2.3</v>
      </c>
      <c r="E156" s="4" t="n">
        <f aca="false">C156+D156</f>
        <v>4.4</v>
      </c>
    </row>
    <row r="157" customFormat="false" ht="12.75" hidden="false" customHeight="false" outlineLevel="0" collapsed="false">
      <c r="A157" s="3" t="n">
        <v>162</v>
      </c>
      <c r="B157" s="3" t="n">
        <f aca="false">PERCENTRANK(E$2:E$193,E157)*1000</f>
        <v>843</v>
      </c>
      <c r="C157" s="4" t="n">
        <v>3.6</v>
      </c>
      <c r="D157" s="4" t="n">
        <v>3.4</v>
      </c>
      <c r="E157" s="4" t="n">
        <f aca="false">C157+D157</f>
        <v>7</v>
      </c>
    </row>
    <row r="158" customFormat="false" ht="12.75" hidden="false" customHeight="false" outlineLevel="0" collapsed="false">
      <c r="A158" s="3" t="n">
        <v>163</v>
      </c>
      <c r="B158" s="3" t="n">
        <f aca="false">PERCENTRANK(E$2:E$193,E158)*1000</f>
        <v>571</v>
      </c>
      <c r="C158" s="4" t="n">
        <v>3.1</v>
      </c>
      <c r="D158" s="4" t="n">
        <v>2.3</v>
      </c>
      <c r="E158" s="4" t="n">
        <f aca="false">C158+D158</f>
        <v>5.4</v>
      </c>
    </row>
    <row r="159" customFormat="false" ht="12.75" hidden="false" customHeight="false" outlineLevel="0" collapsed="false">
      <c r="A159" s="3" t="n">
        <v>164</v>
      </c>
      <c r="B159" s="3" t="n">
        <f aca="false">PERCENTRANK(E$2:E$193,E159)*1000</f>
        <v>435</v>
      </c>
      <c r="C159" s="4" t="n">
        <v>2.1</v>
      </c>
      <c r="D159" s="4" t="n">
        <v>2.9</v>
      </c>
      <c r="E159" s="4" t="n">
        <f aca="false">C159+D159</f>
        <v>5</v>
      </c>
    </row>
    <row r="160" customFormat="false" ht="12.75" hidden="false" customHeight="false" outlineLevel="0" collapsed="false">
      <c r="A160" s="3" t="n">
        <v>165</v>
      </c>
      <c r="B160" s="3" t="n">
        <f aca="false">PERCENTRANK(E$2:E$193,E160)*1000</f>
        <v>178</v>
      </c>
      <c r="C160" s="4" t="n">
        <v>1.7</v>
      </c>
      <c r="D160" s="4" t="n">
        <v>2.2</v>
      </c>
      <c r="E160" s="4" t="n">
        <f aca="false">C160+D160</f>
        <v>3.9</v>
      </c>
    </row>
    <row r="161" customFormat="false" ht="12.75" hidden="false" customHeight="false" outlineLevel="0" collapsed="false">
      <c r="A161" s="3" t="n">
        <v>166</v>
      </c>
      <c r="B161" s="3" t="n">
        <f aca="false">PERCENTRANK(E$2:E$193,E161)*1000</f>
        <v>277</v>
      </c>
      <c r="C161" s="4" t="n">
        <v>2.1</v>
      </c>
      <c r="D161" s="4" t="n">
        <v>2.3</v>
      </c>
      <c r="E161" s="4" t="n">
        <f aca="false">C161+D161</f>
        <v>4.4</v>
      </c>
    </row>
    <row r="162" customFormat="false" ht="12.75" hidden="false" customHeight="false" outlineLevel="0" collapsed="false">
      <c r="A162" s="3" t="n">
        <v>167</v>
      </c>
      <c r="B162" s="3" t="n">
        <f aca="false">PERCENTRANK(E$2:E$193,E162)*1000</f>
        <v>94.2</v>
      </c>
      <c r="C162" s="4" t="n">
        <v>1.4</v>
      </c>
      <c r="D162" s="4" t="n">
        <v>2</v>
      </c>
      <c r="E162" s="4" t="n">
        <f aca="false">C162+D162</f>
        <v>3.4</v>
      </c>
    </row>
    <row r="163" customFormat="false" ht="12.75" hidden="false" customHeight="false" outlineLevel="0" collapsed="false">
      <c r="A163" s="3" t="n">
        <v>168</v>
      </c>
      <c r="B163" s="3" t="n">
        <f aca="false">PERCENTRANK(E$2:E$193,E163)*1000</f>
        <v>639</v>
      </c>
      <c r="C163" s="4" t="n">
        <v>2.9</v>
      </c>
      <c r="D163" s="4" t="n">
        <v>2.7</v>
      </c>
      <c r="E163" s="4" t="n">
        <f aca="false">C163+D163</f>
        <v>5.6</v>
      </c>
    </row>
    <row r="164" customFormat="false" ht="12.75" hidden="false" customHeight="false" outlineLevel="0" collapsed="false">
      <c r="A164" s="3" t="n">
        <v>169</v>
      </c>
      <c r="B164" s="3" t="n">
        <f aca="false">PERCENTRANK(E$2:E$193,E164)*1000</f>
        <v>173</v>
      </c>
      <c r="C164" s="4" t="n">
        <v>1.6</v>
      </c>
      <c r="D164" s="4" t="n">
        <v>2.3</v>
      </c>
      <c r="E164" s="4" t="n">
        <f aca="false">C164+D164</f>
        <v>3.9</v>
      </c>
    </row>
    <row r="165" customFormat="false" ht="12.75" hidden="false" customHeight="false" outlineLevel="0" collapsed="false">
      <c r="A165" s="3" t="n">
        <v>171</v>
      </c>
      <c r="B165" s="3" t="n">
        <f aca="false">PERCENTRANK(E$2:E$193,E165)*1000</f>
        <v>749</v>
      </c>
      <c r="C165" s="4" t="n">
        <v>3.3</v>
      </c>
      <c r="D165" s="4" t="n">
        <v>2.8</v>
      </c>
      <c r="E165" s="4" t="n">
        <f aca="false">C165+D165</f>
        <v>6.1</v>
      </c>
    </row>
    <row r="166" customFormat="false" ht="12.75" hidden="false" customHeight="false" outlineLevel="0" collapsed="false">
      <c r="A166" s="3" t="n">
        <v>172</v>
      </c>
      <c r="B166" s="3" t="n">
        <f aca="false">PERCENTRANK(E$2:E$193,E166)*1000</f>
        <v>199</v>
      </c>
      <c r="C166" s="4" t="n">
        <v>1.5</v>
      </c>
      <c r="D166" s="4" t="n">
        <v>2.5</v>
      </c>
      <c r="E166" s="4" t="n">
        <f aca="false">C166+D166</f>
        <v>4</v>
      </c>
    </row>
    <row r="167" customFormat="false" ht="12.75" hidden="false" customHeight="false" outlineLevel="0" collapsed="false">
      <c r="A167" s="3" t="n">
        <v>174</v>
      </c>
      <c r="B167" s="3" t="n">
        <f aca="false">PERCENTRANK(E$2:E$193,E167)*1000</f>
        <v>94.2</v>
      </c>
      <c r="C167" s="4" t="n">
        <v>1.7</v>
      </c>
      <c r="D167" s="4" t="n">
        <v>1.7</v>
      </c>
      <c r="E167" s="4" t="n">
        <f aca="false">C167+D167</f>
        <v>3.4</v>
      </c>
    </row>
    <row r="168" customFormat="false" ht="12.75" hidden="false" customHeight="false" outlineLevel="0" collapsed="false">
      <c r="A168" s="3" t="n">
        <v>175</v>
      </c>
      <c r="B168" s="3" t="n">
        <f aca="false">PERCENTRANK(E$2:E$193,E168)*1000</f>
        <v>424</v>
      </c>
      <c r="C168" s="4" t="n">
        <v>2.6</v>
      </c>
      <c r="D168" s="4" t="n">
        <v>2.3</v>
      </c>
      <c r="E168" s="4" t="n">
        <f aca="false">C168+D168</f>
        <v>4.9</v>
      </c>
    </row>
    <row r="169" customFormat="false" ht="12.75" hidden="false" customHeight="false" outlineLevel="0" collapsed="false">
      <c r="A169" s="3" t="n">
        <v>176</v>
      </c>
      <c r="B169" s="3" t="n">
        <f aca="false">PERCENTRANK(E$2:E$193,E169)*1000</f>
        <v>257</v>
      </c>
      <c r="C169" s="4" t="n">
        <v>2</v>
      </c>
      <c r="D169" s="4" t="n">
        <v>2.2</v>
      </c>
      <c r="E169" s="4" t="n">
        <f aca="false">C169+D169</f>
        <v>4.2</v>
      </c>
    </row>
    <row r="170" customFormat="false" ht="12.75" hidden="false" customHeight="false" outlineLevel="0" collapsed="false">
      <c r="A170" s="3" t="n">
        <v>177</v>
      </c>
      <c r="B170" s="3" t="n">
        <f aca="false">PERCENTRANK(E$2:E$193,E170)*1000</f>
        <v>94.2</v>
      </c>
      <c r="C170" s="4" t="n">
        <v>1.5</v>
      </c>
      <c r="D170" s="4" t="n">
        <v>1.9</v>
      </c>
      <c r="E170" s="4" t="n">
        <f aca="false">C170+D170</f>
        <v>3.4</v>
      </c>
    </row>
    <row r="171" customFormat="false" ht="12.75" hidden="false" customHeight="false" outlineLevel="0" collapsed="false">
      <c r="A171" s="3" t="n">
        <v>178</v>
      </c>
      <c r="B171" s="3" t="n">
        <f aca="false">PERCENTRANK(E$2:E$193,E171)*1000</f>
        <v>62.8</v>
      </c>
      <c r="C171" s="4" t="n">
        <v>1.3</v>
      </c>
      <c r="D171" s="4" t="n">
        <v>1.7</v>
      </c>
      <c r="E171" s="4" t="n">
        <f aca="false">C171+D171</f>
        <v>3</v>
      </c>
    </row>
    <row r="172" customFormat="false" ht="12.75" hidden="false" customHeight="false" outlineLevel="0" collapsed="false">
      <c r="A172" s="3" t="n">
        <v>179</v>
      </c>
      <c r="B172" s="3" t="n">
        <f aca="false">PERCENTRANK(E$2:E$193,E172)*1000</f>
        <v>0</v>
      </c>
      <c r="E172" s="4" t="n">
        <f aca="false">C172+D172</f>
        <v>0</v>
      </c>
    </row>
    <row r="173" customFormat="false" ht="12.75" hidden="false" customHeight="false" outlineLevel="0" collapsed="false">
      <c r="A173" s="3" t="n">
        <v>180</v>
      </c>
      <c r="B173" s="3" t="n">
        <f aca="false">PERCENTRANK(E$2:E$193,E173)*1000</f>
        <v>47.1</v>
      </c>
      <c r="C173" s="4" t="n">
        <v>1.4</v>
      </c>
      <c r="D173" s="4" t="n">
        <v>1.5</v>
      </c>
      <c r="E173" s="4" t="n">
        <f aca="false">C173+D173</f>
        <v>2.9</v>
      </c>
    </row>
    <row r="174" customFormat="false" ht="12.75" hidden="false" customHeight="false" outlineLevel="0" collapsed="false">
      <c r="A174" s="3" t="n">
        <v>181</v>
      </c>
      <c r="B174" s="3" t="n">
        <f aca="false">PERCENTRANK(E$2:E$193,E174)*1000</f>
        <v>257</v>
      </c>
      <c r="C174" s="4" t="n">
        <v>2</v>
      </c>
      <c r="D174" s="4" t="n">
        <v>2.2</v>
      </c>
      <c r="E174" s="4" t="n">
        <f aca="false">C174+D174</f>
        <v>4.2</v>
      </c>
    </row>
    <row r="175" customFormat="false" ht="12.75" hidden="false" customHeight="false" outlineLevel="0" collapsed="false">
      <c r="A175" s="3" t="n">
        <v>182</v>
      </c>
      <c r="B175" s="3" t="n">
        <f aca="false">PERCENTRANK(E$2:E$193,E175)*1000</f>
        <v>68.1</v>
      </c>
      <c r="C175" s="4" t="n">
        <v>1.7</v>
      </c>
      <c r="D175" s="4" t="n">
        <v>1.6</v>
      </c>
      <c r="E175" s="4" t="n">
        <f aca="false">C175+D175</f>
        <v>3.3</v>
      </c>
    </row>
    <row r="176" customFormat="false" ht="12.75" hidden="false" customHeight="false" outlineLevel="0" collapsed="false">
      <c r="A176" s="3" t="n">
        <v>183</v>
      </c>
      <c r="B176" s="3" t="n">
        <f aca="false">PERCENTRANK(E$2:E$193,E176)*1000</f>
        <v>466</v>
      </c>
      <c r="C176" s="4" t="n">
        <v>2.8</v>
      </c>
      <c r="D176" s="4" t="n">
        <v>2.3</v>
      </c>
      <c r="E176" s="4" t="n">
        <f aca="false">C176+D176</f>
        <v>5.1</v>
      </c>
    </row>
    <row r="177" customFormat="false" ht="12.75" hidden="false" customHeight="false" outlineLevel="0" collapsed="false">
      <c r="A177" s="3" t="n">
        <v>184</v>
      </c>
      <c r="B177" s="3" t="n">
        <f aca="false">PERCENTRANK(E$2:E$193,E177)*1000</f>
        <v>178</v>
      </c>
      <c r="C177" s="4" t="n">
        <v>1.8</v>
      </c>
      <c r="D177" s="4" t="n">
        <v>2.1</v>
      </c>
      <c r="E177" s="4" t="n">
        <f aca="false">C177+D177</f>
        <v>3.9</v>
      </c>
    </row>
    <row r="178" customFormat="false" ht="12.75" hidden="false" customHeight="false" outlineLevel="0" collapsed="false">
      <c r="A178" s="3" t="n">
        <v>185</v>
      </c>
      <c r="B178" s="3" t="n">
        <f aca="false">PERCENTRANK(E$2:E$193,E178)*1000</f>
        <v>136</v>
      </c>
      <c r="C178" s="4" t="n">
        <v>1.5</v>
      </c>
      <c r="D178" s="4" t="n">
        <v>2.1</v>
      </c>
      <c r="E178" s="4" t="n">
        <f aca="false">C178+D178</f>
        <v>3.6</v>
      </c>
    </row>
    <row r="179" customFormat="false" ht="12.75" hidden="false" customHeight="false" outlineLevel="0" collapsed="false">
      <c r="A179" s="3" t="n">
        <v>186</v>
      </c>
      <c r="B179" s="3" t="n">
        <f aca="false">PERCENTRANK(E$2:E$193,E179)*1000</f>
        <v>141</v>
      </c>
      <c r="C179" s="4" t="n">
        <v>1.8</v>
      </c>
      <c r="D179" s="4" t="n">
        <v>1.9</v>
      </c>
      <c r="E179" s="4" t="n">
        <f aca="false">C179+D179</f>
        <v>3.7</v>
      </c>
    </row>
    <row r="180" customFormat="false" ht="12.75" hidden="false" customHeight="false" outlineLevel="0" collapsed="false">
      <c r="A180" s="3" t="n">
        <v>188</v>
      </c>
      <c r="B180" s="3" t="n">
        <f aca="false">PERCENTRANK(E$2:E$193,E180)*1000</f>
        <v>0</v>
      </c>
      <c r="E180" s="4" t="n">
        <f aca="false">C180+D180</f>
        <v>0</v>
      </c>
    </row>
    <row r="181" customFormat="false" ht="12.75" hidden="false" customHeight="false" outlineLevel="0" collapsed="false">
      <c r="A181" s="3" t="n">
        <v>189</v>
      </c>
      <c r="B181" s="3" t="n">
        <f aca="false">PERCENTRANK(E$2:E$193,E181)*1000</f>
        <v>47.1</v>
      </c>
      <c r="C181" s="4" t="n">
        <v>1.4</v>
      </c>
      <c r="D181" s="4" t="n">
        <v>1.5</v>
      </c>
      <c r="E181" s="4" t="n">
        <f aca="false">C181+D181</f>
        <v>2.9</v>
      </c>
    </row>
    <row r="182" customFormat="false" ht="12.75" hidden="false" customHeight="false" outlineLevel="0" collapsed="false">
      <c r="A182" s="3" t="n">
        <v>190</v>
      </c>
      <c r="B182" s="3" t="n">
        <f aca="false">PERCENTRANK(E$2:E$193,E182)*1000</f>
        <v>466</v>
      </c>
      <c r="C182" s="4" t="n">
        <v>2.8</v>
      </c>
      <c r="D182" s="4" t="n">
        <v>2.3</v>
      </c>
      <c r="E182" s="4" t="n">
        <f aca="false">C182+D182</f>
        <v>5.1</v>
      </c>
    </row>
    <row r="183" customFormat="false" ht="12.75" hidden="false" customHeight="false" outlineLevel="0" collapsed="false">
      <c r="A183" s="3" t="n">
        <v>191</v>
      </c>
      <c r="B183" s="3" t="n">
        <f aca="false">PERCENTRANK(E$2:E$193,E183)*1000</f>
        <v>47.1</v>
      </c>
      <c r="C183" s="4" t="n">
        <v>1.4</v>
      </c>
      <c r="D183" s="4" t="n">
        <v>1.5</v>
      </c>
      <c r="E183" s="4" t="n">
        <f aca="false">C183+D183</f>
        <v>2.9</v>
      </c>
    </row>
    <row r="184" customFormat="false" ht="12.75" hidden="false" customHeight="false" outlineLevel="0" collapsed="false">
      <c r="A184" s="3" t="n">
        <v>192</v>
      </c>
      <c r="B184" s="3" t="n">
        <f aca="false">PERCENTRANK(E$2:E$193,E184)*1000</f>
        <v>41.9</v>
      </c>
      <c r="C184" s="4" t="n">
        <v>1.3</v>
      </c>
      <c r="D184" s="4" t="n">
        <v>1.4</v>
      </c>
      <c r="E184" s="4" t="n">
        <f aca="false">C184+D184</f>
        <v>2.7</v>
      </c>
    </row>
    <row r="185" customFormat="false" ht="12.75" hidden="false" customHeight="false" outlineLevel="0" collapsed="false">
      <c r="A185" s="3" t="n">
        <v>193</v>
      </c>
      <c r="B185" s="3" t="n">
        <f aca="false">PERCENTRANK(E$2:E$193,E185)*1000</f>
        <v>110</v>
      </c>
      <c r="C185" s="4" t="n">
        <v>1.3</v>
      </c>
      <c r="D185" s="4" t="n">
        <v>2.1</v>
      </c>
      <c r="E185" s="4" t="n">
        <f aca="false">C185+D185</f>
        <v>3.4</v>
      </c>
    </row>
    <row r="186" customFormat="false" ht="12.75" hidden="false" customHeight="false" outlineLevel="0" collapsed="false">
      <c r="A186" s="3" t="n">
        <v>194</v>
      </c>
      <c r="B186" s="3" t="n">
        <f aca="false">PERCENTRANK(E$2:E$193,E186)*1000</f>
        <v>346</v>
      </c>
      <c r="C186" s="4" t="n">
        <v>1.9</v>
      </c>
      <c r="D186" s="4" t="n">
        <v>2.7</v>
      </c>
      <c r="E186" s="4" t="n">
        <f aca="false">C186+D186</f>
        <v>4.6</v>
      </c>
    </row>
    <row r="187" customFormat="false" ht="12.75" hidden="false" customHeight="false" outlineLevel="0" collapsed="false">
      <c r="A187" s="3" t="n">
        <v>195</v>
      </c>
      <c r="B187" s="3" t="n">
        <f aca="false">PERCENTRANK(E$2:E$193,E187)*1000</f>
        <v>0</v>
      </c>
      <c r="E187" s="4" t="n">
        <f aca="false">C187+D187</f>
        <v>0</v>
      </c>
    </row>
    <row r="188" customFormat="false" ht="12.75" hidden="false" customHeight="false" outlineLevel="0" collapsed="false">
      <c r="A188" s="3" t="n">
        <v>196</v>
      </c>
      <c r="B188" s="3" t="n">
        <f aca="false">PERCENTRANK(E$2:E$193,E188)*1000</f>
        <v>141</v>
      </c>
      <c r="C188" s="4" t="n">
        <v>1.6</v>
      </c>
      <c r="D188" s="4" t="n">
        <v>2.1</v>
      </c>
      <c r="E188" s="4" t="n">
        <f aca="false">C188+D188</f>
        <v>3.7</v>
      </c>
    </row>
    <row r="189" customFormat="false" ht="12.75" hidden="false" customHeight="false" outlineLevel="0" collapsed="false">
      <c r="A189" s="3" t="n">
        <v>197</v>
      </c>
      <c r="B189" s="3" t="n">
        <f aca="false">PERCENTRANK(E$2:E$193,E189)*1000</f>
        <v>0</v>
      </c>
      <c r="E189" s="4" t="n">
        <f aca="false">C189+D189</f>
        <v>0</v>
      </c>
    </row>
    <row r="190" customFormat="false" ht="12.75" hidden="false" customHeight="false" outlineLevel="0" collapsed="false">
      <c r="A190" s="3" t="n">
        <v>198</v>
      </c>
      <c r="B190" s="3" t="n">
        <f aca="false">PERCENTRANK(E$2:E$193,E190)*1000</f>
        <v>0</v>
      </c>
      <c r="E190" s="4" t="n">
        <f aca="false">C190+D190</f>
        <v>0</v>
      </c>
    </row>
    <row r="191" customFormat="false" ht="12.75" hidden="false" customHeight="false" outlineLevel="0" collapsed="false">
      <c r="A191" s="3" t="n">
        <v>199</v>
      </c>
      <c r="B191" s="3" t="n">
        <f aca="false">PERCENTRANK(E$2:E$193,E191)*1000</f>
        <v>0</v>
      </c>
      <c r="E191" s="4" t="n">
        <f aca="false">C191+D191</f>
        <v>0</v>
      </c>
    </row>
    <row r="192" customFormat="false" ht="12.75" hidden="false" customHeight="false" outlineLevel="0" collapsed="false">
      <c r="A192" s="3" t="n">
        <v>200</v>
      </c>
      <c r="B192" s="3" t="n">
        <f aca="false">PERCENTRANK(E$2:E$193,E192)*1000</f>
        <v>0</v>
      </c>
      <c r="E192" s="4" t="n">
        <f aca="false">C192+D192</f>
        <v>0</v>
      </c>
    </row>
    <row r="193" customFormat="false" ht="12.75" hidden="false" customHeight="false" outlineLevel="0" collapsed="false">
      <c r="A193" s="3" t="n">
        <v>201</v>
      </c>
      <c r="B193" s="3" t="n">
        <f aca="false">PERCENTRANK(E$2:E$193,E193)*1000</f>
        <v>0</v>
      </c>
      <c r="E193" s="4" t="n">
        <f aca="false">C193+D19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3" min="1" style="4" width="13.7"/>
    <col collapsed="false" customWidth="false" hidden="false" outlineLevel="0" max="4" min="4" style="6" width="13.7"/>
    <col collapsed="false" customWidth="false" hidden="false" outlineLevel="0" max="6" min="5" style="3" width="13.7"/>
    <col collapsed="false" customWidth="true" hidden="false" outlineLevel="0" max="7" min="7" style="7" width="55.7"/>
    <col collapsed="false" customWidth="false" hidden="false" outlineLevel="0" max="257" min="8" style="3" width="13.7"/>
  </cols>
  <sheetData>
    <row r="1" customFormat="false" ht="12.75" hidden="false" customHeight="false" outlineLevel="0" collapsed="false">
      <c r="A1" s="4" t="s">
        <v>15</v>
      </c>
      <c r="B1" s="4" t="s">
        <v>17</v>
      </c>
      <c r="C1" s="4" t="s">
        <v>4</v>
      </c>
      <c r="D1" s="6" t="s">
        <v>20</v>
      </c>
      <c r="E1" s="3" t="s">
        <v>22</v>
      </c>
      <c r="F1" s="3" t="s">
        <v>13</v>
      </c>
      <c r="G1" s="3" t="s">
        <v>26</v>
      </c>
    </row>
    <row r="2" customFormat="false" ht="12.75" hidden="false" customHeight="false" outlineLevel="0" collapsed="false">
      <c r="A2" s="4" t="n">
        <v>4.8</v>
      </c>
      <c r="B2" s="4" t="n">
        <v>4.8</v>
      </c>
      <c r="C2" s="4" t="n">
        <f aca="false">A2+B2</f>
        <v>9.6</v>
      </c>
      <c r="D2" s="6" t="n">
        <f aca="false">PERCENTRANK(C$2:C$185,C2)*100</f>
        <v>99.5</v>
      </c>
      <c r="E2" s="3" t="n">
        <v>1</v>
      </c>
      <c r="F2" s="3" t="n">
        <v>2</v>
      </c>
      <c r="G2" s="7" t="s">
        <v>27</v>
      </c>
    </row>
    <row r="3" customFormat="false" ht="12.75" hidden="false" customHeight="false" outlineLevel="0" collapsed="false">
      <c r="A3" s="4" t="n">
        <v>4.8</v>
      </c>
      <c r="B3" s="4" t="n">
        <v>4.8</v>
      </c>
      <c r="C3" s="4" t="n">
        <f aca="false">A3+B3</f>
        <v>9.6</v>
      </c>
      <c r="D3" s="6" t="n">
        <f aca="false">PERCENTRANK(C$2:C$185,C3)*100</f>
        <v>99.5</v>
      </c>
      <c r="E3" s="3" t="n">
        <v>1</v>
      </c>
      <c r="F3" s="3" t="n">
        <v>1</v>
      </c>
      <c r="G3" s="7" t="s">
        <v>28</v>
      </c>
    </row>
    <row r="4" customFormat="false" ht="12.75" hidden="false" customHeight="false" outlineLevel="0" collapsed="false">
      <c r="A4" s="4" t="n">
        <v>4.8</v>
      </c>
      <c r="B4" s="4" t="n">
        <v>4.7</v>
      </c>
      <c r="C4" s="4" t="n">
        <f aca="false">A4+B4</f>
        <v>9.5</v>
      </c>
      <c r="D4" s="6" t="n">
        <f aca="false">PERCENTRANK(C$2:C$185,C4)*100</f>
        <v>98.9</v>
      </c>
      <c r="E4" s="3" t="n">
        <v>3</v>
      </c>
      <c r="F4" s="3" t="n">
        <v>2</v>
      </c>
      <c r="G4" s="7" t="s">
        <v>29</v>
      </c>
    </row>
    <row r="5" customFormat="false" ht="12.75" hidden="false" customHeight="false" outlineLevel="0" collapsed="false">
      <c r="A5" s="4" t="n">
        <v>4.7</v>
      </c>
      <c r="B5" s="4" t="n">
        <v>4.7</v>
      </c>
      <c r="C5" s="4" t="n">
        <f aca="false">A5+B5</f>
        <v>9.4</v>
      </c>
      <c r="D5" s="6" t="n">
        <f aca="false">PERCENTRANK(C$2:C$185,C5)*100</f>
        <v>98.4</v>
      </c>
      <c r="E5" s="3" t="n">
        <v>4</v>
      </c>
      <c r="F5" s="3" t="n">
        <v>4</v>
      </c>
      <c r="G5" s="7" t="s">
        <v>30</v>
      </c>
    </row>
    <row r="6" customFormat="false" ht="12.75" hidden="false" customHeight="false" outlineLevel="0" collapsed="false">
      <c r="A6" s="4" t="n">
        <v>4.6</v>
      </c>
      <c r="B6" s="4" t="n">
        <v>4.6</v>
      </c>
      <c r="C6" s="4" t="n">
        <f aca="false">A6+B6</f>
        <v>9.2</v>
      </c>
      <c r="D6" s="6" t="n">
        <f aca="false">PERCENTRANK(C$2:C$185,C6)*100</f>
        <v>97.8</v>
      </c>
      <c r="E6" s="3" t="n">
        <v>5</v>
      </c>
      <c r="F6" s="3" t="n">
        <v>7</v>
      </c>
      <c r="G6" s="7" t="s">
        <v>31</v>
      </c>
    </row>
    <row r="7" customFormat="false" ht="12.75" hidden="false" customHeight="false" outlineLevel="0" collapsed="false">
      <c r="A7" s="4" t="n">
        <v>4.6</v>
      </c>
      <c r="B7" s="4" t="n">
        <v>4.5</v>
      </c>
      <c r="C7" s="4" t="n">
        <f aca="false">A7+B7</f>
        <v>9.1</v>
      </c>
      <c r="D7" s="6" t="n">
        <f aca="false">PERCENTRANK(C$2:C$185,C7)*100</f>
        <v>97.3</v>
      </c>
      <c r="E7" s="3" t="n">
        <v>6</v>
      </c>
      <c r="F7" s="3" t="n">
        <v>9</v>
      </c>
      <c r="G7" s="7" t="s">
        <v>32</v>
      </c>
    </row>
    <row r="8" customFormat="false" ht="12.75" hidden="false" customHeight="false" outlineLevel="0" collapsed="false">
      <c r="A8" s="4" t="n">
        <v>4.5</v>
      </c>
      <c r="B8" s="4" t="n">
        <v>4.5</v>
      </c>
      <c r="C8" s="4" t="n">
        <f aca="false">A8+B8</f>
        <v>9</v>
      </c>
      <c r="D8" s="6" t="n">
        <f aca="false">PERCENTRANK(C$2:C$185,C8)*100</f>
        <v>95.6</v>
      </c>
      <c r="E8" s="3" t="n">
        <v>7</v>
      </c>
      <c r="F8" s="3" t="n">
        <v>5</v>
      </c>
      <c r="G8" s="7" t="s">
        <v>33</v>
      </c>
    </row>
    <row r="9" customFormat="false" ht="12.75" hidden="false" customHeight="false" outlineLevel="0" collapsed="false">
      <c r="A9" s="4" t="n">
        <v>4.5</v>
      </c>
      <c r="B9" s="4" t="n">
        <v>4.5</v>
      </c>
      <c r="C9" s="4" t="n">
        <f aca="false">A9+B9</f>
        <v>9</v>
      </c>
      <c r="D9" s="6" t="n">
        <f aca="false">PERCENTRANK(C$2:C$185,C9)*100</f>
        <v>95.6</v>
      </c>
      <c r="E9" s="3" t="n">
        <v>7</v>
      </c>
      <c r="F9" s="3" t="n">
        <v>6</v>
      </c>
      <c r="G9" s="7" t="s">
        <v>34</v>
      </c>
    </row>
    <row r="10" customFormat="false" ht="12.75" hidden="false" customHeight="false" outlineLevel="0" collapsed="false">
      <c r="A10" s="4" t="n">
        <v>4.6</v>
      </c>
      <c r="B10" s="4" t="n">
        <v>4.4</v>
      </c>
      <c r="C10" s="4" t="n">
        <f aca="false">A10+B10</f>
        <v>9</v>
      </c>
      <c r="D10" s="6" t="n">
        <f aca="false">PERCENTRANK(C$2:C$185,C10)*100</f>
        <v>95.6</v>
      </c>
      <c r="E10" s="3" t="n">
        <v>7</v>
      </c>
      <c r="F10" s="3" t="n">
        <v>9</v>
      </c>
      <c r="G10" s="7" t="s">
        <v>35</v>
      </c>
    </row>
    <row r="11" customFormat="false" ht="12.75" hidden="false" customHeight="false" outlineLevel="0" collapsed="false">
      <c r="A11" s="4" t="n">
        <v>4.4</v>
      </c>
      <c r="B11" s="4" t="n">
        <v>4.3</v>
      </c>
      <c r="C11" s="4" t="n">
        <f aca="false">A11+B11</f>
        <v>8.7</v>
      </c>
      <c r="D11" s="6" t="n">
        <f aca="false">PERCENTRANK(C$2:C$185,C11)*100</f>
        <v>95.1</v>
      </c>
      <c r="E11" s="3" t="n">
        <v>10</v>
      </c>
      <c r="F11" s="3" t="n">
        <v>7</v>
      </c>
      <c r="G11" s="7" t="s">
        <v>36</v>
      </c>
    </row>
    <row r="12" customFormat="false" ht="12.75" hidden="false" customHeight="false" outlineLevel="0" collapsed="false">
      <c r="A12" s="4" t="n">
        <v>4.4</v>
      </c>
      <c r="B12" s="4" t="n">
        <v>4.2</v>
      </c>
      <c r="C12" s="4" t="n">
        <f aca="false">A12+B12</f>
        <v>8.6</v>
      </c>
      <c r="D12" s="6" t="n">
        <f aca="false">PERCENTRANK(C$2:C$185,C12)*100</f>
        <v>93.4</v>
      </c>
      <c r="E12" s="3" t="n">
        <v>11</v>
      </c>
      <c r="F12" s="3" t="n">
        <v>12</v>
      </c>
      <c r="G12" s="7" t="s">
        <v>37</v>
      </c>
    </row>
    <row r="13" customFormat="false" ht="12.75" hidden="false" customHeight="false" outlineLevel="0" collapsed="false">
      <c r="A13" s="4" t="n">
        <v>4.4</v>
      </c>
      <c r="B13" s="4" t="n">
        <v>4.2</v>
      </c>
      <c r="C13" s="4" t="n">
        <f aca="false">A13+B13</f>
        <v>8.6</v>
      </c>
      <c r="D13" s="6" t="n">
        <f aca="false">PERCENTRANK(C$2:C$185,C13)*100</f>
        <v>93.4</v>
      </c>
      <c r="E13" s="3" t="n">
        <v>11</v>
      </c>
      <c r="F13" s="3" t="n">
        <v>12</v>
      </c>
      <c r="G13" s="7" t="s">
        <v>38</v>
      </c>
    </row>
    <row r="14" customFormat="false" ht="12.75" hidden="false" customHeight="false" outlineLevel="0" collapsed="false">
      <c r="A14" s="4" t="n">
        <v>4.4</v>
      </c>
      <c r="B14" s="4" t="n">
        <v>4.2</v>
      </c>
      <c r="C14" s="4" t="n">
        <f aca="false">A14+B14</f>
        <v>8.6</v>
      </c>
      <c r="D14" s="6" t="n">
        <f aca="false">PERCENTRANK(C$2:C$185,C14)*100</f>
        <v>93.4</v>
      </c>
      <c r="E14" s="3" t="n">
        <v>11</v>
      </c>
      <c r="F14" s="3" t="n">
        <v>14</v>
      </c>
      <c r="G14" s="7" t="s">
        <v>39</v>
      </c>
    </row>
    <row r="15" customFormat="false" ht="12.75" hidden="false" customHeight="false" outlineLevel="0" collapsed="false">
      <c r="A15" s="4" t="n">
        <v>4.3</v>
      </c>
      <c r="B15" s="4" t="n">
        <v>4.1</v>
      </c>
      <c r="C15" s="4" t="n">
        <f aca="false">A15+B15</f>
        <v>8.4</v>
      </c>
      <c r="D15" s="6" t="n">
        <f aca="false">PERCENTRANK(C$2:C$185,C15)*100</f>
        <v>92.9</v>
      </c>
      <c r="E15" s="3" t="n">
        <v>14</v>
      </c>
      <c r="F15" s="3" t="n">
        <v>9</v>
      </c>
      <c r="G15" s="7" t="s">
        <v>40</v>
      </c>
    </row>
    <row r="16" customFormat="false" ht="12.75" hidden="false" customHeight="false" outlineLevel="0" collapsed="false">
      <c r="A16" s="4" t="n">
        <v>4.2</v>
      </c>
      <c r="B16" s="4" t="n">
        <v>4.1</v>
      </c>
      <c r="C16" s="4" t="n">
        <f aca="false">A16+B16</f>
        <v>8.3</v>
      </c>
      <c r="D16" s="6" t="n">
        <f aca="false">PERCENTRANK(C$2:C$185,C16)*100</f>
        <v>92.3</v>
      </c>
      <c r="E16" s="3" t="n">
        <v>15</v>
      </c>
      <c r="F16" s="3" t="n">
        <v>16</v>
      </c>
      <c r="G16" s="7" t="s">
        <v>41</v>
      </c>
    </row>
    <row r="17" customFormat="false" ht="12.75" hidden="false" customHeight="false" outlineLevel="0" collapsed="false">
      <c r="A17" s="4" t="n">
        <v>4.1</v>
      </c>
      <c r="B17" s="4" t="n">
        <v>3.8</v>
      </c>
      <c r="C17" s="4" t="n">
        <f aca="false">A17+B17</f>
        <v>7.9</v>
      </c>
      <c r="D17" s="6" t="n">
        <f aca="false">PERCENTRANK(C$2:C$185,C17)*100</f>
        <v>91.8</v>
      </c>
      <c r="E17" s="3" t="n">
        <v>16</v>
      </c>
      <c r="F17" s="3" t="n">
        <v>15</v>
      </c>
      <c r="G17" s="7" t="s">
        <v>42</v>
      </c>
    </row>
    <row r="18" customFormat="false" ht="12.75" hidden="false" customHeight="false" outlineLevel="0" collapsed="false">
      <c r="A18" s="4" t="n">
        <v>3.8</v>
      </c>
      <c r="B18" s="4" t="n">
        <v>4</v>
      </c>
      <c r="C18" s="4" t="n">
        <f aca="false">A18+B18</f>
        <v>7.8</v>
      </c>
      <c r="D18" s="6" t="n">
        <f aca="false">PERCENTRANK(C$2:C$185,C18)*100</f>
        <v>91.3</v>
      </c>
      <c r="E18" s="3" t="n">
        <v>17</v>
      </c>
      <c r="F18" s="3" t="n">
        <v>16</v>
      </c>
      <c r="G18" s="7" t="s">
        <v>43</v>
      </c>
    </row>
    <row r="19" customFormat="false" ht="12.75" hidden="false" customHeight="false" outlineLevel="0" collapsed="false">
      <c r="A19" s="4" t="n">
        <v>3.9</v>
      </c>
      <c r="B19" s="4" t="n">
        <v>3.6</v>
      </c>
      <c r="C19" s="4" t="n">
        <f aca="false">A19+B19</f>
        <v>7.5</v>
      </c>
      <c r="D19" s="6" t="n">
        <f aca="false">PERCENTRANK(C$2:C$185,C19)*100</f>
        <v>90.7</v>
      </c>
      <c r="E19" s="3" t="n">
        <v>18</v>
      </c>
      <c r="F19" s="3" t="n">
        <v>19</v>
      </c>
      <c r="G19" s="7" t="s">
        <v>44</v>
      </c>
    </row>
    <row r="20" customFormat="false" ht="12.75" hidden="false" customHeight="false" outlineLevel="0" collapsed="false">
      <c r="A20" s="4" t="n">
        <v>3.6</v>
      </c>
      <c r="B20" s="4" t="n">
        <v>3.7</v>
      </c>
      <c r="C20" s="4" t="n">
        <f aca="false">A20+B20</f>
        <v>7.3</v>
      </c>
      <c r="D20" s="6" t="n">
        <f aca="false">PERCENTRANK(C$2:C$185,C20)*100</f>
        <v>90.2</v>
      </c>
      <c r="E20" s="3" t="n">
        <v>19</v>
      </c>
      <c r="F20" s="3" t="n">
        <v>18</v>
      </c>
      <c r="G20" s="7" t="s">
        <v>45</v>
      </c>
    </row>
    <row r="21" customFormat="false" ht="12.75" hidden="false" customHeight="false" outlineLevel="0" collapsed="false">
      <c r="A21" s="4" t="n">
        <v>3.8</v>
      </c>
      <c r="B21" s="4" t="n">
        <v>3.5</v>
      </c>
      <c r="C21" s="4" t="n">
        <f aca="false">A21+B21</f>
        <v>7.3</v>
      </c>
      <c r="D21" s="6" t="n">
        <f aca="false">PERCENTRANK(C$2:C$185,C21)*100</f>
        <v>88.5</v>
      </c>
      <c r="E21" s="3" t="n">
        <v>19</v>
      </c>
      <c r="F21" s="3" t="n">
        <v>20</v>
      </c>
      <c r="G21" s="7" t="s">
        <v>46</v>
      </c>
    </row>
    <row r="22" customFormat="false" ht="12.75" hidden="false" customHeight="false" outlineLevel="0" collapsed="false">
      <c r="A22" s="4" t="n">
        <v>3.8</v>
      </c>
      <c r="B22" s="4" t="n">
        <v>3.5</v>
      </c>
      <c r="C22" s="4" t="n">
        <f aca="false">A22+B22</f>
        <v>7.3</v>
      </c>
      <c r="D22" s="6" t="n">
        <f aca="false">PERCENTRANK(C$2:C$185,C22)*100</f>
        <v>88.5</v>
      </c>
      <c r="E22" s="3" t="n">
        <v>19</v>
      </c>
      <c r="F22" s="3" t="n">
        <v>38</v>
      </c>
      <c r="G22" s="7" t="s">
        <v>47</v>
      </c>
    </row>
    <row r="23" customFormat="false" ht="12.75" hidden="false" customHeight="false" outlineLevel="0" collapsed="false">
      <c r="A23" s="4" t="n">
        <v>3.9</v>
      </c>
      <c r="B23" s="4" t="n">
        <v>3.4</v>
      </c>
      <c r="C23" s="4" t="n">
        <f aca="false">A23+B23</f>
        <v>7.3</v>
      </c>
      <c r="D23" s="6" t="n">
        <f aca="false">PERCENTRANK(C$2:C$185,C23)*100</f>
        <v>88.5</v>
      </c>
      <c r="E23" s="3" t="n">
        <v>19</v>
      </c>
      <c r="F23" s="3" t="n">
        <v>25</v>
      </c>
      <c r="G23" s="7" t="s">
        <v>48</v>
      </c>
    </row>
    <row r="24" customFormat="false" ht="12.75" hidden="false" customHeight="false" outlineLevel="0" collapsed="false">
      <c r="A24" s="4" t="n">
        <v>3.7</v>
      </c>
      <c r="B24" s="4" t="n">
        <v>3.5</v>
      </c>
      <c r="C24" s="4" t="n">
        <f aca="false">A24+B24</f>
        <v>7.2</v>
      </c>
      <c r="D24" s="6" t="n">
        <f aca="false">PERCENTRANK(C$2:C$185,C24)*100</f>
        <v>87.4</v>
      </c>
      <c r="E24" s="3" t="n">
        <v>23</v>
      </c>
      <c r="F24" s="3" t="n">
        <v>27</v>
      </c>
      <c r="G24" s="7" t="s">
        <v>49</v>
      </c>
    </row>
    <row r="25" customFormat="false" ht="12.75" hidden="false" customHeight="false" outlineLevel="0" collapsed="false">
      <c r="A25" s="4" t="n">
        <v>3.6</v>
      </c>
      <c r="B25" s="4" t="n">
        <v>3.6</v>
      </c>
      <c r="C25" s="4" t="n">
        <f aca="false">A25+B25</f>
        <v>7.2</v>
      </c>
      <c r="D25" s="6" t="n">
        <f aca="false">PERCENTRANK(C$2:C$185,C25)*100</f>
        <v>87.4</v>
      </c>
      <c r="E25" s="3" t="n">
        <v>23</v>
      </c>
      <c r="F25" s="3" t="n">
        <v>22</v>
      </c>
      <c r="G25" s="7" t="s">
        <v>50</v>
      </c>
    </row>
    <row r="26" customFormat="false" ht="12.75" hidden="false" customHeight="false" outlineLevel="0" collapsed="false">
      <c r="A26" s="4" t="n">
        <v>3.8</v>
      </c>
      <c r="B26" s="4" t="n">
        <v>3.4</v>
      </c>
      <c r="C26" s="4" t="n">
        <f aca="false">A26+B26</f>
        <v>7.2</v>
      </c>
      <c r="D26" s="6" t="n">
        <f aca="false">PERCENTRANK(C$2:C$185,C26)*100</f>
        <v>86.9</v>
      </c>
      <c r="E26" s="3" t="n">
        <v>23</v>
      </c>
      <c r="F26" s="3" t="n">
        <v>22</v>
      </c>
      <c r="G26" s="7" t="s">
        <v>51</v>
      </c>
    </row>
    <row r="27" customFormat="false" ht="12.75" hidden="false" customHeight="false" outlineLevel="0" collapsed="false">
      <c r="A27" s="4" t="n">
        <v>3.7</v>
      </c>
      <c r="B27" s="4" t="n">
        <v>3.4</v>
      </c>
      <c r="C27" s="4" t="n">
        <f aca="false">A27+B27</f>
        <v>7.1</v>
      </c>
      <c r="D27" s="6" t="n">
        <f aca="false">PERCENTRANK(C$2:C$185,C27)*100</f>
        <v>85.2</v>
      </c>
      <c r="E27" s="3" t="n">
        <v>26</v>
      </c>
      <c r="F27" s="3" t="n">
        <v>38</v>
      </c>
      <c r="G27" s="7" t="s">
        <v>52</v>
      </c>
    </row>
    <row r="28" customFormat="false" ht="12.75" hidden="false" customHeight="false" outlineLevel="0" collapsed="false">
      <c r="A28" s="4" t="n">
        <v>3.7</v>
      </c>
      <c r="B28" s="4" t="n">
        <v>3.4</v>
      </c>
      <c r="C28" s="4" t="n">
        <f aca="false">A28+B28</f>
        <v>7.1</v>
      </c>
      <c r="D28" s="6" t="n">
        <f aca="false">PERCENTRANK(C$2:C$185,C28)*100</f>
        <v>85.2</v>
      </c>
      <c r="E28" s="3" t="n">
        <v>26</v>
      </c>
      <c r="F28" s="3" t="n">
        <v>27</v>
      </c>
      <c r="G28" s="7" t="s">
        <v>53</v>
      </c>
    </row>
    <row r="29" customFormat="false" ht="12.75" hidden="false" customHeight="false" outlineLevel="0" collapsed="false">
      <c r="A29" s="4" t="n">
        <v>3.8</v>
      </c>
      <c r="B29" s="4" t="n">
        <v>3.3</v>
      </c>
      <c r="C29" s="4" t="n">
        <f aca="false">A29+B29</f>
        <v>7.1</v>
      </c>
      <c r="D29" s="6" t="n">
        <f aca="false">PERCENTRANK(C$2:C$185,C29)*100</f>
        <v>85.2</v>
      </c>
      <c r="E29" s="3" t="n">
        <v>26</v>
      </c>
      <c r="F29" s="3" t="n">
        <v>22</v>
      </c>
      <c r="G29" s="7" t="s">
        <v>54</v>
      </c>
    </row>
    <row r="30" customFormat="false" ht="12.75" hidden="false" customHeight="false" outlineLevel="0" collapsed="false">
      <c r="A30" s="4" t="n">
        <v>3.7</v>
      </c>
      <c r="B30" s="4" t="n">
        <v>3.3</v>
      </c>
      <c r="C30" s="4" t="n">
        <f aca="false">A30+B30</f>
        <v>7</v>
      </c>
      <c r="D30" s="6" t="n">
        <f aca="false">PERCENTRANK(C$2:C$185,C30)*100</f>
        <v>83.6</v>
      </c>
      <c r="E30" s="3" t="n">
        <v>29</v>
      </c>
      <c r="F30" s="3" t="n">
        <v>26</v>
      </c>
      <c r="G30" s="7" t="s">
        <v>55</v>
      </c>
    </row>
    <row r="31" customFormat="false" ht="12.75" hidden="false" customHeight="false" outlineLevel="0" collapsed="false">
      <c r="A31" s="4" t="n">
        <v>3.6</v>
      </c>
      <c r="B31" s="4" t="n">
        <v>3.4</v>
      </c>
      <c r="C31" s="4" t="n">
        <f aca="false">A31+B31</f>
        <v>7</v>
      </c>
      <c r="D31" s="6" t="n">
        <f aca="false">PERCENTRANK(C$2:C$185,C31)*100</f>
        <v>83.6</v>
      </c>
      <c r="E31" s="3" t="n">
        <v>29</v>
      </c>
      <c r="F31" s="3" t="n">
        <v>21</v>
      </c>
      <c r="G31" s="7" t="s">
        <v>56</v>
      </c>
    </row>
    <row r="32" customFormat="false" ht="12.75" hidden="false" customHeight="false" outlineLevel="0" collapsed="false">
      <c r="A32" s="4" t="n">
        <v>3.6</v>
      </c>
      <c r="B32" s="4" t="n">
        <v>3.4</v>
      </c>
      <c r="C32" s="4" t="n">
        <f aca="false">A32+B32</f>
        <v>7</v>
      </c>
      <c r="D32" s="6" t="n">
        <f aca="false">PERCENTRANK(C$2:C$185,C32)*100</f>
        <v>83.6</v>
      </c>
      <c r="E32" s="3" t="n">
        <v>29</v>
      </c>
      <c r="F32" s="3" t="n">
        <v>36</v>
      </c>
      <c r="G32" s="7" t="s">
        <v>57</v>
      </c>
    </row>
    <row r="33" customFormat="false" ht="12.75" hidden="false" customHeight="false" outlineLevel="0" collapsed="false">
      <c r="A33" s="4" t="n">
        <v>3.5</v>
      </c>
      <c r="B33" s="4" t="n">
        <v>3.4</v>
      </c>
      <c r="C33" s="4" t="n">
        <f aca="false">A33+B33</f>
        <v>6.9</v>
      </c>
      <c r="D33" s="6" t="n">
        <f aca="false">PERCENTRANK(C$2:C$185,C33)*100</f>
        <v>83.1</v>
      </c>
      <c r="E33" s="3" t="n">
        <v>32</v>
      </c>
      <c r="F33" s="3" t="n">
        <v>44</v>
      </c>
      <c r="G33" s="7" t="s">
        <v>58</v>
      </c>
    </row>
    <row r="34" customFormat="false" ht="12.75" hidden="false" customHeight="false" outlineLevel="0" collapsed="false">
      <c r="A34" s="4" t="n">
        <v>3.6</v>
      </c>
      <c r="B34" s="4" t="n">
        <v>3.2</v>
      </c>
      <c r="C34" s="4" t="n">
        <f aca="false">A34+B34</f>
        <v>6.8</v>
      </c>
      <c r="D34" s="6" t="n">
        <f aca="false">PERCENTRANK(C$2:C$185,C34)*100</f>
        <v>82</v>
      </c>
      <c r="E34" s="3" t="n">
        <v>33</v>
      </c>
      <c r="F34" s="3" t="n">
        <v>30</v>
      </c>
      <c r="G34" s="7" t="s">
        <v>59</v>
      </c>
    </row>
    <row r="35" customFormat="false" ht="12.75" hidden="false" customHeight="false" outlineLevel="0" collapsed="false">
      <c r="A35" s="4" t="n">
        <v>3.6</v>
      </c>
      <c r="B35" s="4" t="n">
        <v>3.2</v>
      </c>
      <c r="C35" s="4" t="n">
        <f aca="false">A35+B35</f>
        <v>6.8</v>
      </c>
      <c r="D35" s="6" t="n">
        <f aca="false">PERCENTRANK(C$2:C$185,C35)*100</f>
        <v>82</v>
      </c>
      <c r="E35" s="3" t="n">
        <v>33</v>
      </c>
      <c r="F35" s="3" t="n">
        <v>36</v>
      </c>
      <c r="G35" s="7" t="s">
        <v>60</v>
      </c>
    </row>
    <row r="36" customFormat="false" ht="12.75" hidden="false" customHeight="false" outlineLevel="0" collapsed="false">
      <c r="A36" s="4" t="n">
        <v>3.5</v>
      </c>
      <c r="B36" s="4" t="n">
        <v>3.3</v>
      </c>
      <c r="C36" s="4" t="n">
        <f aca="false">A36+B36</f>
        <v>6.8</v>
      </c>
      <c r="D36" s="6" t="n">
        <f aca="false">PERCENTRANK(C$2:C$185,C36)*100</f>
        <v>80.9</v>
      </c>
      <c r="E36" s="3" t="n">
        <v>33</v>
      </c>
      <c r="F36" s="3" t="n">
        <v>27</v>
      </c>
      <c r="G36" s="7" t="s">
        <v>61</v>
      </c>
    </row>
    <row r="37" customFormat="false" ht="12.75" hidden="false" customHeight="false" outlineLevel="0" collapsed="false">
      <c r="A37" s="4" t="n">
        <v>3.4</v>
      </c>
      <c r="B37" s="4" t="n">
        <v>3.4</v>
      </c>
      <c r="C37" s="4" t="n">
        <f aca="false">A37+B37</f>
        <v>6.8</v>
      </c>
      <c r="D37" s="6" t="n">
        <f aca="false">PERCENTRANK(C$2:C$185,C37)*100</f>
        <v>80.9</v>
      </c>
      <c r="E37" s="3" t="n">
        <v>33</v>
      </c>
      <c r="F37" s="3" t="n">
        <v>32</v>
      </c>
      <c r="G37" s="7" t="s">
        <v>62</v>
      </c>
    </row>
    <row r="38" customFormat="false" ht="12.75" hidden="false" customHeight="false" outlineLevel="0" collapsed="false">
      <c r="A38" s="4" t="n">
        <v>3.5</v>
      </c>
      <c r="B38" s="4" t="n">
        <v>3.2</v>
      </c>
      <c r="C38" s="4" t="n">
        <f aca="false">A38+B38</f>
        <v>6.7</v>
      </c>
      <c r="D38" s="6" t="n">
        <f aca="false">PERCENTRANK(C$2:C$185,C38)*100</f>
        <v>80.3</v>
      </c>
      <c r="E38" s="3" t="n">
        <v>37</v>
      </c>
      <c r="F38" s="3" t="n">
        <v>30</v>
      </c>
      <c r="G38" s="7" t="s">
        <v>63</v>
      </c>
    </row>
    <row r="39" customFormat="false" ht="12.75" hidden="false" customHeight="false" outlineLevel="0" collapsed="false">
      <c r="A39" s="4" t="n">
        <v>3.5</v>
      </c>
      <c r="B39" s="4" t="n">
        <v>3.1</v>
      </c>
      <c r="C39" s="4" t="n">
        <f aca="false">A39+B39</f>
        <v>6.6</v>
      </c>
      <c r="D39" s="6" t="n">
        <f aca="false">PERCENTRANK(C$2:C$185,C39)*100</f>
        <v>79.2</v>
      </c>
      <c r="E39" s="3" t="n">
        <v>38</v>
      </c>
      <c r="F39" s="3" t="n">
        <v>44</v>
      </c>
      <c r="G39" s="7" t="s">
        <v>64</v>
      </c>
    </row>
    <row r="40" customFormat="false" ht="12.75" hidden="false" customHeight="false" outlineLevel="0" collapsed="false">
      <c r="A40" s="4" t="n">
        <v>3.4</v>
      </c>
      <c r="B40" s="4" t="n">
        <v>3.2</v>
      </c>
      <c r="C40" s="4" t="n">
        <f aca="false">A40+B40</f>
        <v>6.6</v>
      </c>
      <c r="D40" s="6" t="n">
        <f aca="false">PERCENTRANK(C$2:C$185,C40)*100</f>
        <v>79.2</v>
      </c>
      <c r="E40" s="3" t="n">
        <v>38</v>
      </c>
      <c r="F40" s="3" t="n">
        <v>38</v>
      </c>
      <c r="G40" s="7" t="s">
        <v>65</v>
      </c>
    </row>
    <row r="41" customFormat="false" ht="12.75" hidden="false" customHeight="false" outlineLevel="0" collapsed="false">
      <c r="A41" s="4" t="n">
        <v>3.3</v>
      </c>
      <c r="B41" s="4" t="n">
        <v>3.2</v>
      </c>
      <c r="C41" s="4" t="n">
        <f aca="false">A41+B41</f>
        <v>6.5</v>
      </c>
      <c r="D41" s="6" t="n">
        <f aca="false">PERCENTRANK(C$2:C$185,C41)*100</f>
        <v>78.1</v>
      </c>
      <c r="E41" s="3" t="n">
        <v>40</v>
      </c>
      <c r="F41" s="3" t="n">
        <v>46</v>
      </c>
      <c r="G41" s="7" t="s">
        <v>66</v>
      </c>
    </row>
    <row r="42" customFormat="false" ht="12.75" hidden="false" customHeight="false" outlineLevel="0" collapsed="false">
      <c r="A42" s="4" t="n">
        <v>3.5</v>
      </c>
      <c r="B42" s="4" t="n">
        <v>3</v>
      </c>
      <c r="C42" s="4" t="n">
        <f aca="false">A42+B42</f>
        <v>6.5</v>
      </c>
      <c r="D42" s="6" t="n">
        <f aca="false">PERCENTRANK(C$2:C$185,C42)*100</f>
        <v>78.1</v>
      </c>
      <c r="E42" s="3" t="n">
        <v>40</v>
      </c>
      <c r="F42" s="3" t="n">
        <v>42</v>
      </c>
      <c r="G42" s="7" t="s">
        <v>67</v>
      </c>
    </row>
    <row r="43" customFormat="false" ht="12.75" hidden="false" customHeight="false" outlineLevel="0" collapsed="false">
      <c r="A43" s="4" t="n">
        <v>3.3</v>
      </c>
      <c r="B43" s="4" t="n">
        <v>3.1</v>
      </c>
      <c r="C43" s="4" t="n">
        <f aca="false">A43+B43</f>
        <v>6.4</v>
      </c>
      <c r="D43" s="6" t="n">
        <f aca="false">PERCENTRANK(C$2:C$185,C43)*100</f>
        <v>77.6</v>
      </c>
      <c r="E43" s="3" t="n">
        <v>42</v>
      </c>
      <c r="F43" s="3" t="n">
        <v>32</v>
      </c>
      <c r="G43" s="7" t="s">
        <v>68</v>
      </c>
    </row>
    <row r="44" customFormat="false" ht="12.75" hidden="false" customHeight="false" outlineLevel="0" collapsed="false">
      <c r="A44" s="4" t="n">
        <v>3.2</v>
      </c>
      <c r="B44" s="4" t="n">
        <v>3</v>
      </c>
      <c r="C44" s="4" t="n">
        <f aca="false">A44+B44</f>
        <v>6.2</v>
      </c>
      <c r="D44" s="6" t="n">
        <f aca="false">PERCENTRANK(C$2:C$185,C44)*100</f>
        <v>76.5</v>
      </c>
      <c r="E44" s="3" t="n">
        <v>43</v>
      </c>
      <c r="F44" s="3" t="n">
        <v>46</v>
      </c>
      <c r="G44" s="7" t="s">
        <v>69</v>
      </c>
    </row>
    <row r="45" customFormat="false" ht="12.75" hidden="false" customHeight="false" outlineLevel="0" collapsed="false">
      <c r="A45" s="4" t="n">
        <v>3.1</v>
      </c>
      <c r="B45" s="4" t="n">
        <v>3.1</v>
      </c>
      <c r="C45" s="4" t="n">
        <f aca="false">A45+B45</f>
        <v>6.2</v>
      </c>
      <c r="D45" s="6" t="n">
        <f aca="false">PERCENTRANK(C$2:C$185,C45)*100</f>
        <v>76.5</v>
      </c>
      <c r="E45" s="3" t="n">
        <v>43</v>
      </c>
      <c r="F45" s="3" t="n">
        <v>32</v>
      </c>
      <c r="G45" s="7" t="s">
        <v>70</v>
      </c>
    </row>
    <row r="46" customFormat="false" ht="12.75" hidden="false" customHeight="false" outlineLevel="0" collapsed="false">
      <c r="A46" s="4" t="n">
        <v>3.3</v>
      </c>
      <c r="B46" s="4" t="n">
        <v>2.9</v>
      </c>
      <c r="C46" s="4" t="n">
        <f aca="false">A46+B46</f>
        <v>6.2</v>
      </c>
      <c r="D46" s="6" t="n">
        <f aca="false">PERCENTRANK(C$2:C$185,C46)*100</f>
        <v>76</v>
      </c>
      <c r="E46" s="3" t="n">
        <v>43</v>
      </c>
      <c r="F46" s="3" t="n">
        <v>32</v>
      </c>
      <c r="G46" s="7" t="s">
        <v>71</v>
      </c>
    </row>
    <row r="47" customFormat="false" ht="12.75" hidden="false" customHeight="false" outlineLevel="0" collapsed="false">
      <c r="A47" s="4" t="n">
        <v>3.2</v>
      </c>
      <c r="B47" s="4" t="n">
        <v>2.9</v>
      </c>
      <c r="C47" s="4" t="n">
        <f aca="false">A47+B47</f>
        <v>6.1</v>
      </c>
      <c r="D47" s="6" t="n">
        <f aca="false">PERCENTRANK(C$2:C$185,C47)*100</f>
        <v>73.8</v>
      </c>
      <c r="E47" s="3" t="n">
        <v>46</v>
      </c>
      <c r="F47" s="3" t="n">
        <v>52</v>
      </c>
      <c r="G47" s="7" t="s">
        <v>72</v>
      </c>
    </row>
    <row r="48" customFormat="false" ht="12.75" hidden="false" customHeight="false" outlineLevel="0" collapsed="false">
      <c r="A48" s="4" t="n">
        <v>3.3</v>
      </c>
      <c r="B48" s="4" t="n">
        <v>2.8</v>
      </c>
      <c r="C48" s="4" t="n">
        <f aca="false">A48+B48</f>
        <v>6.1</v>
      </c>
      <c r="D48" s="6" t="n">
        <f aca="false">PERCENTRANK(C$2:C$185,C48)*100</f>
        <v>73.8</v>
      </c>
      <c r="E48" s="3" t="n">
        <v>46</v>
      </c>
      <c r="F48" s="3" t="n">
        <v>46</v>
      </c>
      <c r="G48" s="7" t="s">
        <v>73</v>
      </c>
    </row>
    <row r="49" customFormat="false" ht="12.75" hidden="false" customHeight="false" outlineLevel="0" collapsed="false">
      <c r="A49" s="4" t="n">
        <v>3.3</v>
      </c>
      <c r="B49" s="4" t="n">
        <v>2.8</v>
      </c>
      <c r="C49" s="4" t="n">
        <f aca="false">A49+B49</f>
        <v>6.1</v>
      </c>
      <c r="D49" s="6" t="n">
        <f aca="false">PERCENTRANK(C$2:C$185,C49)*100</f>
        <v>73.8</v>
      </c>
      <c r="E49" s="3" t="n">
        <v>46</v>
      </c>
      <c r="F49" s="3" t="n">
        <v>38</v>
      </c>
      <c r="G49" s="7" t="s">
        <v>74</v>
      </c>
    </row>
    <row r="50" customFormat="false" ht="12.75" hidden="false" customHeight="false" outlineLevel="0" collapsed="false">
      <c r="A50" s="4" t="n">
        <v>3.2</v>
      </c>
      <c r="B50" s="4" t="n">
        <v>2.9</v>
      </c>
      <c r="C50" s="4" t="n">
        <f aca="false">A50+B50</f>
        <v>6.1</v>
      </c>
      <c r="D50" s="6" t="n">
        <f aca="false">PERCENTRANK(C$2:C$185,C50)*100</f>
        <v>73.8</v>
      </c>
      <c r="E50" s="3" t="n">
        <v>46</v>
      </c>
      <c r="F50" s="3" t="n">
        <v>42</v>
      </c>
      <c r="G50" s="7" t="s">
        <v>75</v>
      </c>
    </row>
    <row r="51" customFormat="false" ht="12.75" hidden="false" customHeight="false" outlineLevel="0" collapsed="false">
      <c r="A51" s="4" t="n">
        <v>3.1</v>
      </c>
      <c r="B51" s="4" t="n">
        <v>2.9</v>
      </c>
      <c r="C51" s="4" t="n">
        <f aca="false">A51+B51</f>
        <v>6</v>
      </c>
      <c r="D51" s="6" t="n">
        <f aca="false">PERCENTRANK(C$2:C$185,C51)*100</f>
        <v>73.2</v>
      </c>
      <c r="E51" s="3" t="n">
        <v>50</v>
      </c>
      <c r="F51" s="3" t="n">
        <v>82</v>
      </c>
      <c r="G51" s="7" t="s">
        <v>76</v>
      </c>
    </row>
    <row r="52" customFormat="false" ht="12.75" hidden="false" customHeight="false" outlineLevel="0" collapsed="false">
      <c r="A52" s="4" t="n">
        <v>3.2</v>
      </c>
      <c r="B52" s="4" t="n">
        <v>2.7</v>
      </c>
      <c r="C52" s="4" t="n">
        <f aca="false">A52+B52</f>
        <v>5.9</v>
      </c>
      <c r="D52" s="6" t="n">
        <f aca="false">PERCENTRANK(C$2:C$185,C52)*100</f>
        <v>71</v>
      </c>
      <c r="E52" s="3" t="n">
        <v>51</v>
      </c>
      <c r="F52" s="3" t="n">
        <v>46</v>
      </c>
      <c r="G52" s="7" t="s">
        <v>77</v>
      </c>
    </row>
    <row r="53" customFormat="false" ht="12.75" hidden="false" customHeight="false" outlineLevel="0" collapsed="false">
      <c r="A53" s="4" t="n">
        <v>3</v>
      </c>
      <c r="B53" s="4" t="n">
        <v>2.9</v>
      </c>
      <c r="C53" s="4" t="n">
        <f aca="false">A53+B53</f>
        <v>5.9</v>
      </c>
      <c r="D53" s="6" t="n">
        <f aca="false">PERCENTRANK(C$2:C$185,C53)*100</f>
        <v>71</v>
      </c>
      <c r="E53" s="3" t="n">
        <v>51</v>
      </c>
      <c r="F53" s="3" t="n">
        <v>46</v>
      </c>
      <c r="G53" s="7" t="s">
        <v>78</v>
      </c>
    </row>
    <row r="54" customFormat="false" ht="12.75" hidden="false" customHeight="false" outlineLevel="0" collapsed="false">
      <c r="A54" s="4" t="n">
        <v>3.2</v>
      </c>
      <c r="B54" s="4" t="n">
        <v>2.7</v>
      </c>
      <c r="C54" s="4" t="n">
        <f aca="false">A54+B54</f>
        <v>5.9</v>
      </c>
      <c r="D54" s="6" t="n">
        <f aca="false">PERCENTRANK(C$2:C$185,C54)*100</f>
        <v>71</v>
      </c>
      <c r="E54" s="3" t="n">
        <v>51</v>
      </c>
      <c r="F54" s="3" t="n">
        <v>59</v>
      </c>
      <c r="G54" s="7" t="s">
        <v>79</v>
      </c>
    </row>
    <row r="55" customFormat="false" ht="12.75" hidden="false" customHeight="false" outlineLevel="0" collapsed="false">
      <c r="A55" s="4" t="n">
        <v>3.2</v>
      </c>
      <c r="B55" s="4" t="n">
        <v>2.7</v>
      </c>
      <c r="C55" s="4" t="n">
        <f aca="false">A55+B55</f>
        <v>5.9</v>
      </c>
      <c r="D55" s="6" t="n">
        <f aca="false">PERCENTRANK(C$2:C$185,C55)*100</f>
        <v>71</v>
      </c>
      <c r="E55" s="3" t="n">
        <v>51</v>
      </c>
      <c r="F55" s="3" t="n">
        <v>68</v>
      </c>
      <c r="G55" s="7" t="s">
        <v>80</v>
      </c>
    </row>
    <row r="56" customFormat="false" ht="12.75" hidden="false" customHeight="false" outlineLevel="0" collapsed="false">
      <c r="A56" s="4" t="n">
        <v>3.1</v>
      </c>
      <c r="B56" s="4" t="n">
        <v>2.7</v>
      </c>
      <c r="C56" s="4" t="n">
        <f aca="false">A56+B56</f>
        <v>5.8</v>
      </c>
      <c r="D56" s="6" t="n">
        <f aca="false">PERCENTRANK(C$2:C$185,C56)*100</f>
        <v>68.9</v>
      </c>
      <c r="E56" s="3" t="n">
        <v>55</v>
      </c>
      <c r="F56" s="3" t="n">
        <v>63</v>
      </c>
      <c r="G56" s="7" t="s">
        <v>81</v>
      </c>
    </row>
    <row r="57" customFormat="false" ht="12.75" hidden="false" customHeight="false" outlineLevel="0" collapsed="false">
      <c r="A57" s="4" t="n">
        <v>3.2</v>
      </c>
      <c r="B57" s="4" t="n">
        <v>2.6</v>
      </c>
      <c r="C57" s="4" t="n">
        <f aca="false">A57+B57</f>
        <v>5.8</v>
      </c>
      <c r="D57" s="6" t="n">
        <f aca="false">PERCENTRANK(C$2:C$185,C57)*100</f>
        <v>68.9</v>
      </c>
      <c r="E57" s="3" t="n">
        <v>55</v>
      </c>
      <c r="F57" s="3" t="n">
        <v>77</v>
      </c>
      <c r="G57" s="7" t="s">
        <v>82</v>
      </c>
    </row>
    <row r="58" customFormat="false" ht="12.75" hidden="false" customHeight="false" outlineLevel="0" collapsed="false">
      <c r="A58" s="4" t="n">
        <v>3.1</v>
      </c>
      <c r="B58" s="4" t="n">
        <v>2.7</v>
      </c>
      <c r="C58" s="4" t="n">
        <f aca="false">A58+B58</f>
        <v>5.8</v>
      </c>
      <c r="D58" s="6" t="n">
        <f aca="false">PERCENTRANK(C$2:C$185,C58)*100</f>
        <v>68.9</v>
      </c>
      <c r="E58" s="3" t="n">
        <v>55</v>
      </c>
      <c r="F58" s="3" t="n">
        <v>59</v>
      </c>
      <c r="G58" s="7" t="s">
        <v>83</v>
      </c>
    </row>
    <row r="59" customFormat="false" ht="12.75" hidden="false" customHeight="false" outlineLevel="0" collapsed="false">
      <c r="A59" s="4" t="n">
        <v>3.1</v>
      </c>
      <c r="B59" s="4" t="n">
        <v>2.7</v>
      </c>
      <c r="C59" s="4" t="n">
        <f aca="false">A59+B59</f>
        <v>5.8</v>
      </c>
      <c r="D59" s="6" t="n">
        <f aca="false">PERCENTRANK(C$2:C$185,C59)*100</f>
        <v>68.9</v>
      </c>
      <c r="E59" s="3" t="n">
        <v>55</v>
      </c>
      <c r="F59" s="3" t="n">
        <v>73</v>
      </c>
      <c r="G59" s="7" t="s">
        <v>84</v>
      </c>
    </row>
    <row r="60" customFormat="false" ht="12.75" hidden="false" customHeight="false" outlineLevel="0" collapsed="false">
      <c r="A60" s="4" t="n">
        <v>3.3</v>
      </c>
      <c r="B60" s="4" t="n">
        <v>2.5</v>
      </c>
      <c r="C60" s="4" t="n">
        <f aca="false">A60+B60</f>
        <v>5.8</v>
      </c>
      <c r="D60" s="6" t="n">
        <f aca="false">PERCENTRANK(C$2:C$185,C60)*100</f>
        <v>67.2</v>
      </c>
      <c r="E60" s="3" t="n">
        <v>55</v>
      </c>
      <c r="F60" s="3" t="n">
        <v>55</v>
      </c>
      <c r="G60" s="7" t="s">
        <v>85</v>
      </c>
    </row>
    <row r="61" customFormat="false" ht="12.75" hidden="false" customHeight="false" outlineLevel="0" collapsed="false">
      <c r="A61" s="4" t="n">
        <v>3</v>
      </c>
      <c r="B61" s="4" t="n">
        <v>2.8</v>
      </c>
      <c r="C61" s="4" t="n">
        <f aca="false">A61+B61</f>
        <v>5.8</v>
      </c>
      <c r="D61" s="6" t="n">
        <f aca="false">PERCENTRANK(C$2:C$185,C61)*100</f>
        <v>67.2</v>
      </c>
      <c r="E61" s="3" t="n">
        <v>55</v>
      </c>
      <c r="F61" s="3" t="n">
        <v>52</v>
      </c>
      <c r="G61" s="7" t="s">
        <v>86</v>
      </c>
    </row>
    <row r="62" customFormat="false" ht="12.75" hidden="false" customHeight="false" outlineLevel="0" collapsed="false">
      <c r="A62" s="4" t="n">
        <v>3</v>
      </c>
      <c r="B62" s="4" t="n">
        <v>2.8</v>
      </c>
      <c r="C62" s="4" t="n">
        <f aca="false">A62+B62</f>
        <v>5.8</v>
      </c>
      <c r="D62" s="6" t="n">
        <f aca="false">PERCENTRANK(C$2:C$185,C62)*100</f>
        <v>67.2</v>
      </c>
      <c r="E62" s="3" t="n">
        <v>55</v>
      </c>
      <c r="F62" s="3" t="n">
        <v>51</v>
      </c>
      <c r="G62" s="7" t="s">
        <v>87</v>
      </c>
    </row>
    <row r="63" customFormat="false" ht="12.75" hidden="false" customHeight="false" outlineLevel="0" collapsed="false">
      <c r="A63" s="4" t="n">
        <v>3.1</v>
      </c>
      <c r="B63" s="4" t="n">
        <v>2.6</v>
      </c>
      <c r="C63" s="4" t="n">
        <f aca="false">A63+B63</f>
        <v>5.7</v>
      </c>
      <c r="D63" s="6" t="n">
        <f aca="false">PERCENTRANK(C$2:C$185,C63)*100</f>
        <v>66.7</v>
      </c>
      <c r="E63" s="3" t="n">
        <v>62</v>
      </c>
      <c r="F63" s="3" t="n">
        <v>68</v>
      </c>
      <c r="G63" s="7" t="s">
        <v>88</v>
      </c>
    </row>
    <row r="64" customFormat="false" ht="12.75" hidden="false" customHeight="false" outlineLevel="0" collapsed="false">
      <c r="A64" s="4" t="n">
        <v>2.9</v>
      </c>
      <c r="B64" s="4" t="n">
        <v>2.8</v>
      </c>
      <c r="C64" s="4" t="n">
        <f aca="false">A64+B64</f>
        <v>5.7</v>
      </c>
      <c r="D64" s="6" t="n">
        <f aca="false">PERCENTRANK(C$2:C$185,C64)*100</f>
        <v>65</v>
      </c>
      <c r="E64" s="3" t="n">
        <v>62</v>
      </c>
      <c r="F64" s="3" t="n">
        <v>82</v>
      </c>
      <c r="G64" s="7" t="s">
        <v>89</v>
      </c>
    </row>
    <row r="65" customFormat="false" ht="12.75" hidden="false" customHeight="false" outlineLevel="0" collapsed="false">
      <c r="A65" s="4" t="n">
        <v>2.9</v>
      </c>
      <c r="B65" s="4" t="n">
        <v>2.8</v>
      </c>
      <c r="C65" s="4" t="n">
        <f aca="false">A65+B65</f>
        <v>5.7</v>
      </c>
      <c r="D65" s="6" t="n">
        <f aca="false">PERCENTRANK(C$2:C$185,C65)*100</f>
        <v>65</v>
      </c>
      <c r="E65" s="3" t="n">
        <v>62</v>
      </c>
      <c r="F65" s="3" t="n">
        <v>73</v>
      </c>
      <c r="G65" s="7" t="s">
        <v>90</v>
      </c>
    </row>
    <row r="66" customFormat="false" ht="12.75" hidden="false" customHeight="false" outlineLevel="0" collapsed="false">
      <c r="A66" s="4" t="n">
        <v>2.9</v>
      </c>
      <c r="B66" s="4" t="n">
        <v>2.8</v>
      </c>
      <c r="C66" s="4" t="n">
        <f aca="false">A66+B66</f>
        <v>5.7</v>
      </c>
      <c r="D66" s="6" t="n">
        <f aca="false">PERCENTRANK(C$2:C$185,C66)*100</f>
        <v>65</v>
      </c>
      <c r="E66" s="3" t="n">
        <v>62</v>
      </c>
      <c r="F66" s="3" t="n">
        <v>82</v>
      </c>
      <c r="G66" s="7" t="s">
        <v>91</v>
      </c>
    </row>
    <row r="67" customFormat="false" ht="12.75" hidden="false" customHeight="false" outlineLevel="0" collapsed="false">
      <c r="A67" s="4" t="n">
        <v>2.8</v>
      </c>
      <c r="B67" s="4" t="n">
        <v>2.8</v>
      </c>
      <c r="C67" s="4" t="n">
        <f aca="false">A67+B67</f>
        <v>5.6</v>
      </c>
      <c r="D67" s="6" t="n">
        <f aca="false">PERCENTRANK(C$2:C$185,C67)*100</f>
        <v>62.3</v>
      </c>
      <c r="E67" s="3" t="n">
        <v>66</v>
      </c>
      <c r="F67" s="3" t="n">
        <v>55</v>
      </c>
      <c r="G67" s="7" t="s">
        <v>92</v>
      </c>
    </row>
    <row r="68" customFormat="false" ht="12.75" hidden="false" customHeight="false" outlineLevel="0" collapsed="false">
      <c r="A68" s="4" t="n">
        <v>3.2</v>
      </c>
      <c r="B68" s="4" t="n">
        <v>2.4</v>
      </c>
      <c r="C68" s="4" t="n">
        <f aca="false">A68+B68</f>
        <v>5.6</v>
      </c>
      <c r="D68" s="6" t="n">
        <f aca="false">PERCENTRANK(C$2:C$185,C68)*100</f>
        <v>62.3</v>
      </c>
      <c r="E68" s="3" t="n">
        <v>66</v>
      </c>
      <c r="F68" s="3" t="n">
        <v>59</v>
      </c>
      <c r="G68" s="7" t="s">
        <v>93</v>
      </c>
    </row>
    <row r="69" customFormat="false" ht="12.75" hidden="false" customHeight="false" outlineLevel="0" collapsed="false">
      <c r="A69" s="4" t="n">
        <v>3.2</v>
      </c>
      <c r="B69" s="4" t="n">
        <v>2.4</v>
      </c>
      <c r="C69" s="4" t="n">
        <f aca="false">A69+B69</f>
        <v>5.6</v>
      </c>
      <c r="D69" s="6" t="n">
        <f aca="false">PERCENTRANK(C$2:C$185,C69)*100</f>
        <v>62.3</v>
      </c>
      <c r="E69" s="3" t="n">
        <v>66</v>
      </c>
      <c r="F69" s="3" t="n">
        <v>95</v>
      </c>
      <c r="G69" s="7" t="s">
        <v>94</v>
      </c>
    </row>
    <row r="70" customFormat="false" ht="12.75" hidden="false" customHeight="false" outlineLevel="0" collapsed="false">
      <c r="A70" s="4" t="n">
        <v>3</v>
      </c>
      <c r="B70" s="4" t="n">
        <v>2.6</v>
      </c>
      <c r="C70" s="4" t="n">
        <f aca="false">A70+B70</f>
        <v>5.6</v>
      </c>
      <c r="D70" s="6" t="n">
        <f aca="false">PERCENTRANK(C$2:C$185,C70)*100</f>
        <v>62.3</v>
      </c>
      <c r="E70" s="3" t="n">
        <v>66</v>
      </c>
      <c r="F70" s="3" t="n">
        <v>55</v>
      </c>
      <c r="G70" s="7" t="s">
        <v>95</v>
      </c>
    </row>
    <row r="71" customFormat="false" ht="12.75" hidden="false" customHeight="false" outlineLevel="0" collapsed="false">
      <c r="A71" s="4" t="n">
        <v>2.9</v>
      </c>
      <c r="B71" s="4" t="n">
        <v>2.7</v>
      </c>
      <c r="C71" s="4" t="n">
        <f aca="false">A71+B71</f>
        <v>5.6</v>
      </c>
      <c r="D71" s="6" t="n">
        <f aca="false">PERCENTRANK(C$2:C$185,C71)*100</f>
        <v>62.3</v>
      </c>
      <c r="E71" s="3" t="n">
        <v>66</v>
      </c>
      <c r="F71" s="3" t="n">
        <v>55</v>
      </c>
      <c r="G71" s="7" t="s">
        <v>96</v>
      </c>
    </row>
    <row r="72" customFormat="false" ht="12.75" hidden="false" customHeight="false" outlineLevel="0" collapsed="false">
      <c r="A72" s="4" t="n">
        <v>2.8</v>
      </c>
      <c r="B72" s="4" t="n">
        <v>2.7</v>
      </c>
      <c r="C72" s="4" t="n">
        <f aca="false">A72+B72</f>
        <v>5.5</v>
      </c>
      <c r="D72" s="6" t="n">
        <f aca="false">PERCENTRANK(C$2:C$185,C72)*100</f>
        <v>58.5</v>
      </c>
      <c r="E72" s="3" t="n">
        <v>71</v>
      </c>
      <c r="F72" s="3" t="n">
        <v>63</v>
      </c>
      <c r="G72" s="7" t="s">
        <v>97</v>
      </c>
    </row>
    <row r="73" customFormat="false" ht="12.75" hidden="false" customHeight="false" outlineLevel="0" collapsed="false">
      <c r="A73" s="4" t="n">
        <v>2.9</v>
      </c>
      <c r="B73" s="4" t="n">
        <v>2.6</v>
      </c>
      <c r="C73" s="4" t="n">
        <f aca="false">A73+B73</f>
        <v>5.5</v>
      </c>
      <c r="D73" s="6" t="n">
        <f aca="false">PERCENTRANK(C$2:C$185,C73)*100</f>
        <v>58.5</v>
      </c>
      <c r="E73" s="3" t="n">
        <v>71</v>
      </c>
      <c r="F73" s="3" t="n">
        <v>63</v>
      </c>
      <c r="G73" s="7" t="s">
        <v>98</v>
      </c>
    </row>
    <row r="74" customFormat="false" ht="12.75" hidden="false" customHeight="false" outlineLevel="0" collapsed="false">
      <c r="A74" s="4" t="n">
        <v>3</v>
      </c>
      <c r="B74" s="4" t="n">
        <v>2.5</v>
      </c>
      <c r="C74" s="4" t="n">
        <f aca="false">A74+B74</f>
        <v>5.5</v>
      </c>
      <c r="D74" s="6" t="n">
        <f aca="false">PERCENTRANK(C$2:C$185,C74)*100</f>
        <v>58.5</v>
      </c>
      <c r="E74" s="3" t="n">
        <v>71</v>
      </c>
      <c r="F74" s="3" t="n">
        <v>82</v>
      </c>
      <c r="G74" s="7" t="s">
        <v>99</v>
      </c>
    </row>
    <row r="75" customFormat="false" ht="12.75" hidden="false" customHeight="false" outlineLevel="0" collapsed="false">
      <c r="A75" s="4" t="n">
        <v>3</v>
      </c>
      <c r="B75" s="4" t="n">
        <v>2.5</v>
      </c>
      <c r="C75" s="4" t="n">
        <f aca="false">A75+B75</f>
        <v>5.5</v>
      </c>
      <c r="D75" s="6" t="n">
        <f aca="false">PERCENTRANK(C$2:C$185,C75)*100</f>
        <v>58.5</v>
      </c>
      <c r="E75" s="3" t="n">
        <v>71</v>
      </c>
      <c r="F75" s="3" t="n">
        <v>59</v>
      </c>
      <c r="G75" s="7" t="s">
        <v>100</v>
      </c>
    </row>
    <row r="76" customFormat="false" ht="12.75" hidden="false" customHeight="false" outlineLevel="0" collapsed="false">
      <c r="A76" s="4" t="n">
        <v>3</v>
      </c>
      <c r="B76" s="4" t="n">
        <v>2.5</v>
      </c>
      <c r="C76" s="4" t="n">
        <f aca="false">A76+B76</f>
        <v>5.5</v>
      </c>
      <c r="D76" s="6" t="n">
        <f aca="false">PERCENTRANK(C$2:C$185,C76)*100</f>
        <v>58.5</v>
      </c>
      <c r="E76" s="3" t="n">
        <v>71</v>
      </c>
      <c r="F76" s="3" t="n">
        <v>73</v>
      </c>
      <c r="G76" s="7" t="s">
        <v>101</v>
      </c>
    </row>
    <row r="77" customFormat="false" ht="12.75" hidden="false" customHeight="false" outlineLevel="0" collapsed="false">
      <c r="A77" s="4" t="n">
        <v>3</v>
      </c>
      <c r="B77" s="4" t="n">
        <v>2.5</v>
      </c>
      <c r="C77" s="4" t="n">
        <f aca="false">A77+B77</f>
        <v>5.5</v>
      </c>
      <c r="D77" s="6" t="n">
        <f aca="false">PERCENTRANK(C$2:C$185,C77)*100</f>
        <v>58.5</v>
      </c>
      <c r="E77" s="3" t="n">
        <v>71</v>
      </c>
      <c r="F77" s="3" t="n">
        <v>68</v>
      </c>
      <c r="G77" s="7" t="s">
        <v>102</v>
      </c>
    </row>
    <row r="78" customFormat="false" ht="12.75" hidden="false" customHeight="false" outlineLevel="0" collapsed="false">
      <c r="A78" s="4" t="n">
        <v>3.1</v>
      </c>
      <c r="B78" s="4" t="n">
        <v>2.4</v>
      </c>
      <c r="C78" s="4" t="n">
        <f aca="false">A78+B78</f>
        <v>5.5</v>
      </c>
      <c r="D78" s="6" t="n">
        <f aca="false">PERCENTRANK(C$2:C$185,C78)*100</f>
        <v>58.5</v>
      </c>
      <c r="E78" s="3" t="n">
        <v>71</v>
      </c>
      <c r="F78" s="3" t="n">
        <v>68</v>
      </c>
      <c r="G78" s="7" t="s">
        <v>103</v>
      </c>
    </row>
    <row r="79" customFormat="false" ht="12.75" hidden="false" customHeight="false" outlineLevel="0" collapsed="false">
      <c r="A79" s="4" t="n">
        <v>2.9</v>
      </c>
      <c r="B79" s="4" t="n">
        <v>2.5</v>
      </c>
      <c r="C79" s="4" t="n">
        <f aca="false">A79+B79</f>
        <v>5.4</v>
      </c>
      <c r="D79" s="6" t="n">
        <f aca="false">PERCENTRANK(C$2:C$185,C79)*100</f>
        <v>55.2</v>
      </c>
      <c r="E79" s="3" t="n">
        <v>78</v>
      </c>
      <c r="F79" s="3" t="n">
        <v>88</v>
      </c>
      <c r="G79" s="7" t="s">
        <v>104</v>
      </c>
    </row>
    <row r="80" customFormat="false" ht="12.75" hidden="false" customHeight="false" outlineLevel="0" collapsed="false">
      <c r="A80" s="4" t="n">
        <v>2.7</v>
      </c>
      <c r="B80" s="4" t="n">
        <v>2.7</v>
      </c>
      <c r="C80" s="4" t="n">
        <f aca="false">A80+B80</f>
        <v>5.4</v>
      </c>
      <c r="D80" s="6" t="n">
        <f aca="false">PERCENTRANK(C$2:C$185,C80)*100</f>
        <v>55.2</v>
      </c>
      <c r="E80" s="3" t="n">
        <v>78</v>
      </c>
      <c r="F80" s="3" t="n">
        <v>66</v>
      </c>
      <c r="G80" s="7" t="s">
        <v>105</v>
      </c>
    </row>
    <row r="81" customFormat="false" ht="12.75" hidden="false" customHeight="false" outlineLevel="0" collapsed="false">
      <c r="A81" s="4" t="n">
        <v>3.1</v>
      </c>
      <c r="B81" s="4" t="n">
        <v>2.3</v>
      </c>
      <c r="C81" s="4" t="n">
        <f aca="false">A81+B81</f>
        <v>5.4</v>
      </c>
      <c r="D81" s="6" t="n">
        <f aca="false">PERCENTRANK(C$2:C$185,C81)*100</f>
        <v>55.2</v>
      </c>
      <c r="E81" s="3" t="n">
        <v>78</v>
      </c>
      <c r="F81" s="3" t="n">
        <v>95</v>
      </c>
      <c r="G81" s="7" t="s">
        <v>106</v>
      </c>
    </row>
    <row r="82" customFormat="false" ht="12.75" hidden="false" customHeight="false" outlineLevel="0" collapsed="false">
      <c r="A82" s="4" t="n">
        <v>2.8</v>
      </c>
      <c r="B82" s="4" t="n">
        <v>2.6</v>
      </c>
      <c r="C82" s="4" t="n">
        <f aca="false">A82+B82</f>
        <v>5.4</v>
      </c>
      <c r="D82" s="6" t="n">
        <f aca="false">PERCENTRANK(C$2:C$185,C82)*100</f>
        <v>55.2</v>
      </c>
      <c r="E82" s="3" t="n">
        <v>78</v>
      </c>
      <c r="F82" s="3" t="n">
        <v>77</v>
      </c>
      <c r="G82" s="7" t="s">
        <v>107</v>
      </c>
    </row>
    <row r="83" customFormat="false" ht="12.75" hidden="false" customHeight="false" outlineLevel="0" collapsed="false">
      <c r="A83" s="4" t="n">
        <v>2.8</v>
      </c>
      <c r="B83" s="4" t="n">
        <v>2.6</v>
      </c>
      <c r="C83" s="4" t="n">
        <f aca="false">A83+B83</f>
        <v>5.4</v>
      </c>
      <c r="D83" s="6" t="n">
        <f aca="false">PERCENTRANK(C$2:C$185,C83)*100</f>
        <v>55.2</v>
      </c>
      <c r="E83" s="3" t="n">
        <v>78</v>
      </c>
      <c r="F83" s="3" t="n">
        <v>77</v>
      </c>
      <c r="G83" s="7" t="s">
        <v>108</v>
      </c>
    </row>
    <row r="84" customFormat="false" ht="12.75" hidden="false" customHeight="false" outlineLevel="0" collapsed="false">
      <c r="A84" s="4" t="n">
        <v>2.8</v>
      </c>
      <c r="B84" s="4" t="n">
        <v>2.6</v>
      </c>
      <c r="C84" s="4" t="n">
        <f aca="false">A84+B84</f>
        <v>5.4</v>
      </c>
      <c r="D84" s="6" t="n">
        <f aca="false">PERCENTRANK(C$2:C$185,C84)*100</f>
        <v>55.2</v>
      </c>
      <c r="E84" s="3" t="n">
        <v>78</v>
      </c>
      <c r="F84" s="3" t="n">
        <v>52</v>
      </c>
      <c r="G84" s="7" t="s">
        <v>109</v>
      </c>
    </row>
    <row r="85" customFormat="false" ht="12.75" hidden="false" customHeight="false" outlineLevel="0" collapsed="false">
      <c r="A85" s="4" t="n">
        <v>2.9</v>
      </c>
      <c r="B85" s="4" t="n">
        <v>2.4</v>
      </c>
      <c r="C85" s="4" t="n">
        <f aca="false">A85+B85</f>
        <v>5.3</v>
      </c>
      <c r="D85" s="6" t="n">
        <f aca="false">PERCENTRANK(C$2:C$185,C85)*100</f>
        <v>53</v>
      </c>
      <c r="E85" s="3" t="n">
        <v>84</v>
      </c>
      <c r="F85" s="3" t="n">
        <v>73</v>
      </c>
      <c r="G85" s="7" t="s">
        <v>110</v>
      </c>
    </row>
    <row r="86" customFormat="false" ht="12.75" hidden="false" customHeight="false" outlineLevel="0" collapsed="false">
      <c r="A86" s="4" t="n">
        <v>2.8</v>
      </c>
      <c r="B86" s="4" t="n">
        <v>2.5</v>
      </c>
      <c r="C86" s="4" t="n">
        <f aca="false">A86+B86</f>
        <v>5.3</v>
      </c>
      <c r="D86" s="6" t="n">
        <f aca="false">PERCENTRANK(C$2:C$185,C86)*100</f>
        <v>53</v>
      </c>
      <c r="E86" s="3" t="n">
        <v>84</v>
      </c>
      <c r="F86" s="3" t="n">
        <v>66</v>
      </c>
      <c r="G86" s="7" t="s">
        <v>111</v>
      </c>
    </row>
    <row r="87" customFormat="false" ht="12.75" hidden="false" customHeight="false" outlineLevel="0" collapsed="false">
      <c r="A87" s="4" t="n">
        <v>2.9</v>
      </c>
      <c r="B87" s="4" t="n">
        <v>2.4</v>
      </c>
      <c r="C87" s="4" t="n">
        <f aca="false">A87+B87</f>
        <v>5.3</v>
      </c>
      <c r="D87" s="6" t="n">
        <f aca="false">PERCENTRANK(C$2:C$185,C87)*100</f>
        <v>53</v>
      </c>
      <c r="E87" s="3" t="n">
        <v>84</v>
      </c>
      <c r="F87" s="3" t="n">
        <v>100</v>
      </c>
      <c r="G87" s="7" t="s">
        <v>112</v>
      </c>
    </row>
    <row r="88" customFormat="false" ht="12.75" hidden="false" customHeight="false" outlineLevel="0" collapsed="false">
      <c r="A88" s="4" t="n">
        <v>2.8</v>
      </c>
      <c r="B88" s="4" t="n">
        <v>2.5</v>
      </c>
      <c r="C88" s="4" t="n">
        <f aca="false">A88+B88</f>
        <v>5.3</v>
      </c>
      <c r="D88" s="6" t="n">
        <f aca="false">PERCENTRANK(C$2:C$185,C88)*100</f>
        <v>53</v>
      </c>
      <c r="E88" s="3" t="n">
        <v>84</v>
      </c>
      <c r="F88" s="3" t="n">
        <v>88</v>
      </c>
      <c r="G88" s="7" t="s">
        <v>113</v>
      </c>
    </row>
    <row r="89" customFormat="false" ht="12.75" hidden="false" customHeight="false" outlineLevel="0" collapsed="false">
      <c r="A89" s="4" t="n">
        <v>2.7</v>
      </c>
      <c r="B89" s="4" t="n">
        <v>2.5</v>
      </c>
      <c r="C89" s="4" t="n">
        <f aca="false">A89+B89</f>
        <v>5.2</v>
      </c>
      <c r="D89" s="6" t="n">
        <f aca="false">PERCENTRANK(C$2:C$185,C89)*100</f>
        <v>52.5</v>
      </c>
      <c r="E89" s="3" t="n">
        <v>88</v>
      </c>
      <c r="F89" s="3" t="n">
        <v>68</v>
      </c>
      <c r="G89" s="7" t="s">
        <v>114</v>
      </c>
    </row>
    <row r="90" customFormat="false" ht="12.75" hidden="false" customHeight="false" outlineLevel="0" collapsed="false">
      <c r="A90" s="4" t="n">
        <v>2.8</v>
      </c>
      <c r="B90" s="4" t="n">
        <v>2.4</v>
      </c>
      <c r="C90" s="4" t="n">
        <f aca="false">A90+B90</f>
        <v>5.2</v>
      </c>
      <c r="D90" s="6" t="n">
        <f aca="false">PERCENTRANK(C$2:C$185,C90)*100</f>
        <v>49.2</v>
      </c>
      <c r="E90" s="3" t="n">
        <v>88</v>
      </c>
      <c r="F90" s="3" t="n">
        <v>88</v>
      </c>
      <c r="G90" s="7" t="s">
        <v>115</v>
      </c>
    </row>
    <row r="91" customFormat="false" ht="12.75" hidden="false" customHeight="false" outlineLevel="0" collapsed="false">
      <c r="A91" s="4" t="n">
        <v>2.8</v>
      </c>
      <c r="B91" s="4" t="n">
        <v>2.4</v>
      </c>
      <c r="C91" s="4" t="n">
        <f aca="false">A91+B91</f>
        <v>5.2</v>
      </c>
      <c r="D91" s="6" t="n">
        <f aca="false">PERCENTRANK(C$2:C$185,C91)*100</f>
        <v>49.2</v>
      </c>
      <c r="E91" s="3" t="n">
        <v>88</v>
      </c>
      <c r="F91" s="3" t="n">
        <v>99</v>
      </c>
      <c r="G91" s="7" t="s">
        <v>116</v>
      </c>
    </row>
    <row r="92" customFormat="false" ht="12.75" hidden="false" customHeight="false" outlineLevel="0" collapsed="false">
      <c r="A92" s="4" t="n">
        <v>2.9</v>
      </c>
      <c r="B92" s="4" t="n">
        <v>2.3</v>
      </c>
      <c r="C92" s="4" t="n">
        <f aca="false">A92+B92</f>
        <v>5.2</v>
      </c>
      <c r="D92" s="6" t="n">
        <f aca="false">PERCENTRANK(C$2:C$185,C92)*100</f>
        <v>49.2</v>
      </c>
      <c r="E92" s="3" t="n">
        <v>88</v>
      </c>
      <c r="F92" s="3" t="n">
        <v>88</v>
      </c>
      <c r="G92" s="7" t="s">
        <v>117</v>
      </c>
    </row>
    <row r="93" customFormat="false" ht="12.75" hidden="false" customHeight="false" outlineLevel="0" collapsed="false">
      <c r="A93" s="4" t="n">
        <v>2.8</v>
      </c>
      <c r="B93" s="4" t="n">
        <v>2.4</v>
      </c>
      <c r="C93" s="4" t="n">
        <f aca="false">A93+B93</f>
        <v>5.2</v>
      </c>
      <c r="D93" s="6" t="n">
        <f aca="false">PERCENTRANK(C$2:C$185,C93)*100</f>
        <v>49.2</v>
      </c>
      <c r="E93" s="3" t="n">
        <v>88</v>
      </c>
      <c r="F93" s="3" t="n">
        <v>88</v>
      </c>
      <c r="G93" s="7" t="s">
        <v>118</v>
      </c>
    </row>
    <row r="94" customFormat="false" ht="12.75" hidden="false" customHeight="false" outlineLevel="0" collapsed="false">
      <c r="A94" s="4" t="n">
        <v>2.9</v>
      </c>
      <c r="B94" s="4" t="n">
        <v>2.3</v>
      </c>
      <c r="C94" s="4" t="n">
        <f aca="false">A94+B94</f>
        <v>5.2</v>
      </c>
      <c r="D94" s="6" t="n">
        <f aca="false">PERCENTRANK(C$2:C$185,C94)*100</f>
        <v>49.2</v>
      </c>
      <c r="E94" s="3" t="n">
        <v>88</v>
      </c>
      <c r="F94" s="3" t="n">
        <v>77</v>
      </c>
      <c r="G94" s="7" t="s">
        <v>119</v>
      </c>
    </row>
    <row r="95" customFormat="false" ht="12.75" hidden="false" customHeight="false" outlineLevel="0" collapsed="false">
      <c r="A95" s="4" t="n">
        <v>2.3</v>
      </c>
      <c r="B95" s="4" t="n">
        <v>2.9</v>
      </c>
      <c r="C95" s="4" t="n">
        <f aca="false">A95+B95</f>
        <v>5.2</v>
      </c>
      <c r="D95" s="6" t="n">
        <f aca="false">PERCENTRANK(C$2:C$185,C95)*100</f>
        <v>49.2</v>
      </c>
      <c r="E95" s="3" t="n">
        <v>88</v>
      </c>
      <c r="F95" s="3" t="s">
        <v>120</v>
      </c>
      <c r="G95" s="7" t="s">
        <v>121</v>
      </c>
    </row>
    <row r="96" customFormat="false" ht="12.75" hidden="false" customHeight="false" outlineLevel="0" collapsed="false">
      <c r="A96" s="4" t="n">
        <v>2.1</v>
      </c>
      <c r="B96" s="4" t="n">
        <v>3</v>
      </c>
      <c r="C96" s="4" t="n">
        <f aca="false">A96+B96</f>
        <v>5.1</v>
      </c>
      <c r="D96" s="6" t="n">
        <f aca="false">PERCENTRANK(C$2:C$185,C96)*100</f>
        <v>44.3</v>
      </c>
      <c r="E96" s="3" t="n">
        <v>95</v>
      </c>
      <c r="F96" s="3" t="s">
        <v>120</v>
      </c>
      <c r="G96" s="7" t="s">
        <v>122</v>
      </c>
    </row>
    <row r="97" customFormat="false" ht="12.75" hidden="false" customHeight="false" outlineLevel="0" collapsed="false">
      <c r="A97" s="4" t="n">
        <v>2.1</v>
      </c>
      <c r="B97" s="4" t="n">
        <v>3</v>
      </c>
      <c r="C97" s="4" t="n">
        <f aca="false">A97+B97</f>
        <v>5.1</v>
      </c>
      <c r="D97" s="6" t="n">
        <f aca="false">PERCENTRANK(C$2:C$185,C97)*100</f>
        <v>44.3</v>
      </c>
      <c r="E97" s="3" t="n">
        <v>95</v>
      </c>
      <c r="F97" s="3" t="s">
        <v>120</v>
      </c>
      <c r="G97" s="7" t="s">
        <v>123</v>
      </c>
    </row>
    <row r="98" customFormat="false" ht="12.75" hidden="false" customHeight="false" outlineLevel="0" collapsed="false">
      <c r="A98" s="4" t="n">
        <v>2.2</v>
      </c>
      <c r="B98" s="4" t="n">
        <v>2.9</v>
      </c>
      <c r="C98" s="4" t="n">
        <f aca="false">A98+B98</f>
        <v>5.1</v>
      </c>
      <c r="D98" s="6" t="n">
        <f aca="false">PERCENTRANK(C$2:C$185,C98)*100</f>
        <v>44.3</v>
      </c>
      <c r="E98" s="3" t="n">
        <v>95</v>
      </c>
      <c r="F98" s="3" t="s">
        <v>120</v>
      </c>
      <c r="G98" s="7" t="s">
        <v>124</v>
      </c>
    </row>
    <row r="99" customFormat="false" ht="12.75" hidden="false" customHeight="false" outlineLevel="0" collapsed="false">
      <c r="A99" s="4" t="n">
        <v>2.8</v>
      </c>
      <c r="B99" s="4" t="n">
        <v>2.3</v>
      </c>
      <c r="C99" s="4" t="n">
        <f aca="false">A99+B99</f>
        <v>5.1</v>
      </c>
      <c r="D99" s="6" t="n">
        <f aca="false">PERCENTRANK(C$2:C$185,C99)*100</f>
        <v>44.3</v>
      </c>
      <c r="E99" s="3" t="n">
        <v>95</v>
      </c>
      <c r="F99" s="3" t="n">
        <v>82</v>
      </c>
      <c r="G99" s="7" t="s">
        <v>125</v>
      </c>
    </row>
    <row r="100" customFormat="false" ht="12.75" hidden="false" customHeight="false" outlineLevel="0" collapsed="false">
      <c r="A100" s="4" t="n">
        <v>2.7</v>
      </c>
      <c r="B100" s="4" t="n">
        <v>2.4</v>
      </c>
      <c r="C100" s="4" t="n">
        <f aca="false">A100+B100</f>
        <v>5.1</v>
      </c>
      <c r="D100" s="6" t="n">
        <f aca="false">PERCENTRANK(C$2:C$185,C100)*100</f>
        <v>44.3</v>
      </c>
      <c r="E100" s="3" t="n">
        <v>95</v>
      </c>
      <c r="F100" s="3" t="n">
        <v>88</v>
      </c>
      <c r="G100" s="7" t="s">
        <v>126</v>
      </c>
    </row>
    <row r="101" customFormat="false" ht="12.75" hidden="false" customHeight="false" outlineLevel="0" collapsed="false">
      <c r="A101" s="4" t="n">
        <v>2.4</v>
      </c>
      <c r="B101" s="4" t="n">
        <v>2.7</v>
      </c>
      <c r="C101" s="4" t="n">
        <f aca="false">A101+B101</f>
        <v>5.1</v>
      </c>
      <c r="D101" s="6" t="n">
        <f aca="false">PERCENTRANK(C$2:C$185,C101)*100</f>
        <v>44.3</v>
      </c>
      <c r="E101" s="3" t="n">
        <v>95</v>
      </c>
      <c r="F101" s="3" t="s">
        <v>120</v>
      </c>
      <c r="G101" s="7" t="s">
        <v>127</v>
      </c>
    </row>
    <row r="102" customFormat="false" ht="12.75" hidden="false" customHeight="false" outlineLevel="0" collapsed="false">
      <c r="A102" s="4" t="n">
        <v>2.7</v>
      </c>
      <c r="B102" s="4" t="n">
        <v>2.4</v>
      </c>
      <c r="C102" s="4" t="n">
        <f aca="false">A102+B102</f>
        <v>5.1</v>
      </c>
      <c r="D102" s="6" t="n">
        <f aca="false">PERCENTRANK(C$2:C$185,C102)*100</f>
        <v>44.3</v>
      </c>
      <c r="E102" s="3" t="n">
        <v>95</v>
      </c>
      <c r="F102" s="3" t="n">
        <v>82</v>
      </c>
      <c r="G102" s="7" t="s">
        <v>128</v>
      </c>
    </row>
    <row r="103" customFormat="false" ht="12.75" hidden="false" customHeight="false" outlineLevel="0" collapsed="false">
      <c r="A103" s="4" t="n">
        <v>2.2</v>
      </c>
      <c r="B103" s="4" t="n">
        <v>2.9</v>
      </c>
      <c r="C103" s="4" t="n">
        <f aca="false">A103+B103</f>
        <v>5.1</v>
      </c>
      <c r="D103" s="6" t="n">
        <f aca="false">PERCENTRANK(C$2:C$185,C103)*100</f>
        <v>44.3</v>
      </c>
      <c r="E103" s="3" t="n">
        <v>95</v>
      </c>
      <c r="F103" s="3" t="s">
        <v>120</v>
      </c>
      <c r="G103" s="7" t="s">
        <v>129</v>
      </c>
    </row>
    <row r="104" customFormat="false" ht="12.75" hidden="false" customHeight="false" outlineLevel="0" collapsed="false">
      <c r="A104" s="4" t="n">
        <v>2.8</v>
      </c>
      <c r="B104" s="4" t="n">
        <v>2.3</v>
      </c>
      <c r="C104" s="4" t="n">
        <f aca="false">A104+B104</f>
        <v>5.1</v>
      </c>
      <c r="D104" s="6" t="n">
        <f aca="false">PERCENTRANK(C$2:C$185,C104)*100</f>
        <v>44.3</v>
      </c>
      <c r="E104" s="3" t="n">
        <v>95</v>
      </c>
      <c r="F104" s="3" t="n">
        <v>88</v>
      </c>
      <c r="G104" s="7" t="s">
        <v>130</v>
      </c>
    </row>
    <row r="105" customFormat="false" ht="12.75" hidden="false" customHeight="false" outlineLevel="0" collapsed="false">
      <c r="A105" s="4" t="n">
        <v>2.3</v>
      </c>
      <c r="B105" s="4" t="n">
        <v>2.7</v>
      </c>
      <c r="C105" s="4" t="n">
        <f aca="false">A105+B105</f>
        <v>5</v>
      </c>
      <c r="D105" s="6" t="n">
        <f aca="false">PERCENTRANK(C$2:C$185,C105)*100</f>
        <v>41</v>
      </c>
      <c r="E105" s="3" t="n">
        <v>104</v>
      </c>
      <c r="F105" s="3" t="s">
        <v>120</v>
      </c>
      <c r="G105" s="7" t="s">
        <v>131</v>
      </c>
    </row>
    <row r="106" customFormat="false" ht="12.75" hidden="false" customHeight="false" outlineLevel="0" collapsed="false">
      <c r="A106" s="4" t="n">
        <v>2.2</v>
      </c>
      <c r="B106" s="4" t="n">
        <v>2.8</v>
      </c>
      <c r="C106" s="4" t="n">
        <f aca="false">A106+B106</f>
        <v>5</v>
      </c>
      <c r="D106" s="6" t="n">
        <f aca="false">PERCENTRANK(C$2:C$185,C106)*100</f>
        <v>41</v>
      </c>
      <c r="E106" s="3" t="n">
        <v>104</v>
      </c>
      <c r="F106" s="3" t="s">
        <v>120</v>
      </c>
      <c r="G106" s="7" t="s">
        <v>132</v>
      </c>
    </row>
    <row r="107" customFormat="false" ht="12.75" hidden="false" customHeight="false" outlineLevel="0" collapsed="false">
      <c r="A107" s="4" t="n">
        <v>2.3</v>
      </c>
      <c r="B107" s="4" t="n">
        <v>2.7</v>
      </c>
      <c r="C107" s="4" t="n">
        <f aca="false">A107+B107</f>
        <v>5</v>
      </c>
      <c r="D107" s="6" t="n">
        <f aca="false">PERCENTRANK(C$2:C$185,C107)*100</f>
        <v>41</v>
      </c>
      <c r="E107" s="3" t="n">
        <v>104</v>
      </c>
      <c r="F107" s="3" t="s">
        <v>120</v>
      </c>
      <c r="G107" s="7" t="s">
        <v>133</v>
      </c>
    </row>
    <row r="108" customFormat="false" ht="12.75" hidden="false" customHeight="false" outlineLevel="0" collapsed="false">
      <c r="A108" s="4" t="n">
        <v>2.7</v>
      </c>
      <c r="B108" s="4" t="n">
        <v>2.3</v>
      </c>
      <c r="C108" s="4" t="n">
        <f aca="false">A108+B108</f>
        <v>5</v>
      </c>
      <c r="D108" s="6" t="n">
        <f aca="false">PERCENTRANK(C$2:C$185,C108)*100</f>
        <v>41</v>
      </c>
      <c r="E108" s="3" t="n">
        <v>104</v>
      </c>
      <c r="F108" s="3" t="n">
        <v>95</v>
      </c>
      <c r="G108" s="7" t="s">
        <v>134</v>
      </c>
    </row>
    <row r="109" customFormat="false" ht="12.75" hidden="false" customHeight="false" outlineLevel="0" collapsed="false">
      <c r="A109" s="4" t="n">
        <v>2.1</v>
      </c>
      <c r="B109" s="4" t="n">
        <v>2.9</v>
      </c>
      <c r="C109" s="4" t="n">
        <f aca="false">A109+B109</f>
        <v>5</v>
      </c>
      <c r="D109" s="6" t="n">
        <f aca="false">PERCENTRANK(C$2:C$185,C109)*100</f>
        <v>41</v>
      </c>
      <c r="E109" s="3" t="n">
        <v>104</v>
      </c>
      <c r="F109" s="3" t="s">
        <v>120</v>
      </c>
      <c r="G109" s="7" t="s">
        <v>135</v>
      </c>
    </row>
    <row r="110" customFormat="false" ht="12.75" hidden="false" customHeight="false" outlineLevel="0" collapsed="false">
      <c r="A110" s="4" t="n">
        <v>2.3</v>
      </c>
      <c r="B110" s="4" t="n">
        <v>2.7</v>
      </c>
      <c r="C110" s="4" t="n">
        <f aca="false">A110+B110</f>
        <v>5</v>
      </c>
      <c r="D110" s="6" t="n">
        <f aca="false">PERCENTRANK(C$2:C$185,C110)*100</f>
        <v>41</v>
      </c>
      <c r="E110" s="3" t="n">
        <v>104</v>
      </c>
      <c r="F110" s="3" t="s">
        <v>120</v>
      </c>
      <c r="G110" s="7" t="s">
        <v>136</v>
      </c>
    </row>
    <row r="111" customFormat="false" ht="12.75" hidden="false" customHeight="false" outlineLevel="0" collapsed="false">
      <c r="A111" s="4" t="n">
        <v>2</v>
      </c>
      <c r="B111" s="4" t="n">
        <v>2.9</v>
      </c>
      <c r="C111" s="4" t="n">
        <f aca="false">A111+B111</f>
        <v>4.9</v>
      </c>
      <c r="D111" s="6" t="n">
        <f aca="false">PERCENTRANK(C$2:C$185,C111)*100</f>
        <v>39.9</v>
      </c>
      <c r="E111" s="3" t="n">
        <v>110</v>
      </c>
      <c r="F111" s="3" t="s">
        <v>120</v>
      </c>
      <c r="G111" s="7" t="s">
        <v>137</v>
      </c>
    </row>
    <row r="112" customFormat="false" ht="12.75" hidden="false" customHeight="false" outlineLevel="0" collapsed="false">
      <c r="A112" s="4" t="n">
        <v>2.6</v>
      </c>
      <c r="B112" s="4" t="n">
        <v>2.3</v>
      </c>
      <c r="C112" s="4" t="n">
        <f aca="false">A112+B112</f>
        <v>4.9</v>
      </c>
      <c r="D112" s="6" t="n">
        <f aca="false">PERCENTRANK(C$2:C$185,C112)*100</f>
        <v>39.9</v>
      </c>
      <c r="E112" s="3" t="n">
        <v>110</v>
      </c>
      <c r="F112" s="3" t="n">
        <v>77</v>
      </c>
      <c r="G112" s="7" t="s">
        <v>138</v>
      </c>
    </row>
    <row r="113" customFormat="false" ht="12.75" hidden="false" customHeight="false" outlineLevel="0" collapsed="false">
      <c r="A113" s="4" t="n">
        <v>2.6</v>
      </c>
      <c r="B113" s="4" t="n">
        <v>2.2</v>
      </c>
      <c r="C113" s="4" t="n">
        <f aca="false">A113+B113</f>
        <v>4.8</v>
      </c>
      <c r="D113" s="6" t="n">
        <f aca="false">PERCENTRANK(C$2:C$185,C113)*100</f>
        <v>38.3</v>
      </c>
      <c r="E113" s="3" t="n">
        <v>112</v>
      </c>
      <c r="F113" s="3" t="n">
        <v>100</v>
      </c>
      <c r="G113" s="7" t="s">
        <v>139</v>
      </c>
    </row>
    <row r="114" customFormat="false" ht="12.75" hidden="false" customHeight="false" outlineLevel="0" collapsed="false">
      <c r="A114" s="4" t="n">
        <v>2.1</v>
      </c>
      <c r="B114" s="4" t="n">
        <v>2.7</v>
      </c>
      <c r="C114" s="4" t="n">
        <f aca="false">A114+B114</f>
        <v>4.8</v>
      </c>
      <c r="D114" s="6" t="n">
        <f aca="false">PERCENTRANK(C$2:C$185,C114)*100</f>
        <v>38.3</v>
      </c>
      <c r="E114" s="3" t="n">
        <v>112</v>
      </c>
      <c r="F114" s="3" t="s">
        <v>120</v>
      </c>
      <c r="G114" s="7" t="s">
        <v>140</v>
      </c>
    </row>
    <row r="115" customFormat="false" ht="12.75" hidden="false" customHeight="false" outlineLevel="0" collapsed="false">
      <c r="A115" s="4" t="n">
        <v>2.1</v>
      </c>
      <c r="B115" s="4" t="n">
        <v>2.7</v>
      </c>
      <c r="C115" s="4" t="n">
        <f aca="false">A115+B115</f>
        <v>4.8</v>
      </c>
      <c r="D115" s="6" t="n">
        <f aca="false">PERCENTRANK(C$2:C$185,C115)*100</f>
        <v>38.3</v>
      </c>
      <c r="E115" s="3" t="n">
        <v>112</v>
      </c>
      <c r="F115" s="3" t="s">
        <v>120</v>
      </c>
      <c r="G115" s="7" t="s">
        <v>141</v>
      </c>
    </row>
    <row r="116" customFormat="false" ht="12.75" hidden="false" customHeight="false" outlineLevel="0" collapsed="false">
      <c r="A116" s="4" t="n">
        <v>2.4</v>
      </c>
      <c r="B116" s="4" t="n">
        <v>2.4</v>
      </c>
      <c r="C116" s="4" t="n">
        <f aca="false">A116+B116</f>
        <v>4.8</v>
      </c>
      <c r="D116" s="6" t="n">
        <f aca="false">PERCENTRANK(C$2:C$185,C116)*100</f>
        <v>36.6</v>
      </c>
      <c r="E116" s="3" t="n">
        <v>112</v>
      </c>
      <c r="F116" s="3" t="n">
        <v>100</v>
      </c>
      <c r="G116" s="7" t="s">
        <v>142</v>
      </c>
    </row>
    <row r="117" customFormat="false" ht="12.75" hidden="false" customHeight="false" outlineLevel="0" collapsed="false">
      <c r="A117" s="4" t="n">
        <v>2.5</v>
      </c>
      <c r="B117" s="4" t="n">
        <v>2.3</v>
      </c>
      <c r="C117" s="4" t="n">
        <f aca="false">A117+B117</f>
        <v>4.8</v>
      </c>
      <c r="D117" s="6" t="n">
        <f aca="false">PERCENTRANK(C$2:C$185,C117)*100</f>
        <v>36.6</v>
      </c>
      <c r="E117" s="3" t="n">
        <v>112</v>
      </c>
      <c r="F117" s="3" t="n">
        <v>100</v>
      </c>
      <c r="G117" s="7" t="s">
        <v>143</v>
      </c>
    </row>
    <row r="118" customFormat="false" ht="12.75" hidden="false" customHeight="false" outlineLevel="0" collapsed="false">
      <c r="A118" s="4" t="n">
        <v>2.3</v>
      </c>
      <c r="B118" s="4" t="n">
        <v>2.5</v>
      </c>
      <c r="C118" s="4" t="n">
        <f aca="false">A118+B118</f>
        <v>4.8</v>
      </c>
      <c r="D118" s="6" t="n">
        <f aca="false">PERCENTRANK(C$2:C$185,C118)*100</f>
        <v>36.6</v>
      </c>
      <c r="E118" s="3" t="n">
        <v>112</v>
      </c>
      <c r="F118" s="3" t="s">
        <v>120</v>
      </c>
      <c r="G118" s="7" t="s">
        <v>144</v>
      </c>
    </row>
    <row r="119" customFormat="false" ht="12.75" hidden="false" customHeight="false" outlineLevel="0" collapsed="false">
      <c r="A119" s="4" t="n">
        <v>2</v>
      </c>
      <c r="B119" s="4" t="n">
        <v>2.7</v>
      </c>
      <c r="C119" s="4" t="n">
        <f aca="false">A119+B119</f>
        <v>4.7</v>
      </c>
      <c r="D119" s="6" t="n">
        <f aca="false">PERCENTRANK(C$2:C$185,C119)*100</f>
        <v>33.3</v>
      </c>
      <c r="E119" s="3" t="n">
        <v>118</v>
      </c>
      <c r="F119" s="3" t="s">
        <v>120</v>
      </c>
      <c r="G119" s="7" t="s">
        <v>145</v>
      </c>
    </row>
    <row r="120" customFormat="false" ht="12.75" hidden="false" customHeight="false" outlineLevel="0" collapsed="false">
      <c r="A120" s="4" t="n">
        <v>2.2</v>
      </c>
      <c r="B120" s="4" t="n">
        <v>2.5</v>
      </c>
      <c r="C120" s="4" t="n">
        <f aca="false">A120+B120</f>
        <v>4.7</v>
      </c>
      <c r="D120" s="6" t="n">
        <f aca="false">PERCENTRANK(C$2:C$185,C120)*100</f>
        <v>33.3</v>
      </c>
      <c r="E120" s="3" t="n">
        <v>118</v>
      </c>
      <c r="F120" s="3" t="s">
        <v>120</v>
      </c>
      <c r="G120" s="7" t="s">
        <v>146</v>
      </c>
    </row>
    <row r="121" customFormat="false" ht="12.75" hidden="false" customHeight="false" outlineLevel="0" collapsed="false">
      <c r="A121" s="4" t="n">
        <v>2.2</v>
      </c>
      <c r="B121" s="4" t="n">
        <v>2.5</v>
      </c>
      <c r="C121" s="4" t="n">
        <f aca="false">A121+B121</f>
        <v>4.7</v>
      </c>
      <c r="D121" s="6" t="n">
        <f aca="false">PERCENTRANK(C$2:C$185,C121)*100</f>
        <v>33.3</v>
      </c>
      <c r="E121" s="3" t="n">
        <v>118</v>
      </c>
      <c r="F121" s="3" t="s">
        <v>120</v>
      </c>
      <c r="G121" s="7" t="s">
        <v>147</v>
      </c>
    </row>
    <row r="122" customFormat="false" ht="12.75" hidden="false" customHeight="false" outlineLevel="0" collapsed="false">
      <c r="A122" s="4" t="n">
        <v>2</v>
      </c>
      <c r="B122" s="4" t="n">
        <v>2.7</v>
      </c>
      <c r="C122" s="4" t="n">
        <f aca="false">A122+B122</f>
        <v>4.7</v>
      </c>
      <c r="D122" s="6" t="n">
        <f aca="false">PERCENTRANK(C$2:C$185,C122)*100</f>
        <v>33.3</v>
      </c>
      <c r="E122" s="3" t="n">
        <v>118</v>
      </c>
      <c r="F122" s="3" t="s">
        <v>120</v>
      </c>
      <c r="G122" s="7" t="s">
        <v>148</v>
      </c>
    </row>
    <row r="123" customFormat="false" ht="12.75" hidden="false" customHeight="false" outlineLevel="0" collapsed="false">
      <c r="A123" s="4" t="n">
        <v>2.5</v>
      </c>
      <c r="B123" s="4" t="n">
        <v>2.2</v>
      </c>
      <c r="C123" s="4" t="n">
        <f aca="false">A123+B123</f>
        <v>4.7</v>
      </c>
      <c r="D123" s="6" t="n">
        <f aca="false">PERCENTRANK(C$2:C$185,C123)*100</f>
        <v>33.3</v>
      </c>
      <c r="E123" s="3" t="n">
        <v>118</v>
      </c>
      <c r="F123" s="3" t="n">
        <v>95</v>
      </c>
      <c r="G123" s="7" t="s">
        <v>149</v>
      </c>
    </row>
    <row r="124" customFormat="false" ht="12.75" hidden="false" customHeight="false" outlineLevel="0" collapsed="false">
      <c r="A124" s="4" t="n">
        <v>2.1</v>
      </c>
      <c r="B124" s="4" t="n">
        <v>2.6</v>
      </c>
      <c r="C124" s="4" t="n">
        <f aca="false">A124+B124</f>
        <v>4.7</v>
      </c>
      <c r="D124" s="6" t="n">
        <f aca="false">PERCENTRANK(C$2:C$185,C124)*100</f>
        <v>33.3</v>
      </c>
      <c r="E124" s="3" t="n">
        <v>118</v>
      </c>
      <c r="F124" s="3" t="s">
        <v>120</v>
      </c>
      <c r="G124" s="7" t="s">
        <v>150</v>
      </c>
    </row>
    <row r="125" customFormat="false" ht="12.75" hidden="false" customHeight="false" outlineLevel="0" collapsed="false">
      <c r="A125" s="4" t="n">
        <v>2</v>
      </c>
      <c r="B125" s="4" t="n">
        <v>2.6</v>
      </c>
      <c r="C125" s="4" t="n">
        <f aca="false">A125+B125</f>
        <v>4.6</v>
      </c>
      <c r="D125" s="6" t="n">
        <f aca="false">PERCENTRANK(C$2:C$185,C125)*100</f>
        <v>31.7</v>
      </c>
      <c r="E125" s="3" t="n">
        <v>124</v>
      </c>
      <c r="F125" s="3" t="s">
        <v>120</v>
      </c>
      <c r="G125" s="7" t="s">
        <v>151</v>
      </c>
    </row>
    <row r="126" customFormat="false" ht="12.75" hidden="false" customHeight="false" outlineLevel="0" collapsed="false">
      <c r="A126" s="4" t="n">
        <v>1.9</v>
      </c>
      <c r="B126" s="4" t="n">
        <v>2.7</v>
      </c>
      <c r="C126" s="4" t="n">
        <f aca="false">A126+B126</f>
        <v>4.6</v>
      </c>
      <c r="D126" s="6" t="n">
        <f aca="false">PERCENTRANK(C$2:C$185,C126)*100</f>
        <v>31.7</v>
      </c>
      <c r="E126" s="3" t="n">
        <v>124</v>
      </c>
      <c r="F126" s="3" t="s">
        <v>120</v>
      </c>
      <c r="G126" s="7" t="s">
        <v>152</v>
      </c>
    </row>
    <row r="127" customFormat="false" ht="12.75" hidden="false" customHeight="false" outlineLevel="0" collapsed="false">
      <c r="A127" s="4" t="n">
        <v>2</v>
      </c>
      <c r="B127" s="4" t="n">
        <v>2.6</v>
      </c>
      <c r="C127" s="4" t="n">
        <f aca="false">A127+B127</f>
        <v>4.6</v>
      </c>
      <c r="D127" s="6" t="n">
        <f aca="false">PERCENTRANK(C$2:C$185,C127)*100</f>
        <v>31.7</v>
      </c>
      <c r="E127" s="3" t="n">
        <v>124</v>
      </c>
      <c r="F127" s="3" t="s">
        <v>153</v>
      </c>
      <c r="G127" s="7" t="s">
        <v>154</v>
      </c>
    </row>
    <row r="128" customFormat="false" ht="12.75" hidden="false" customHeight="false" outlineLevel="0" collapsed="false">
      <c r="A128" s="4" t="n">
        <v>2.1</v>
      </c>
      <c r="B128" s="4" t="n">
        <v>2.4</v>
      </c>
      <c r="C128" s="4" t="n">
        <f aca="false">A128+B128</f>
        <v>4.5</v>
      </c>
      <c r="D128" s="6" t="n">
        <f aca="false">PERCENTRANK(C$2:C$185,C128)*100</f>
        <v>29</v>
      </c>
      <c r="E128" s="3" t="n">
        <v>127</v>
      </c>
      <c r="F128" s="3" t="s">
        <v>120</v>
      </c>
      <c r="G128" s="7" t="s">
        <v>155</v>
      </c>
    </row>
    <row r="129" customFormat="false" ht="12.75" hidden="false" customHeight="false" outlineLevel="0" collapsed="false">
      <c r="A129" s="4" t="n">
        <v>2.4</v>
      </c>
      <c r="B129" s="4" t="n">
        <v>2.1</v>
      </c>
      <c r="C129" s="4" t="n">
        <f aca="false">A129+B129</f>
        <v>4.5</v>
      </c>
      <c r="D129" s="6" t="n">
        <f aca="false">PERCENTRANK(C$2:C$185,C129)*100</f>
        <v>29</v>
      </c>
      <c r="E129" s="3" t="n">
        <v>127</v>
      </c>
      <c r="F129" s="3" t="n">
        <v>100</v>
      </c>
      <c r="G129" s="7" t="s">
        <v>156</v>
      </c>
    </row>
    <row r="130" customFormat="false" ht="12.75" hidden="false" customHeight="false" outlineLevel="0" collapsed="false">
      <c r="A130" s="4" t="n">
        <v>2.1</v>
      </c>
      <c r="B130" s="4" t="n">
        <v>2.4</v>
      </c>
      <c r="C130" s="4" t="n">
        <f aca="false">A130+B130</f>
        <v>4.5</v>
      </c>
      <c r="D130" s="6" t="n">
        <f aca="false">PERCENTRANK(C$2:C$185,C130)*100</f>
        <v>29</v>
      </c>
      <c r="E130" s="3" t="n">
        <v>127</v>
      </c>
      <c r="F130" s="3" t="s">
        <v>120</v>
      </c>
      <c r="G130" s="7" t="s">
        <v>157</v>
      </c>
    </row>
    <row r="131" customFormat="false" ht="12.75" hidden="false" customHeight="false" outlineLevel="0" collapsed="false">
      <c r="A131" s="4" t="n">
        <v>2</v>
      </c>
      <c r="B131" s="4" t="n">
        <v>2.5</v>
      </c>
      <c r="C131" s="4" t="n">
        <f aca="false">A131+B131</f>
        <v>4.5</v>
      </c>
      <c r="D131" s="6" t="n">
        <f aca="false">PERCENTRANK(C$2:C$185,C131)*100</f>
        <v>29</v>
      </c>
      <c r="E131" s="3" t="n">
        <v>127</v>
      </c>
      <c r="F131" s="3" t="s">
        <v>153</v>
      </c>
      <c r="G131" s="7" t="s">
        <v>158</v>
      </c>
    </row>
    <row r="132" customFormat="false" ht="12.75" hidden="false" customHeight="false" outlineLevel="0" collapsed="false">
      <c r="A132" s="4" t="n">
        <v>2</v>
      </c>
      <c r="B132" s="4" t="n">
        <v>2.5</v>
      </c>
      <c r="C132" s="4" t="n">
        <f aca="false">A132+B132</f>
        <v>4.5</v>
      </c>
      <c r="D132" s="6" t="n">
        <f aca="false">PERCENTRANK(C$2:C$185,C132)*100</f>
        <v>29</v>
      </c>
      <c r="E132" s="3" t="n">
        <v>127</v>
      </c>
      <c r="F132" s="3" t="s">
        <v>120</v>
      </c>
      <c r="G132" s="7" t="s">
        <v>159</v>
      </c>
    </row>
    <row r="133" customFormat="false" ht="12.75" hidden="false" customHeight="false" outlineLevel="0" collapsed="false">
      <c r="A133" s="4" t="n">
        <v>2.1</v>
      </c>
      <c r="B133" s="4" t="n">
        <v>2.3</v>
      </c>
      <c r="C133" s="4" t="n">
        <f aca="false">A133+B133</f>
        <v>4.4</v>
      </c>
      <c r="D133" s="6" t="n">
        <f aca="false">PERCENTRANK(C$2:C$185,C133)*100</f>
        <v>24.6</v>
      </c>
      <c r="E133" s="3" t="n">
        <v>132</v>
      </c>
      <c r="F133" s="3" t="s">
        <v>120</v>
      </c>
      <c r="G133" s="7" t="s">
        <v>160</v>
      </c>
    </row>
    <row r="134" customFormat="false" ht="12.75" hidden="false" customHeight="false" outlineLevel="0" collapsed="false">
      <c r="A134" s="4" t="n">
        <v>1.9</v>
      </c>
      <c r="B134" s="4" t="n">
        <v>2.5</v>
      </c>
      <c r="C134" s="4" t="n">
        <f aca="false">A134+B134</f>
        <v>4.4</v>
      </c>
      <c r="D134" s="6" t="n">
        <f aca="false">PERCENTRANK(C$2:C$185,C134)*100</f>
        <v>24.6</v>
      </c>
      <c r="E134" s="3" t="n">
        <v>132</v>
      </c>
      <c r="F134" s="3" t="s">
        <v>120</v>
      </c>
      <c r="G134" s="7" t="s">
        <v>161</v>
      </c>
    </row>
    <row r="135" customFormat="false" ht="12.75" hidden="false" customHeight="false" outlineLevel="0" collapsed="false">
      <c r="A135" s="4" t="n">
        <v>2.1</v>
      </c>
      <c r="B135" s="4" t="n">
        <v>2.3</v>
      </c>
      <c r="C135" s="4" t="n">
        <f aca="false">A135+B135</f>
        <v>4.4</v>
      </c>
      <c r="D135" s="6" t="n">
        <f aca="false">PERCENTRANK(C$2:C$185,C135)*100</f>
        <v>24.6</v>
      </c>
      <c r="E135" s="3" t="n">
        <v>132</v>
      </c>
      <c r="F135" s="3" t="s">
        <v>120</v>
      </c>
      <c r="G135" s="7" t="s">
        <v>162</v>
      </c>
    </row>
    <row r="136" customFormat="false" ht="12.75" hidden="false" customHeight="false" outlineLevel="0" collapsed="false">
      <c r="A136" s="4" t="n">
        <v>2.1</v>
      </c>
      <c r="B136" s="4" t="n">
        <v>2.3</v>
      </c>
      <c r="C136" s="4" t="n">
        <f aca="false">A136+B136</f>
        <v>4.4</v>
      </c>
      <c r="D136" s="6" t="n">
        <f aca="false">PERCENTRANK(C$2:C$185,C136)*100</f>
        <v>24.6</v>
      </c>
      <c r="E136" s="3" t="n">
        <v>132</v>
      </c>
      <c r="F136" s="3" t="s">
        <v>153</v>
      </c>
      <c r="G136" s="7" t="s">
        <v>163</v>
      </c>
    </row>
    <row r="137" customFormat="false" ht="12.75" hidden="false" customHeight="false" outlineLevel="0" collapsed="false">
      <c r="A137" s="4" t="n">
        <v>2</v>
      </c>
      <c r="B137" s="4" t="n">
        <v>2.4</v>
      </c>
      <c r="C137" s="4" t="n">
        <f aca="false">A137+B137</f>
        <v>4.4</v>
      </c>
      <c r="D137" s="6" t="n">
        <f aca="false">PERCENTRANK(C$2:C$185,C137)*100</f>
        <v>24.6</v>
      </c>
      <c r="E137" s="3" t="n">
        <v>132</v>
      </c>
      <c r="F137" s="3" t="s">
        <v>120</v>
      </c>
      <c r="G137" s="7" t="s">
        <v>164</v>
      </c>
    </row>
    <row r="138" customFormat="false" ht="12.75" hidden="false" customHeight="false" outlineLevel="0" collapsed="false">
      <c r="A138" s="4" t="n">
        <v>2</v>
      </c>
      <c r="B138" s="4" t="n">
        <v>2.4</v>
      </c>
      <c r="C138" s="4" t="n">
        <f aca="false">A138+B138</f>
        <v>4.4</v>
      </c>
      <c r="D138" s="6" t="n">
        <f aca="false">PERCENTRANK(C$2:C$185,C138)*100</f>
        <v>24.6</v>
      </c>
      <c r="E138" s="3" t="n">
        <v>132</v>
      </c>
      <c r="F138" s="3" t="s">
        <v>153</v>
      </c>
      <c r="G138" s="7" t="s">
        <v>165</v>
      </c>
    </row>
    <row r="139" customFormat="false" ht="12.75" hidden="false" customHeight="false" outlineLevel="0" collapsed="false">
      <c r="A139" s="4" t="n">
        <v>2</v>
      </c>
      <c r="B139" s="4" t="n">
        <v>2.4</v>
      </c>
      <c r="C139" s="4" t="n">
        <f aca="false">A139+B139</f>
        <v>4.4</v>
      </c>
      <c r="D139" s="6" t="n">
        <f aca="false">PERCENTRANK(C$2:C$185,C139)*100</f>
        <v>24.6</v>
      </c>
      <c r="E139" s="3" t="n">
        <v>132</v>
      </c>
      <c r="F139" s="3" t="s">
        <v>153</v>
      </c>
      <c r="G139" s="7" t="s">
        <v>166</v>
      </c>
    </row>
    <row r="140" customFormat="false" ht="12.75" hidden="false" customHeight="false" outlineLevel="0" collapsed="false">
      <c r="A140" s="4" t="n">
        <v>2.1</v>
      </c>
      <c r="B140" s="4" t="n">
        <v>2.3</v>
      </c>
      <c r="C140" s="4" t="n">
        <f aca="false">A140+B140</f>
        <v>4.4</v>
      </c>
      <c r="D140" s="6" t="n">
        <f aca="false">PERCENTRANK(C$2:C$185,C140)*100</f>
        <v>24.6</v>
      </c>
      <c r="E140" s="3" t="n">
        <v>132</v>
      </c>
      <c r="F140" s="3" t="s">
        <v>120</v>
      </c>
      <c r="G140" s="7" t="s">
        <v>167</v>
      </c>
    </row>
    <row r="141" customFormat="false" ht="12.75" hidden="false" customHeight="false" outlineLevel="0" collapsed="false">
      <c r="A141" s="4" t="n">
        <v>1.9</v>
      </c>
      <c r="B141" s="4" t="n">
        <v>2.4</v>
      </c>
      <c r="C141" s="4" t="n">
        <f aca="false">A141+B141</f>
        <v>4.3</v>
      </c>
      <c r="D141" s="6" t="n">
        <f aca="false">PERCENTRANK(C$2:C$185,C141)*100</f>
        <v>23.5</v>
      </c>
      <c r="E141" s="3" t="n">
        <v>140</v>
      </c>
      <c r="F141" s="3" t="s">
        <v>153</v>
      </c>
      <c r="G141" s="7" t="s">
        <v>168</v>
      </c>
    </row>
    <row r="142" customFormat="false" ht="12.75" hidden="false" customHeight="false" outlineLevel="0" collapsed="false">
      <c r="A142" s="4" t="n">
        <v>1.9</v>
      </c>
      <c r="B142" s="4" t="n">
        <v>2.4</v>
      </c>
      <c r="C142" s="4" t="n">
        <f aca="false">A142+B142</f>
        <v>4.3</v>
      </c>
      <c r="D142" s="6" t="n">
        <f aca="false">PERCENTRANK(C$2:C$185,C142)*100</f>
        <v>23.5</v>
      </c>
      <c r="E142" s="3" t="n">
        <v>140</v>
      </c>
      <c r="F142" s="3" t="s">
        <v>153</v>
      </c>
      <c r="G142" s="7" t="s">
        <v>169</v>
      </c>
    </row>
    <row r="143" customFormat="false" ht="12.75" hidden="false" customHeight="false" outlineLevel="0" collapsed="false">
      <c r="A143" s="4" t="n">
        <v>2</v>
      </c>
      <c r="B143" s="4" t="n">
        <v>2.2</v>
      </c>
      <c r="C143" s="4" t="n">
        <f aca="false">A143+B143</f>
        <v>4.2</v>
      </c>
      <c r="D143" s="6" t="n">
        <f aca="false">PERCENTRANK(C$2:C$185,C143)*100</f>
        <v>22.4</v>
      </c>
      <c r="E143" s="3" t="n">
        <v>142</v>
      </c>
      <c r="F143" s="3" t="s">
        <v>153</v>
      </c>
      <c r="G143" s="7" t="s">
        <v>170</v>
      </c>
    </row>
    <row r="144" customFormat="false" ht="12.75" hidden="false" customHeight="false" outlineLevel="0" collapsed="false">
      <c r="A144" s="4" t="n">
        <v>2</v>
      </c>
      <c r="B144" s="4" t="n">
        <v>2.2</v>
      </c>
      <c r="C144" s="4" t="n">
        <f aca="false">A144+B144</f>
        <v>4.2</v>
      </c>
      <c r="D144" s="6" t="n">
        <f aca="false">PERCENTRANK(C$2:C$185,C144)*100</f>
        <v>22.4</v>
      </c>
      <c r="E144" s="3" t="n">
        <v>142</v>
      </c>
      <c r="F144" s="3" t="s">
        <v>120</v>
      </c>
      <c r="G144" s="7" t="s">
        <v>171</v>
      </c>
    </row>
    <row r="145" customFormat="false" ht="12.75" hidden="false" customHeight="false" outlineLevel="0" collapsed="false">
      <c r="A145" s="4" t="n">
        <v>1.9</v>
      </c>
      <c r="B145" s="4" t="n">
        <v>2.3</v>
      </c>
      <c r="C145" s="4" t="n">
        <f aca="false">A145+B145</f>
        <v>4.2</v>
      </c>
      <c r="D145" s="6" t="n">
        <f aca="false">PERCENTRANK(C$2:C$185,C145)*100</f>
        <v>21.3</v>
      </c>
      <c r="E145" s="3" t="n">
        <v>142</v>
      </c>
      <c r="F145" s="3" t="s">
        <v>120</v>
      </c>
      <c r="G145" s="7" t="s">
        <v>172</v>
      </c>
    </row>
    <row r="146" customFormat="false" ht="12.75" hidden="false" customHeight="false" outlineLevel="0" collapsed="false">
      <c r="A146" s="4" t="n">
        <v>1.9</v>
      </c>
      <c r="B146" s="4" t="n">
        <v>2.3</v>
      </c>
      <c r="C146" s="4" t="n">
        <f aca="false">A146+B146</f>
        <v>4.2</v>
      </c>
      <c r="D146" s="6" t="n">
        <f aca="false">PERCENTRANK(C$2:C$185,C146)*100</f>
        <v>21.3</v>
      </c>
      <c r="E146" s="3" t="n">
        <v>142</v>
      </c>
      <c r="F146" s="3" t="s">
        <v>120</v>
      </c>
      <c r="G146" s="7" t="s">
        <v>173</v>
      </c>
    </row>
    <row r="147" customFormat="false" ht="12.75" hidden="false" customHeight="false" outlineLevel="0" collapsed="false">
      <c r="A147" s="4" t="n">
        <v>1.8</v>
      </c>
      <c r="B147" s="4" t="n">
        <v>2.3</v>
      </c>
      <c r="C147" s="4" t="n">
        <f aca="false">A147+B147</f>
        <v>4.1</v>
      </c>
      <c r="D147" s="6" t="n">
        <f aca="false">PERCENTRANK(C$2:C$185,C147)*100</f>
        <v>18</v>
      </c>
      <c r="E147" s="3" t="n">
        <v>146</v>
      </c>
      <c r="F147" s="3" t="s">
        <v>153</v>
      </c>
      <c r="G147" s="7" t="s">
        <v>174</v>
      </c>
    </row>
    <row r="148" customFormat="false" ht="12.75" hidden="false" customHeight="false" outlineLevel="0" collapsed="false">
      <c r="A148" s="4" t="n">
        <v>2</v>
      </c>
      <c r="B148" s="4" t="n">
        <v>2.1</v>
      </c>
      <c r="C148" s="4" t="n">
        <f aca="false">A148+B148</f>
        <v>4.1</v>
      </c>
      <c r="D148" s="6" t="n">
        <f aca="false">PERCENTRANK(C$2:C$185,C148)*100</f>
        <v>18</v>
      </c>
      <c r="E148" s="3" t="n">
        <v>146</v>
      </c>
      <c r="F148" s="3" t="s">
        <v>153</v>
      </c>
      <c r="G148" s="7" t="s">
        <v>175</v>
      </c>
    </row>
    <row r="149" customFormat="false" ht="12.75" hidden="false" customHeight="false" outlineLevel="0" collapsed="false">
      <c r="A149" s="4" t="n">
        <v>1.8</v>
      </c>
      <c r="B149" s="4" t="n">
        <v>2.3</v>
      </c>
      <c r="C149" s="4" t="n">
        <f aca="false">A149+B149</f>
        <v>4.1</v>
      </c>
      <c r="D149" s="6" t="n">
        <f aca="false">PERCENTRANK(C$2:C$185,C149)*100</f>
        <v>18</v>
      </c>
      <c r="E149" s="3" t="n">
        <v>146</v>
      </c>
      <c r="F149" s="3" t="s">
        <v>153</v>
      </c>
      <c r="G149" s="7" t="s">
        <v>176</v>
      </c>
    </row>
    <row r="150" customFormat="false" ht="12.75" hidden="false" customHeight="false" outlineLevel="0" collapsed="false">
      <c r="A150" s="4" t="n">
        <v>1.9</v>
      </c>
      <c r="B150" s="4" t="n">
        <v>2.2</v>
      </c>
      <c r="C150" s="4" t="n">
        <f aca="false">A150+B150</f>
        <v>4.1</v>
      </c>
      <c r="D150" s="6" t="n">
        <f aca="false">PERCENTRANK(C$2:C$185,C150)*100</f>
        <v>18</v>
      </c>
      <c r="E150" s="3" t="n">
        <v>146</v>
      </c>
      <c r="F150" s="3" t="s">
        <v>120</v>
      </c>
      <c r="G150" s="7" t="s">
        <v>177</v>
      </c>
    </row>
    <row r="151" customFormat="false" ht="12.75" hidden="false" customHeight="false" outlineLevel="0" collapsed="false">
      <c r="A151" s="4" t="n">
        <v>2</v>
      </c>
      <c r="B151" s="4" t="n">
        <v>2.1</v>
      </c>
      <c r="C151" s="4" t="n">
        <f aca="false">A151+B151</f>
        <v>4.1</v>
      </c>
      <c r="D151" s="6" t="n">
        <f aca="false">PERCENTRANK(C$2:C$185,C151)*100</f>
        <v>18</v>
      </c>
      <c r="E151" s="3" t="n">
        <v>146</v>
      </c>
      <c r="F151" s="3" t="s">
        <v>120</v>
      </c>
      <c r="G151" s="7" t="s">
        <v>178</v>
      </c>
    </row>
    <row r="152" customFormat="false" ht="12.75" hidden="false" customHeight="false" outlineLevel="0" collapsed="false">
      <c r="A152" s="4" t="n">
        <v>2</v>
      </c>
      <c r="B152" s="4" t="n">
        <v>2.1</v>
      </c>
      <c r="C152" s="4" t="n">
        <f aca="false">A152+B152</f>
        <v>4.1</v>
      </c>
      <c r="D152" s="6" t="n">
        <f aca="false">PERCENTRANK(C$2:C$185,C152)*100</f>
        <v>18</v>
      </c>
      <c r="E152" s="3" t="n">
        <v>146</v>
      </c>
      <c r="F152" s="3" t="s">
        <v>153</v>
      </c>
      <c r="G152" s="7" t="s">
        <v>179</v>
      </c>
    </row>
    <row r="153" customFormat="false" ht="12.75" hidden="false" customHeight="false" outlineLevel="0" collapsed="false">
      <c r="A153" s="4" t="n">
        <v>1.5</v>
      </c>
      <c r="B153" s="4" t="n">
        <v>2.5</v>
      </c>
      <c r="C153" s="4" t="n">
        <f aca="false">A153+B153</f>
        <v>4</v>
      </c>
      <c r="D153" s="6" t="n">
        <f aca="false">PERCENTRANK(C$2:C$185,C153)*100</f>
        <v>16.4</v>
      </c>
      <c r="E153" s="3" t="n">
        <v>152</v>
      </c>
      <c r="F153" s="3" t="s">
        <v>153</v>
      </c>
      <c r="G153" s="7" t="s">
        <v>180</v>
      </c>
    </row>
    <row r="154" customFormat="false" ht="12.75" hidden="false" customHeight="false" outlineLevel="0" collapsed="false">
      <c r="A154" s="4" t="n">
        <v>1.8</v>
      </c>
      <c r="B154" s="4" t="n">
        <v>2.2</v>
      </c>
      <c r="C154" s="4" t="n">
        <f aca="false">A154+B154</f>
        <v>4</v>
      </c>
      <c r="D154" s="6" t="n">
        <f aca="false">PERCENTRANK(C$2:C$185,C154)*100</f>
        <v>16.4</v>
      </c>
      <c r="E154" s="3" t="n">
        <v>152</v>
      </c>
      <c r="F154" s="3" t="s">
        <v>153</v>
      </c>
      <c r="G154" s="7" t="s">
        <v>181</v>
      </c>
    </row>
    <row r="155" customFormat="false" ht="12.75" hidden="false" customHeight="false" outlineLevel="0" collapsed="false">
      <c r="A155" s="4" t="n">
        <v>1.9</v>
      </c>
      <c r="B155" s="4" t="n">
        <v>2.1</v>
      </c>
      <c r="C155" s="4" t="n">
        <f aca="false">A155+B155</f>
        <v>4</v>
      </c>
      <c r="D155" s="6" t="n">
        <f aca="false">PERCENTRANK(C$2:C$185,C155)*100</f>
        <v>16.4</v>
      </c>
      <c r="E155" s="3" t="n">
        <v>152</v>
      </c>
      <c r="F155" s="3" t="s">
        <v>153</v>
      </c>
      <c r="G155" s="7" t="s">
        <v>182</v>
      </c>
    </row>
    <row r="156" customFormat="false" ht="12.75" hidden="false" customHeight="false" outlineLevel="0" collapsed="false">
      <c r="A156" s="4" t="n">
        <v>1.8</v>
      </c>
      <c r="B156" s="4" t="n">
        <v>2.1</v>
      </c>
      <c r="C156" s="4" t="n">
        <f aca="false">A156+B156</f>
        <v>3.9</v>
      </c>
      <c r="D156" s="6" t="n">
        <f aca="false">PERCENTRANK(C$2:C$185,C156)*100</f>
        <v>14.2</v>
      </c>
      <c r="E156" s="3" t="n">
        <v>155</v>
      </c>
      <c r="F156" s="3" t="s">
        <v>153</v>
      </c>
      <c r="G156" s="7" t="s">
        <v>183</v>
      </c>
    </row>
    <row r="157" customFormat="false" ht="12.75" hidden="false" customHeight="false" outlineLevel="0" collapsed="false">
      <c r="A157" s="4" t="n">
        <v>1.7</v>
      </c>
      <c r="B157" s="4" t="n">
        <v>2.2</v>
      </c>
      <c r="C157" s="4" t="n">
        <f aca="false">A157+B157</f>
        <v>3.9</v>
      </c>
      <c r="D157" s="6" t="n">
        <f aca="false">PERCENTRANK(C$2:C$185,C157)*100</f>
        <v>14.2</v>
      </c>
      <c r="E157" s="3" t="n">
        <v>155</v>
      </c>
      <c r="F157" s="3" t="s">
        <v>153</v>
      </c>
      <c r="G157" s="7" t="s">
        <v>184</v>
      </c>
    </row>
    <row r="158" customFormat="false" ht="12.75" hidden="false" customHeight="false" outlineLevel="0" collapsed="false">
      <c r="A158" s="4" t="n">
        <v>1.8</v>
      </c>
      <c r="B158" s="4" t="n">
        <v>2.1</v>
      </c>
      <c r="C158" s="4" t="n">
        <f aca="false">A158+B158</f>
        <v>3.9</v>
      </c>
      <c r="D158" s="6" t="n">
        <f aca="false">PERCENTRANK(C$2:C$185,C158)*100</f>
        <v>14.2</v>
      </c>
      <c r="E158" s="3" t="n">
        <v>155</v>
      </c>
      <c r="F158" s="3" t="s">
        <v>153</v>
      </c>
      <c r="G158" s="7" t="s">
        <v>185</v>
      </c>
    </row>
    <row r="159" customFormat="false" ht="12.75" hidden="false" customHeight="false" outlineLevel="0" collapsed="false">
      <c r="A159" s="4" t="n">
        <v>1.7</v>
      </c>
      <c r="B159" s="4" t="n">
        <v>2.2</v>
      </c>
      <c r="C159" s="4" t="n">
        <f aca="false">A159+B159</f>
        <v>3.9</v>
      </c>
      <c r="D159" s="6" t="n">
        <f aca="false">PERCENTRANK(C$2:C$185,C159)*100</f>
        <v>14.2</v>
      </c>
      <c r="E159" s="3" t="n">
        <v>155</v>
      </c>
      <c r="F159" s="3" t="s">
        <v>153</v>
      </c>
      <c r="G159" s="7" t="s">
        <v>186</v>
      </c>
    </row>
    <row r="160" customFormat="false" ht="12.75" hidden="false" customHeight="false" outlineLevel="0" collapsed="false">
      <c r="A160" s="4" t="n">
        <v>1.6</v>
      </c>
      <c r="B160" s="4" t="n">
        <v>2.3</v>
      </c>
      <c r="C160" s="4" t="n">
        <f aca="false">A160+B160</f>
        <v>3.9</v>
      </c>
      <c r="D160" s="6" t="n">
        <f aca="false">PERCENTRANK(C$2:C$185,C160)*100</f>
        <v>13.7</v>
      </c>
      <c r="E160" s="3" t="n">
        <v>155</v>
      </c>
      <c r="F160" s="3" t="s">
        <v>153</v>
      </c>
      <c r="G160" s="7" t="s">
        <v>187</v>
      </c>
    </row>
    <row r="161" customFormat="false" ht="12.75" hidden="false" customHeight="false" outlineLevel="0" collapsed="false">
      <c r="A161" s="4" t="n">
        <v>1.7</v>
      </c>
      <c r="B161" s="4" t="n">
        <v>2.1</v>
      </c>
      <c r="C161" s="4" t="n">
        <f aca="false">A161+B161</f>
        <v>3.8</v>
      </c>
      <c r="D161" s="6" t="n">
        <f aca="false">PERCENTRANK(C$2:C$185,C161)*100</f>
        <v>12.6</v>
      </c>
      <c r="E161" s="3" t="n">
        <v>160</v>
      </c>
      <c r="F161" s="3" t="s">
        <v>153</v>
      </c>
      <c r="G161" s="7" t="s">
        <v>188</v>
      </c>
    </row>
    <row r="162" customFormat="false" ht="12.75" hidden="false" customHeight="false" outlineLevel="0" collapsed="false">
      <c r="A162" s="4" t="n">
        <v>1.8</v>
      </c>
      <c r="B162" s="4" t="n">
        <v>2</v>
      </c>
      <c r="C162" s="4" t="n">
        <f aca="false">A162+B162</f>
        <v>3.8</v>
      </c>
      <c r="D162" s="6" t="n">
        <f aca="false">PERCENTRANK(C$2:C$185,C162)*100</f>
        <v>12.6</v>
      </c>
      <c r="E162" s="3" t="n">
        <v>160</v>
      </c>
      <c r="F162" s="3" t="s">
        <v>153</v>
      </c>
      <c r="G162" s="7" t="s">
        <v>189</v>
      </c>
    </row>
    <row r="163" customFormat="false" ht="12.75" hidden="false" customHeight="false" outlineLevel="0" collapsed="false">
      <c r="A163" s="4" t="n">
        <v>1.8</v>
      </c>
      <c r="B163" s="4" t="n">
        <v>1.9</v>
      </c>
      <c r="C163" s="4" t="n">
        <f aca="false">A163+B163</f>
        <v>3.7</v>
      </c>
      <c r="D163" s="6" t="n">
        <f aca="false">PERCENTRANK(C$2:C$185,C163)*100</f>
        <v>10.4</v>
      </c>
      <c r="E163" s="3" t="n">
        <v>162</v>
      </c>
      <c r="F163" s="3" t="s">
        <v>120</v>
      </c>
      <c r="G163" s="7" t="s">
        <v>190</v>
      </c>
    </row>
    <row r="164" customFormat="false" ht="12.75" hidden="false" customHeight="false" outlineLevel="0" collapsed="false">
      <c r="A164" s="4" t="n">
        <v>1.6</v>
      </c>
      <c r="B164" s="4" t="n">
        <v>2.1</v>
      </c>
      <c r="C164" s="4" t="n">
        <f aca="false">A164+B164</f>
        <v>3.7</v>
      </c>
      <c r="D164" s="6" t="n">
        <f aca="false">PERCENTRANK(C$2:C$185,C164)*100</f>
        <v>10.4</v>
      </c>
      <c r="E164" s="3" t="n">
        <v>162</v>
      </c>
      <c r="F164" s="3" t="s">
        <v>153</v>
      </c>
      <c r="G164" s="7" t="s">
        <v>191</v>
      </c>
    </row>
    <row r="165" customFormat="false" ht="12.75" hidden="false" customHeight="false" outlineLevel="0" collapsed="false">
      <c r="A165" s="4" t="n">
        <v>1.7</v>
      </c>
      <c r="B165" s="4" t="n">
        <v>2</v>
      </c>
      <c r="C165" s="4" t="n">
        <f aca="false">A165+B165</f>
        <v>3.7</v>
      </c>
      <c r="D165" s="6" t="n">
        <f aca="false">PERCENTRANK(C$2:C$185,C165)*100</f>
        <v>10.4</v>
      </c>
      <c r="E165" s="3" t="n">
        <v>162</v>
      </c>
      <c r="F165" s="3" t="s">
        <v>153</v>
      </c>
      <c r="G165" s="7" t="s">
        <v>192</v>
      </c>
    </row>
    <row r="166" customFormat="false" ht="12.75" hidden="false" customHeight="false" outlineLevel="0" collapsed="false">
      <c r="A166" s="4" t="n">
        <v>1.6</v>
      </c>
      <c r="B166" s="4" t="n">
        <v>2.1</v>
      </c>
      <c r="C166" s="4" t="n">
        <f aca="false">A166+B166</f>
        <v>3.7</v>
      </c>
      <c r="D166" s="6" t="n">
        <f aca="false">PERCENTRANK(C$2:C$185,C166)*100</f>
        <v>10.4</v>
      </c>
      <c r="E166" s="3" t="n">
        <v>162</v>
      </c>
      <c r="F166" s="3" t="s">
        <v>153</v>
      </c>
      <c r="G166" s="7" t="s">
        <v>193</v>
      </c>
    </row>
    <row r="167" customFormat="false" ht="12.75" hidden="false" customHeight="false" outlineLevel="0" collapsed="false">
      <c r="A167" s="4" t="n">
        <v>1.5</v>
      </c>
      <c r="B167" s="4" t="n">
        <v>2.1</v>
      </c>
      <c r="C167" s="4" t="n">
        <f aca="false">A167+B167</f>
        <v>3.6</v>
      </c>
      <c r="D167" s="6" t="n">
        <f aca="false">PERCENTRANK(C$2:C$185,C167)*100</f>
        <v>9.84</v>
      </c>
      <c r="E167" s="3" t="n">
        <v>166</v>
      </c>
      <c r="F167" s="3" t="s">
        <v>153</v>
      </c>
      <c r="G167" s="7" t="s">
        <v>194</v>
      </c>
    </row>
    <row r="168" customFormat="false" ht="12.75" hidden="false" customHeight="false" outlineLevel="0" collapsed="false">
      <c r="A168" s="4" t="n">
        <v>1.7</v>
      </c>
      <c r="B168" s="4" t="n">
        <v>1.9</v>
      </c>
      <c r="C168" s="4" t="n">
        <f aca="false">A168+B168</f>
        <v>3.6</v>
      </c>
      <c r="D168" s="6" t="n">
        <f aca="false">PERCENTRANK(C$2:C$185,C168)*100</f>
        <v>8.74</v>
      </c>
      <c r="E168" s="3" t="n">
        <v>166</v>
      </c>
      <c r="F168" s="3" t="s">
        <v>120</v>
      </c>
      <c r="G168" s="7" t="s">
        <v>195</v>
      </c>
    </row>
    <row r="169" customFormat="false" ht="12.75" hidden="false" customHeight="false" outlineLevel="0" collapsed="false">
      <c r="A169" s="4" t="n">
        <v>1.7</v>
      </c>
      <c r="B169" s="4" t="n">
        <v>1.9</v>
      </c>
      <c r="C169" s="4" t="n">
        <f aca="false">A169+B169</f>
        <v>3.6</v>
      </c>
      <c r="D169" s="6" t="n">
        <f aca="false">PERCENTRANK(C$2:C$185,C169)*100</f>
        <v>8.74</v>
      </c>
      <c r="E169" s="3" t="n">
        <v>166</v>
      </c>
      <c r="F169" s="3" t="s">
        <v>153</v>
      </c>
      <c r="G169" s="7" t="s">
        <v>196</v>
      </c>
    </row>
    <row r="170" customFormat="false" ht="12.75" hidden="false" customHeight="false" outlineLevel="0" collapsed="false">
      <c r="A170" s="4" t="n">
        <v>1.8</v>
      </c>
      <c r="B170" s="4" t="n">
        <v>1.7</v>
      </c>
      <c r="C170" s="4" t="n">
        <f aca="false">A170+B170</f>
        <v>3.5</v>
      </c>
      <c r="D170" s="6" t="n">
        <f aca="false">PERCENTRANK(C$2:C$185,C170)*100</f>
        <v>7.65</v>
      </c>
      <c r="E170" s="3" t="n">
        <v>169</v>
      </c>
      <c r="F170" s="3" t="s">
        <v>153</v>
      </c>
      <c r="G170" s="7" t="s">
        <v>197</v>
      </c>
    </row>
    <row r="171" customFormat="false" ht="12.75" hidden="false" customHeight="false" outlineLevel="0" collapsed="false">
      <c r="A171" s="4" t="n">
        <v>1.7</v>
      </c>
      <c r="B171" s="4" t="n">
        <v>1.8</v>
      </c>
      <c r="C171" s="4" t="n">
        <f aca="false">A171+B171</f>
        <v>3.5</v>
      </c>
      <c r="D171" s="6" t="n">
        <f aca="false">PERCENTRANK(C$2:C$185,C171)*100</f>
        <v>7.65</v>
      </c>
      <c r="E171" s="3" t="n">
        <v>169</v>
      </c>
      <c r="F171" s="3" t="s">
        <v>153</v>
      </c>
      <c r="G171" s="7" t="s">
        <v>198</v>
      </c>
    </row>
    <row r="172" customFormat="false" ht="12.75" hidden="false" customHeight="false" outlineLevel="0" collapsed="false">
      <c r="A172" s="4" t="n">
        <v>1.3</v>
      </c>
      <c r="B172" s="4" t="n">
        <v>2.1</v>
      </c>
      <c r="C172" s="4" t="n">
        <f aca="false">A172+B172</f>
        <v>3.4</v>
      </c>
      <c r="D172" s="6" t="n">
        <f aca="false">PERCENTRANK(C$2:C$185,C172)*100</f>
        <v>7.1</v>
      </c>
      <c r="E172" s="3" t="n">
        <v>171</v>
      </c>
      <c r="F172" s="3" t="s">
        <v>153</v>
      </c>
      <c r="G172" s="7" t="s">
        <v>199</v>
      </c>
    </row>
    <row r="173" customFormat="false" ht="12.75" hidden="false" customHeight="false" outlineLevel="0" collapsed="false">
      <c r="A173" s="4" t="n">
        <v>1.5</v>
      </c>
      <c r="B173" s="4" t="n">
        <v>1.9</v>
      </c>
      <c r="C173" s="4" t="n">
        <f aca="false">A173+B173</f>
        <v>3.4</v>
      </c>
      <c r="D173" s="6" t="n">
        <f aca="false">PERCENTRANK(C$2:C$185,C173)*100</f>
        <v>5.46</v>
      </c>
      <c r="E173" s="3" t="n">
        <v>171</v>
      </c>
      <c r="F173" s="3" t="s">
        <v>153</v>
      </c>
      <c r="G173" s="7" t="s">
        <v>200</v>
      </c>
    </row>
    <row r="174" customFormat="false" ht="12.75" hidden="false" customHeight="false" outlineLevel="0" collapsed="false">
      <c r="A174" s="4" t="n">
        <v>1.7</v>
      </c>
      <c r="B174" s="4" t="n">
        <v>1.7</v>
      </c>
      <c r="C174" s="4" t="n">
        <f aca="false">A174+B174</f>
        <v>3.4</v>
      </c>
      <c r="D174" s="6" t="n">
        <f aca="false">PERCENTRANK(C$2:C$185,C174)*100</f>
        <v>5.46</v>
      </c>
      <c r="E174" s="3" t="n">
        <v>171</v>
      </c>
      <c r="F174" s="3" t="s">
        <v>153</v>
      </c>
      <c r="G174" s="7" t="s">
        <v>201</v>
      </c>
    </row>
    <row r="175" customFormat="false" ht="12.75" hidden="false" customHeight="false" outlineLevel="0" collapsed="false">
      <c r="A175" s="4" t="n">
        <v>1.4</v>
      </c>
      <c r="B175" s="4" t="n">
        <v>2</v>
      </c>
      <c r="C175" s="4" t="n">
        <f aca="false">A175+B175</f>
        <v>3.4</v>
      </c>
      <c r="D175" s="6" t="n">
        <f aca="false">PERCENTRANK(C$2:C$185,C175)*100</f>
        <v>5.46</v>
      </c>
      <c r="E175" s="3" t="n">
        <v>171</v>
      </c>
      <c r="F175" s="3" t="s">
        <v>153</v>
      </c>
      <c r="G175" s="7" t="s">
        <v>202</v>
      </c>
    </row>
    <row r="176" customFormat="false" ht="12.75" hidden="false" customHeight="false" outlineLevel="0" collapsed="false">
      <c r="A176" s="4" t="n">
        <v>1.7</v>
      </c>
      <c r="B176" s="4" t="n">
        <v>1.6</v>
      </c>
      <c r="C176" s="4" t="n">
        <f aca="false">A176+B176</f>
        <v>3.3</v>
      </c>
      <c r="D176" s="6" t="n">
        <f aca="false">PERCENTRANK(C$2:C$185,C176)*100</f>
        <v>2.73</v>
      </c>
      <c r="E176" s="3" t="n">
        <v>175</v>
      </c>
      <c r="F176" s="3" t="s">
        <v>153</v>
      </c>
      <c r="G176" s="7" t="s">
        <v>203</v>
      </c>
    </row>
    <row r="177" customFormat="false" ht="12.75" hidden="false" customHeight="false" outlineLevel="0" collapsed="false">
      <c r="A177" s="4" t="n">
        <v>1.4</v>
      </c>
      <c r="B177" s="4" t="n">
        <v>1.9</v>
      </c>
      <c r="C177" s="4" t="n">
        <f aca="false">A177+B177</f>
        <v>3.3</v>
      </c>
      <c r="D177" s="6" t="n">
        <f aca="false">PERCENTRANK(C$2:C$185,C177)*100</f>
        <v>2.73</v>
      </c>
      <c r="E177" s="3" t="n">
        <v>175</v>
      </c>
      <c r="F177" s="3" t="s">
        <v>153</v>
      </c>
      <c r="G177" s="7" t="s">
        <v>204</v>
      </c>
    </row>
    <row r="178" customFormat="false" ht="12.75" hidden="false" customHeight="false" outlineLevel="0" collapsed="false">
      <c r="A178" s="4" t="n">
        <v>1.4</v>
      </c>
      <c r="B178" s="4" t="n">
        <v>1.9</v>
      </c>
      <c r="C178" s="4" t="n">
        <f aca="false">A178+B178</f>
        <v>3.3</v>
      </c>
      <c r="D178" s="6" t="n">
        <f aca="false">PERCENTRANK(C$2:C$185,C178)*100</f>
        <v>2.73</v>
      </c>
      <c r="E178" s="3" t="n">
        <v>175</v>
      </c>
      <c r="F178" s="3" t="s">
        <v>153</v>
      </c>
      <c r="G178" s="7" t="s">
        <v>205</v>
      </c>
    </row>
    <row r="179" customFormat="false" ht="12.75" hidden="false" customHeight="false" outlineLevel="0" collapsed="false">
      <c r="A179" s="4" t="n">
        <v>1.7</v>
      </c>
      <c r="B179" s="4" t="n">
        <v>1.6</v>
      </c>
      <c r="C179" s="4" t="n">
        <f aca="false">A179+B179</f>
        <v>3.3</v>
      </c>
      <c r="D179" s="6" t="n">
        <f aca="false">PERCENTRANK(C$2:C$185,C179)*100</f>
        <v>2.73</v>
      </c>
      <c r="E179" s="3" t="n">
        <v>175</v>
      </c>
      <c r="F179" s="3" t="s">
        <v>153</v>
      </c>
      <c r="G179" s="7" t="s">
        <v>206</v>
      </c>
    </row>
    <row r="180" customFormat="false" ht="12.75" hidden="false" customHeight="false" outlineLevel="0" collapsed="false">
      <c r="A180" s="4" t="n">
        <v>1.4</v>
      </c>
      <c r="B180" s="4" t="n">
        <v>1.9</v>
      </c>
      <c r="C180" s="4" t="n">
        <f aca="false">A180+B180</f>
        <v>3.3</v>
      </c>
      <c r="D180" s="6" t="n">
        <f aca="false">PERCENTRANK(C$2:C$185,C180)*100</f>
        <v>2.73</v>
      </c>
      <c r="E180" s="3" t="n">
        <v>175</v>
      </c>
      <c r="F180" s="3" t="s">
        <v>153</v>
      </c>
      <c r="G180" s="7" t="s">
        <v>207</v>
      </c>
    </row>
    <row r="181" customFormat="false" ht="12.75" hidden="false" customHeight="false" outlineLevel="0" collapsed="false">
      <c r="A181" s="4" t="n">
        <v>1.3</v>
      </c>
      <c r="B181" s="4" t="n">
        <v>1.7</v>
      </c>
      <c r="C181" s="4" t="n">
        <f aca="false">A181+B181</f>
        <v>3</v>
      </c>
      <c r="D181" s="6" t="n">
        <f aca="false">PERCENTRANK(C$2:C$185,C181)*100</f>
        <v>2.19</v>
      </c>
      <c r="E181" s="3" t="n">
        <v>180</v>
      </c>
      <c r="F181" s="3" t="s">
        <v>153</v>
      </c>
      <c r="G181" s="7" t="s">
        <v>208</v>
      </c>
    </row>
    <row r="182" customFormat="false" ht="12.75" hidden="false" customHeight="false" outlineLevel="0" collapsed="false">
      <c r="A182" s="4" t="n">
        <v>1.4</v>
      </c>
      <c r="B182" s="4" t="n">
        <v>1.5</v>
      </c>
      <c r="C182" s="4" t="n">
        <f aca="false">A182+B182</f>
        <v>2.9</v>
      </c>
      <c r="D182" s="6" t="n">
        <f aca="false">PERCENTRANK(C$2:C$185,C182)*100</f>
        <v>0.546</v>
      </c>
      <c r="E182" s="3" t="n">
        <v>181</v>
      </c>
      <c r="F182" s="3" t="s">
        <v>153</v>
      </c>
      <c r="G182" s="7" t="s">
        <v>209</v>
      </c>
    </row>
    <row r="183" customFormat="false" ht="12.75" hidden="false" customHeight="false" outlineLevel="0" collapsed="false">
      <c r="A183" s="4" t="n">
        <v>1.4</v>
      </c>
      <c r="B183" s="4" t="n">
        <v>1.5</v>
      </c>
      <c r="C183" s="4" t="n">
        <f aca="false">A183+B183</f>
        <v>2.9</v>
      </c>
      <c r="D183" s="6" t="n">
        <f aca="false">PERCENTRANK(C$2:C$185,C183)*100</f>
        <v>0.546</v>
      </c>
      <c r="E183" s="3" t="n">
        <v>181</v>
      </c>
      <c r="F183" s="3" t="s">
        <v>153</v>
      </c>
      <c r="G183" s="7" t="s">
        <v>210</v>
      </c>
    </row>
    <row r="184" customFormat="false" ht="12.75" hidden="false" customHeight="false" outlineLevel="0" collapsed="false">
      <c r="A184" s="4" t="n">
        <v>1.4</v>
      </c>
      <c r="B184" s="4" t="n">
        <v>1.5</v>
      </c>
      <c r="C184" s="4" t="n">
        <f aca="false">A184+B184</f>
        <v>2.9</v>
      </c>
      <c r="D184" s="6" t="n">
        <f aca="false">PERCENTRANK(C$2:C$185,C184)*100</f>
        <v>0.546</v>
      </c>
      <c r="E184" s="3" t="n">
        <v>181</v>
      </c>
      <c r="F184" s="3" t="s">
        <v>153</v>
      </c>
      <c r="G184" s="7" t="s">
        <v>211</v>
      </c>
    </row>
    <row r="185" customFormat="false" ht="12.75" hidden="false" customHeight="false" outlineLevel="0" collapsed="false">
      <c r="A185" s="4" t="n">
        <v>1.3</v>
      </c>
      <c r="B185" s="4" t="n">
        <v>1.4</v>
      </c>
      <c r="C185" s="4" t="n">
        <f aca="false">A185+B185</f>
        <v>2.7</v>
      </c>
      <c r="D185" s="6" t="n">
        <f aca="false">PERCENTRANK(C$2:C$185,C185)*100</f>
        <v>0</v>
      </c>
      <c r="E185" s="3" t="n">
        <v>184</v>
      </c>
      <c r="F185" s="3" t="s">
        <v>153</v>
      </c>
      <c r="G185" s="7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3" min="1" style="4" width="13.7"/>
    <col collapsed="false" customWidth="false" hidden="false" outlineLevel="0" max="4" min="4" style="6" width="13.7"/>
    <col collapsed="false" customWidth="false" hidden="false" outlineLevel="0" max="7" min="5" style="3" width="13.7"/>
    <col collapsed="false" customWidth="true" hidden="false" outlineLevel="0" max="8" min="8" style="7" width="55.7"/>
    <col collapsed="false" customWidth="false" hidden="false" outlineLevel="0" max="257" min="9" style="3" width="13.7"/>
  </cols>
  <sheetData>
    <row r="1" customFormat="false" ht="12.75" hidden="false" customHeight="false" outlineLevel="0" collapsed="false">
      <c r="A1" s="4" t="s">
        <v>15</v>
      </c>
      <c r="B1" s="4" t="s">
        <v>17</v>
      </c>
      <c r="C1" s="4" t="s">
        <v>4</v>
      </c>
      <c r="D1" s="6" t="s">
        <v>20</v>
      </c>
      <c r="E1" s="3" t="s">
        <v>22</v>
      </c>
      <c r="F1" s="3" t="s">
        <v>13</v>
      </c>
      <c r="G1" s="3" t="s">
        <v>6</v>
      </c>
      <c r="H1" s="3" t="s">
        <v>26</v>
      </c>
    </row>
    <row r="2" customFormat="false" ht="12.75" hidden="false" customHeight="false" outlineLevel="0" collapsed="false">
      <c r="A2" s="4" t="n">
        <v>3.1</v>
      </c>
      <c r="B2" s="4" t="n">
        <v>2.9</v>
      </c>
      <c r="C2" s="4" t="n">
        <v>6</v>
      </c>
      <c r="D2" s="6" t="n">
        <v>73.2</v>
      </c>
      <c r="E2" s="3" t="n">
        <v>50</v>
      </c>
      <c r="F2" s="3" t="n">
        <v>82</v>
      </c>
      <c r="G2" s="3" t="n">
        <f aca="false">F2-E2</f>
        <v>32</v>
      </c>
      <c r="H2" s="7" t="s">
        <v>76</v>
      </c>
    </row>
    <row r="3" customFormat="false" ht="12.75" hidden="false" customHeight="false" outlineLevel="0" collapsed="false">
      <c r="A3" s="4" t="n">
        <v>3.2</v>
      </c>
      <c r="B3" s="4" t="n">
        <v>2.4</v>
      </c>
      <c r="C3" s="4" t="n">
        <v>5.6</v>
      </c>
      <c r="D3" s="6" t="n">
        <v>62.2</v>
      </c>
      <c r="E3" s="3" t="n">
        <v>66</v>
      </c>
      <c r="F3" s="3" t="n">
        <v>95</v>
      </c>
      <c r="G3" s="3" t="n">
        <f aca="false">F3-E3</f>
        <v>29</v>
      </c>
      <c r="H3" s="7" t="s">
        <v>94</v>
      </c>
    </row>
    <row r="4" customFormat="false" ht="12.75" hidden="false" customHeight="false" outlineLevel="0" collapsed="false">
      <c r="A4" s="4" t="n">
        <v>3.2</v>
      </c>
      <c r="B4" s="4" t="n">
        <v>2.6</v>
      </c>
      <c r="C4" s="4" t="n">
        <v>5.8</v>
      </c>
      <c r="D4" s="6" t="n">
        <v>68.8</v>
      </c>
      <c r="E4" s="3" t="n">
        <v>55</v>
      </c>
      <c r="F4" s="3" t="n">
        <v>77</v>
      </c>
      <c r="G4" s="3" t="n">
        <f aca="false">F4-E4</f>
        <v>22</v>
      </c>
      <c r="H4" s="7" t="s">
        <v>82</v>
      </c>
    </row>
    <row r="5" customFormat="false" ht="12.75" hidden="false" customHeight="false" outlineLevel="0" collapsed="false">
      <c r="A5" s="4" t="n">
        <v>2.9</v>
      </c>
      <c r="B5" s="4" t="n">
        <v>2.8</v>
      </c>
      <c r="C5" s="4" t="n">
        <v>5.7</v>
      </c>
      <c r="D5" s="6" t="n">
        <v>65</v>
      </c>
      <c r="E5" s="3" t="n">
        <v>62</v>
      </c>
      <c r="F5" s="3" t="n">
        <v>82</v>
      </c>
      <c r="G5" s="3" t="n">
        <f aca="false">F5-E5</f>
        <v>20</v>
      </c>
      <c r="H5" s="7" t="s">
        <v>89</v>
      </c>
    </row>
    <row r="6" customFormat="false" ht="12.75" hidden="false" customHeight="false" outlineLevel="0" collapsed="false">
      <c r="A6" s="4" t="n">
        <v>2.9</v>
      </c>
      <c r="B6" s="4" t="n">
        <v>2.8</v>
      </c>
      <c r="C6" s="4" t="n">
        <v>5.7</v>
      </c>
      <c r="D6" s="6" t="n">
        <v>65</v>
      </c>
      <c r="E6" s="3" t="n">
        <v>62</v>
      </c>
      <c r="F6" s="3" t="n">
        <v>82</v>
      </c>
      <c r="G6" s="3" t="n">
        <f aca="false">F6-E6</f>
        <v>20</v>
      </c>
      <c r="H6" s="7" t="s">
        <v>91</v>
      </c>
    </row>
    <row r="7" customFormat="false" ht="12.75" hidden="false" customHeight="false" outlineLevel="0" collapsed="false">
      <c r="A7" s="4" t="n">
        <v>3.8</v>
      </c>
      <c r="B7" s="4" t="n">
        <v>3.5</v>
      </c>
      <c r="C7" s="4" t="n">
        <v>7.3</v>
      </c>
      <c r="D7" s="6" t="n">
        <v>88.5</v>
      </c>
      <c r="E7" s="3" t="n">
        <v>19</v>
      </c>
      <c r="F7" s="3" t="n">
        <v>38</v>
      </c>
      <c r="G7" s="3" t="n">
        <f aca="false">F7-E7</f>
        <v>19</v>
      </c>
      <c r="H7" s="7" t="s">
        <v>47</v>
      </c>
    </row>
    <row r="8" customFormat="false" ht="12.75" hidden="false" customHeight="false" outlineLevel="0" collapsed="false">
      <c r="A8" s="4" t="n">
        <v>3.1</v>
      </c>
      <c r="B8" s="4" t="n">
        <v>2.7</v>
      </c>
      <c r="C8" s="4" t="n">
        <v>5.8</v>
      </c>
      <c r="D8" s="6" t="n">
        <v>68.8</v>
      </c>
      <c r="E8" s="3" t="n">
        <v>55</v>
      </c>
      <c r="F8" s="3" t="n">
        <v>73</v>
      </c>
      <c r="G8" s="3" t="n">
        <f aca="false">F8-E8</f>
        <v>18</v>
      </c>
      <c r="H8" s="7" t="s">
        <v>84</v>
      </c>
    </row>
    <row r="9" customFormat="false" ht="12.75" hidden="false" customHeight="false" outlineLevel="0" collapsed="false">
      <c r="A9" s="4" t="n">
        <v>3.1</v>
      </c>
      <c r="B9" s="4" t="n">
        <v>2.3</v>
      </c>
      <c r="C9" s="4" t="n">
        <v>5.4</v>
      </c>
      <c r="D9" s="6" t="n">
        <v>55.1</v>
      </c>
      <c r="E9" s="3" t="n">
        <v>78</v>
      </c>
      <c r="F9" s="3" t="n">
        <v>95</v>
      </c>
      <c r="G9" s="3" t="n">
        <f aca="false">F9-E9</f>
        <v>17</v>
      </c>
      <c r="H9" s="7" t="s">
        <v>106</v>
      </c>
    </row>
    <row r="10" customFormat="false" ht="12.75" hidden="false" customHeight="false" outlineLevel="0" collapsed="false">
      <c r="A10" s="4" t="n">
        <v>3.2</v>
      </c>
      <c r="B10" s="4" t="n">
        <v>2.7</v>
      </c>
      <c r="C10" s="4" t="n">
        <v>5.9</v>
      </c>
      <c r="D10" s="6" t="n">
        <v>71</v>
      </c>
      <c r="E10" s="3" t="n">
        <v>51</v>
      </c>
      <c r="F10" s="3" t="n">
        <v>68</v>
      </c>
      <c r="G10" s="3" t="n">
        <f aca="false">F10-E10</f>
        <v>17</v>
      </c>
      <c r="H10" s="7" t="s">
        <v>80</v>
      </c>
    </row>
    <row r="11" customFormat="false" ht="12.75" hidden="false" customHeight="false" outlineLevel="0" collapsed="false">
      <c r="A11" s="4" t="n">
        <v>2.9</v>
      </c>
      <c r="B11" s="4" t="n">
        <v>2.4</v>
      </c>
      <c r="C11" s="4" t="n">
        <v>5.3</v>
      </c>
      <c r="D11" s="6" t="n">
        <v>53</v>
      </c>
      <c r="E11" s="3" t="n">
        <v>84</v>
      </c>
      <c r="F11" s="3" t="n">
        <v>100</v>
      </c>
      <c r="G11" s="3" t="n">
        <f aca="false">F11-E11</f>
        <v>16</v>
      </c>
      <c r="H11" s="7" t="s">
        <v>112</v>
      </c>
    </row>
    <row r="12" customFormat="false" ht="12.75" hidden="false" customHeight="false" outlineLevel="0" collapsed="false">
      <c r="A12" s="4" t="n">
        <v>3.7</v>
      </c>
      <c r="B12" s="4" t="n">
        <v>3.4</v>
      </c>
      <c r="C12" s="4" t="n">
        <v>7.1</v>
      </c>
      <c r="D12" s="6" t="n">
        <v>85.2</v>
      </c>
      <c r="E12" s="3" t="n">
        <v>26</v>
      </c>
      <c r="F12" s="3" t="n">
        <v>38</v>
      </c>
      <c r="G12" s="3" t="n">
        <f aca="false">F12-E12</f>
        <v>12</v>
      </c>
      <c r="H12" s="7" t="s">
        <v>52</v>
      </c>
    </row>
    <row r="13" customFormat="false" ht="12.75" hidden="false" customHeight="false" outlineLevel="0" collapsed="false">
      <c r="A13" s="4" t="n">
        <v>3.5</v>
      </c>
      <c r="B13" s="4" t="n">
        <v>3.4</v>
      </c>
      <c r="C13" s="4" t="n">
        <v>6.9</v>
      </c>
      <c r="D13" s="6" t="n">
        <v>83</v>
      </c>
      <c r="E13" s="3" t="n">
        <v>32</v>
      </c>
      <c r="F13" s="3" t="n">
        <v>44</v>
      </c>
      <c r="G13" s="3" t="n">
        <f aca="false">F13-E13</f>
        <v>12</v>
      </c>
      <c r="H13" s="7" t="s">
        <v>58</v>
      </c>
    </row>
    <row r="14" customFormat="false" ht="12.75" hidden="false" customHeight="false" outlineLevel="0" collapsed="false">
      <c r="A14" s="4" t="n">
        <v>2.8</v>
      </c>
      <c r="B14" s="4" t="n">
        <v>2.4</v>
      </c>
      <c r="C14" s="4" t="n">
        <v>5.2</v>
      </c>
      <c r="D14" s="6" t="n">
        <v>49.1</v>
      </c>
      <c r="E14" s="3" t="n">
        <v>88</v>
      </c>
      <c r="F14" s="3" t="n">
        <v>99</v>
      </c>
      <c r="G14" s="3" t="n">
        <f aca="false">F14-E14</f>
        <v>11</v>
      </c>
      <c r="H14" s="7" t="s">
        <v>116</v>
      </c>
    </row>
    <row r="15" customFormat="false" ht="12.75" hidden="false" customHeight="false" outlineLevel="0" collapsed="false">
      <c r="A15" s="4" t="n">
        <v>3</v>
      </c>
      <c r="B15" s="4" t="n">
        <v>2.5</v>
      </c>
      <c r="C15" s="4" t="n">
        <v>5.5</v>
      </c>
      <c r="D15" s="6" t="n">
        <v>58.4</v>
      </c>
      <c r="E15" s="3" t="n">
        <v>71</v>
      </c>
      <c r="F15" s="3" t="n">
        <v>82</v>
      </c>
      <c r="G15" s="3" t="n">
        <f aca="false">F15-E15</f>
        <v>11</v>
      </c>
      <c r="H15" s="7" t="s">
        <v>99</v>
      </c>
    </row>
    <row r="16" customFormat="false" ht="12.75" hidden="false" customHeight="false" outlineLevel="0" collapsed="false">
      <c r="A16" s="4" t="n">
        <v>2.9</v>
      </c>
      <c r="B16" s="4" t="n">
        <v>2.8</v>
      </c>
      <c r="C16" s="4" t="n">
        <v>5.7</v>
      </c>
      <c r="D16" s="6" t="n">
        <v>65</v>
      </c>
      <c r="E16" s="3" t="n">
        <v>62</v>
      </c>
      <c r="F16" s="3" t="n">
        <v>73</v>
      </c>
      <c r="G16" s="3" t="n">
        <f aca="false">F16-E16</f>
        <v>11</v>
      </c>
      <c r="H16" s="7" t="s">
        <v>90</v>
      </c>
    </row>
    <row r="17" customFormat="false" ht="12.75" hidden="false" customHeight="false" outlineLevel="0" collapsed="false">
      <c r="A17" s="4" t="n">
        <v>2.9</v>
      </c>
      <c r="B17" s="4" t="n">
        <v>2.5</v>
      </c>
      <c r="C17" s="4" t="n">
        <v>5.4</v>
      </c>
      <c r="D17" s="6" t="n">
        <v>55.1</v>
      </c>
      <c r="E17" s="3" t="n">
        <v>78</v>
      </c>
      <c r="F17" s="3" t="n">
        <v>88</v>
      </c>
      <c r="G17" s="3" t="n">
        <f aca="false">F17-E17</f>
        <v>10</v>
      </c>
      <c r="H17" s="7" t="s">
        <v>104</v>
      </c>
    </row>
    <row r="18" customFormat="false" ht="12.75" hidden="false" customHeight="false" outlineLevel="0" collapsed="false">
      <c r="A18" s="4" t="n">
        <v>3.1</v>
      </c>
      <c r="B18" s="4" t="n">
        <v>2.7</v>
      </c>
      <c r="C18" s="4" t="n">
        <v>5.8</v>
      </c>
      <c r="D18" s="6" t="n">
        <v>68.8</v>
      </c>
      <c r="E18" s="3" t="n">
        <v>55</v>
      </c>
      <c r="F18" s="3" t="n">
        <v>63</v>
      </c>
      <c r="G18" s="3" t="n">
        <f aca="false">F18-E18</f>
        <v>8</v>
      </c>
      <c r="H18" s="7" t="s">
        <v>81</v>
      </c>
    </row>
    <row r="19" customFormat="false" ht="12.75" hidden="false" customHeight="false" outlineLevel="0" collapsed="false">
      <c r="A19" s="4" t="n">
        <v>3.2</v>
      </c>
      <c r="B19" s="4" t="n">
        <v>2.7</v>
      </c>
      <c r="C19" s="4" t="n">
        <v>5.9</v>
      </c>
      <c r="D19" s="6" t="n">
        <v>71</v>
      </c>
      <c r="E19" s="3" t="n">
        <v>51</v>
      </c>
      <c r="F19" s="3" t="n">
        <v>59</v>
      </c>
      <c r="G19" s="3" t="n">
        <f aca="false">F19-E19</f>
        <v>8</v>
      </c>
      <c r="H19" s="7" t="s">
        <v>79</v>
      </c>
    </row>
    <row r="20" customFormat="false" ht="12.75" hidden="false" customHeight="false" outlineLevel="0" collapsed="false">
      <c r="A20" s="4" t="n">
        <v>3.6</v>
      </c>
      <c r="B20" s="4" t="n">
        <v>3.4</v>
      </c>
      <c r="C20" s="4" t="n">
        <v>7</v>
      </c>
      <c r="D20" s="6" t="n">
        <v>83.6</v>
      </c>
      <c r="E20" s="3" t="n">
        <v>29</v>
      </c>
      <c r="F20" s="3" t="n">
        <v>36</v>
      </c>
      <c r="G20" s="3" t="n">
        <f aca="false">F20-E20</f>
        <v>7</v>
      </c>
      <c r="H20" s="7" t="s">
        <v>57</v>
      </c>
    </row>
    <row r="21" customFormat="false" ht="12.75" hidden="false" customHeight="false" outlineLevel="0" collapsed="false">
      <c r="A21" s="4" t="n">
        <v>3.2</v>
      </c>
      <c r="B21" s="4" t="n">
        <v>2.9</v>
      </c>
      <c r="C21" s="4" t="n">
        <v>6.1</v>
      </c>
      <c r="D21" s="6" t="n">
        <v>73.7</v>
      </c>
      <c r="E21" s="3" t="n">
        <v>46</v>
      </c>
      <c r="F21" s="3" t="n">
        <v>52</v>
      </c>
      <c r="G21" s="3" t="n">
        <f aca="false">F21-E21</f>
        <v>6</v>
      </c>
      <c r="H21" s="7" t="s">
        <v>72</v>
      </c>
    </row>
    <row r="22" customFormat="false" ht="12.75" hidden="false" customHeight="false" outlineLevel="0" collapsed="false">
      <c r="A22" s="4" t="n">
        <v>3.1</v>
      </c>
      <c r="B22" s="4" t="n">
        <v>2.6</v>
      </c>
      <c r="C22" s="4" t="n">
        <v>5.7</v>
      </c>
      <c r="D22" s="6" t="n">
        <v>66.6</v>
      </c>
      <c r="E22" s="3" t="n">
        <v>62</v>
      </c>
      <c r="F22" s="3" t="n">
        <v>68</v>
      </c>
      <c r="G22" s="3" t="n">
        <f aca="false">F22-E22</f>
        <v>6</v>
      </c>
      <c r="H22" s="7" t="s">
        <v>88</v>
      </c>
    </row>
    <row r="23" customFormat="false" ht="12.75" hidden="false" customHeight="false" outlineLevel="0" collapsed="false">
      <c r="A23" s="4" t="n">
        <v>3.5</v>
      </c>
      <c r="B23" s="4" t="n">
        <v>3.1</v>
      </c>
      <c r="C23" s="4" t="n">
        <v>6.6</v>
      </c>
      <c r="D23" s="6" t="n">
        <v>79.2</v>
      </c>
      <c r="E23" s="3" t="n">
        <v>38</v>
      </c>
      <c r="F23" s="3" t="n">
        <v>44</v>
      </c>
      <c r="G23" s="3" t="n">
        <f aca="false">F23-E23</f>
        <v>6</v>
      </c>
      <c r="H23" s="7" t="s">
        <v>64</v>
      </c>
    </row>
    <row r="24" customFormat="false" ht="12.75" hidden="false" customHeight="false" outlineLevel="0" collapsed="false">
      <c r="A24" s="4" t="n">
        <v>3.3</v>
      </c>
      <c r="B24" s="4" t="n">
        <v>3.2</v>
      </c>
      <c r="C24" s="4" t="n">
        <v>6.5</v>
      </c>
      <c r="D24" s="6" t="n">
        <v>78.1</v>
      </c>
      <c r="E24" s="3" t="n">
        <v>40</v>
      </c>
      <c r="F24" s="3" t="n">
        <v>46</v>
      </c>
      <c r="G24" s="3" t="n">
        <f aca="false">F24-E24</f>
        <v>6</v>
      </c>
      <c r="H24" s="7" t="s">
        <v>66</v>
      </c>
    </row>
    <row r="25" customFormat="false" ht="12.75" hidden="false" customHeight="false" outlineLevel="0" collapsed="false">
      <c r="A25" s="4" t="n">
        <v>3.9</v>
      </c>
      <c r="B25" s="4" t="n">
        <v>3.4</v>
      </c>
      <c r="C25" s="4" t="n">
        <v>7.3</v>
      </c>
      <c r="D25" s="6" t="n">
        <v>88.5</v>
      </c>
      <c r="E25" s="3" t="n">
        <v>19</v>
      </c>
      <c r="F25" s="3" t="n">
        <v>25</v>
      </c>
      <c r="G25" s="3" t="n">
        <f aca="false">F25-E25</f>
        <v>6</v>
      </c>
      <c r="H25" s="7" t="s">
        <v>48</v>
      </c>
    </row>
    <row r="26" customFormat="false" ht="12.75" hidden="false" customHeight="false" outlineLevel="0" collapsed="false">
      <c r="A26" s="4" t="n">
        <v>3.1</v>
      </c>
      <c r="B26" s="4" t="n">
        <v>2.7</v>
      </c>
      <c r="C26" s="4" t="n">
        <v>5.8</v>
      </c>
      <c r="D26" s="6" t="n">
        <v>68.8</v>
      </c>
      <c r="E26" s="3" t="n">
        <v>55</v>
      </c>
      <c r="F26" s="3" t="n">
        <v>59</v>
      </c>
      <c r="G26" s="3" t="n">
        <f aca="false">F26-E26</f>
        <v>4</v>
      </c>
      <c r="H26" s="7" t="s">
        <v>83</v>
      </c>
    </row>
    <row r="27" customFormat="false" ht="12.75" hidden="false" customHeight="false" outlineLevel="0" collapsed="false">
      <c r="A27" s="4" t="n">
        <v>2.8</v>
      </c>
      <c r="B27" s="4" t="n">
        <v>2.5</v>
      </c>
      <c r="C27" s="4" t="n">
        <v>5.3</v>
      </c>
      <c r="D27" s="6" t="n">
        <v>53</v>
      </c>
      <c r="E27" s="3" t="n">
        <v>84</v>
      </c>
      <c r="F27" s="3" t="n">
        <v>88</v>
      </c>
      <c r="G27" s="3" t="n">
        <f aca="false">F27-E27</f>
        <v>4</v>
      </c>
      <c r="H27" s="7" t="s">
        <v>113</v>
      </c>
    </row>
    <row r="28" customFormat="false" ht="12.75" hidden="false" customHeight="false" outlineLevel="0" collapsed="false">
      <c r="A28" s="4" t="n">
        <v>3.7</v>
      </c>
      <c r="B28" s="4" t="n">
        <v>3.5</v>
      </c>
      <c r="C28" s="4" t="n">
        <v>7.2</v>
      </c>
      <c r="D28" s="6" t="n">
        <v>87.4</v>
      </c>
      <c r="E28" s="3" t="n">
        <v>23</v>
      </c>
      <c r="F28" s="3" t="n">
        <v>27</v>
      </c>
      <c r="G28" s="3" t="n">
        <f aca="false">F28-E28</f>
        <v>4</v>
      </c>
      <c r="H28" s="7" t="s">
        <v>49</v>
      </c>
    </row>
    <row r="29" customFormat="false" ht="12.75" hidden="false" customHeight="false" outlineLevel="0" collapsed="false">
      <c r="A29" s="4" t="n">
        <v>3.2</v>
      </c>
      <c r="B29" s="4" t="n">
        <v>3</v>
      </c>
      <c r="C29" s="4" t="n">
        <v>6.2</v>
      </c>
      <c r="D29" s="6" t="n">
        <v>76.5</v>
      </c>
      <c r="E29" s="3" t="n">
        <v>43</v>
      </c>
      <c r="F29" s="3" t="n">
        <v>46</v>
      </c>
      <c r="G29" s="3" t="n">
        <f aca="false">F29-E29</f>
        <v>3</v>
      </c>
      <c r="H29" s="7" t="s">
        <v>69</v>
      </c>
    </row>
    <row r="30" customFormat="false" ht="12.75" hidden="false" customHeight="false" outlineLevel="0" collapsed="false">
      <c r="A30" s="4" t="n">
        <v>4.4</v>
      </c>
      <c r="B30" s="4" t="n">
        <v>4.2</v>
      </c>
      <c r="C30" s="4" t="n">
        <v>8.6</v>
      </c>
      <c r="D30" s="6" t="n">
        <v>93.4</v>
      </c>
      <c r="E30" s="3" t="n">
        <v>11</v>
      </c>
      <c r="F30" s="3" t="n">
        <v>14</v>
      </c>
      <c r="G30" s="3" t="n">
        <f aca="false">F30-E30</f>
        <v>3</v>
      </c>
      <c r="H30" s="7" t="s">
        <v>39</v>
      </c>
    </row>
    <row r="31" customFormat="false" ht="12.75" hidden="false" customHeight="false" outlineLevel="0" collapsed="false">
      <c r="A31" s="4" t="n">
        <v>3.6</v>
      </c>
      <c r="B31" s="4" t="n">
        <v>3.2</v>
      </c>
      <c r="C31" s="4" t="n">
        <v>6.8</v>
      </c>
      <c r="D31" s="6" t="n">
        <v>81.9</v>
      </c>
      <c r="E31" s="3" t="n">
        <v>33</v>
      </c>
      <c r="F31" s="3" t="n">
        <v>36</v>
      </c>
      <c r="G31" s="3" t="n">
        <f aca="false">F31-E31</f>
        <v>3</v>
      </c>
      <c r="H31" s="7" t="s">
        <v>60</v>
      </c>
    </row>
    <row r="32" customFormat="false" ht="12.75" hidden="false" customHeight="false" outlineLevel="0" collapsed="false">
      <c r="A32" s="4" t="n">
        <v>4.6</v>
      </c>
      <c r="B32" s="4" t="n">
        <v>4.5</v>
      </c>
      <c r="C32" s="4" t="n">
        <v>9.1</v>
      </c>
      <c r="D32" s="6" t="n">
        <v>97.2</v>
      </c>
      <c r="E32" s="3" t="n">
        <v>6</v>
      </c>
      <c r="F32" s="3" t="n">
        <v>9</v>
      </c>
      <c r="G32" s="3" t="n">
        <f aca="false">F32-E32</f>
        <v>3</v>
      </c>
      <c r="H32" s="7" t="s">
        <v>32</v>
      </c>
    </row>
    <row r="33" customFormat="false" ht="12.75" hidden="false" customHeight="false" outlineLevel="0" collapsed="false">
      <c r="A33" s="4" t="n">
        <v>4.6</v>
      </c>
      <c r="B33" s="4" t="n">
        <v>4.6</v>
      </c>
      <c r="C33" s="4" t="n">
        <v>9.2</v>
      </c>
      <c r="D33" s="6" t="n">
        <v>97.8</v>
      </c>
      <c r="E33" s="3" t="n">
        <v>5</v>
      </c>
      <c r="F33" s="3" t="n">
        <v>7</v>
      </c>
      <c r="G33" s="3" t="n">
        <f aca="false">F33-E33</f>
        <v>2</v>
      </c>
      <c r="H33" s="7" t="s">
        <v>31</v>
      </c>
    </row>
    <row r="34" customFormat="false" ht="12.75" hidden="false" customHeight="false" outlineLevel="0" collapsed="false">
      <c r="A34" s="4" t="n">
        <v>3</v>
      </c>
      <c r="B34" s="4" t="n">
        <v>2.5</v>
      </c>
      <c r="C34" s="4" t="n">
        <v>5.5</v>
      </c>
      <c r="D34" s="6" t="n">
        <v>58.4</v>
      </c>
      <c r="E34" s="3" t="n">
        <v>71</v>
      </c>
      <c r="F34" s="3" t="n">
        <v>73</v>
      </c>
      <c r="G34" s="3" t="n">
        <f aca="false">F34-E34</f>
        <v>2</v>
      </c>
      <c r="H34" s="7" t="s">
        <v>101</v>
      </c>
    </row>
    <row r="35" customFormat="false" ht="12.75" hidden="false" customHeight="false" outlineLevel="0" collapsed="false">
      <c r="A35" s="4" t="n">
        <v>4.6</v>
      </c>
      <c r="B35" s="4" t="n">
        <v>4.4</v>
      </c>
      <c r="C35" s="4" t="n">
        <v>9</v>
      </c>
      <c r="D35" s="6" t="n">
        <v>95.6</v>
      </c>
      <c r="E35" s="3" t="n">
        <v>7</v>
      </c>
      <c r="F35" s="3" t="n">
        <v>9</v>
      </c>
      <c r="G35" s="3" t="n">
        <f aca="false">F35-E35</f>
        <v>2</v>
      </c>
      <c r="H35" s="7" t="s">
        <v>35</v>
      </c>
    </row>
    <row r="36" customFormat="false" ht="12.75" hidden="false" customHeight="false" outlineLevel="0" collapsed="false">
      <c r="A36" s="4" t="n">
        <v>3.5</v>
      </c>
      <c r="B36" s="4" t="n">
        <v>3</v>
      </c>
      <c r="C36" s="4" t="n">
        <v>6.5</v>
      </c>
      <c r="D36" s="6" t="n">
        <v>78.1</v>
      </c>
      <c r="E36" s="3" t="n">
        <v>40</v>
      </c>
      <c r="F36" s="3" t="n">
        <v>42</v>
      </c>
      <c r="G36" s="3" t="n">
        <f aca="false">F36-E36</f>
        <v>2</v>
      </c>
      <c r="H36" s="7" t="s">
        <v>67</v>
      </c>
    </row>
    <row r="37" customFormat="false" ht="12.75" hidden="false" customHeight="false" outlineLevel="0" collapsed="false">
      <c r="A37" s="4" t="n">
        <v>4.4</v>
      </c>
      <c r="B37" s="4" t="n">
        <v>4.2</v>
      </c>
      <c r="C37" s="4" t="n">
        <v>8.6</v>
      </c>
      <c r="D37" s="6" t="n">
        <v>93.4</v>
      </c>
      <c r="E37" s="3" t="n">
        <v>11</v>
      </c>
      <c r="F37" s="3" t="n">
        <v>12</v>
      </c>
      <c r="G37" s="3" t="n">
        <f aca="false">F37-E37</f>
        <v>1</v>
      </c>
      <c r="H37" s="7" t="s">
        <v>37</v>
      </c>
    </row>
    <row r="38" customFormat="false" ht="12.75" hidden="false" customHeight="false" outlineLevel="0" collapsed="false">
      <c r="A38" s="4" t="n">
        <v>4.4</v>
      </c>
      <c r="B38" s="4" t="n">
        <v>4.2</v>
      </c>
      <c r="C38" s="4" t="n">
        <v>8.6</v>
      </c>
      <c r="D38" s="6" t="n">
        <v>93.4</v>
      </c>
      <c r="E38" s="3" t="n">
        <v>11</v>
      </c>
      <c r="F38" s="3" t="n">
        <v>12</v>
      </c>
      <c r="G38" s="3" t="n">
        <f aca="false">F38-E38</f>
        <v>1</v>
      </c>
      <c r="H38" s="7" t="s">
        <v>38</v>
      </c>
    </row>
    <row r="39" customFormat="false" ht="12.75" hidden="false" customHeight="false" outlineLevel="0" collapsed="false">
      <c r="A39" s="4" t="n">
        <v>3.8</v>
      </c>
      <c r="B39" s="4" t="n">
        <v>3.5</v>
      </c>
      <c r="C39" s="4" t="n">
        <v>7.3</v>
      </c>
      <c r="D39" s="6" t="n">
        <v>88.5</v>
      </c>
      <c r="E39" s="3" t="n">
        <v>19</v>
      </c>
      <c r="F39" s="3" t="n">
        <v>20</v>
      </c>
      <c r="G39" s="3" t="n">
        <f aca="false">F39-E39</f>
        <v>1</v>
      </c>
      <c r="H39" s="7" t="s">
        <v>46</v>
      </c>
    </row>
    <row r="40" customFormat="false" ht="12.75" hidden="false" customHeight="false" outlineLevel="0" collapsed="false">
      <c r="A40" s="4" t="n">
        <v>4.8</v>
      </c>
      <c r="B40" s="4" t="n">
        <v>4.8</v>
      </c>
      <c r="C40" s="4" t="n">
        <v>9.6</v>
      </c>
      <c r="D40" s="6" t="n">
        <v>99.4</v>
      </c>
      <c r="E40" s="3" t="n">
        <v>1</v>
      </c>
      <c r="F40" s="3" t="n">
        <v>2</v>
      </c>
      <c r="G40" s="3" t="n">
        <f aca="false">F40-E40</f>
        <v>1</v>
      </c>
      <c r="H40" s="7" t="s">
        <v>27</v>
      </c>
    </row>
    <row r="41" customFormat="false" ht="12.75" hidden="false" customHeight="false" outlineLevel="0" collapsed="false">
      <c r="A41" s="4" t="n">
        <v>3.7</v>
      </c>
      <c r="B41" s="4" t="n">
        <v>3.4</v>
      </c>
      <c r="C41" s="4" t="n">
        <v>7.1</v>
      </c>
      <c r="D41" s="6" t="n">
        <v>85.2</v>
      </c>
      <c r="E41" s="3" t="n">
        <v>26</v>
      </c>
      <c r="F41" s="3" t="n">
        <v>27</v>
      </c>
      <c r="G41" s="3" t="n">
        <f aca="false">F41-E41</f>
        <v>1</v>
      </c>
      <c r="H41" s="7" t="s">
        <v>53</v>
      </c>
    </row>
    <row r="42" customFormat="false" ht="12.75" hidden="false" customHeight="false" outlineLevel="0" collapsed="false">
      <c r="A42" s="4" t="n">
        <v>4.2</v>
      </c>
      <c r="B42" s="4" t="n">
        <v>4.1</v>
      </c>
      <c r="C42" s="4" t="n">
        <v>8.3</v>
      </c>
      <c r="D42" s="6" t="n">
        <v>92.3</v>
      </c>
      <c r="E42" s="3" t="n">
        <v>15</v>
      </c>
      <c r="F42" s="3" t="n">
        <v>16</v>
      </c>
      <c r="G42" s="3" t="n">
        <f aca="false">F42-E42</f>
        <v>1</v>
      </c>
      <c r="H42" s="7" t="s">
        <v>41</v>
      </c>
    </row>
    <row r="43" customFormat="false" ht="12.75" hidden="false" customHeight="false" outlineLevel="0" collapsed="false">
      <c r="A43" s="4" t="n">
        <v>3.9</v>
      </c>
      <c r="B43" s="4" t="n">
        <v>3.6</v>
      </c>
      <c r="C43" s="4" t="n">
        <v>7.5</v>
      </c>
      <c r="D43" s="6" t="n">
        <v>90.7</v>
      </c>
      <c r="E43" s="3" t="n">
        <v>18</v>
      </c>
      <c r="F43" s="3" t="n">
        <v>19</v>
      </c>
      <c r="G43" s="3" t="n">
        <f aca="false">F43-E43</f>
        <v>1</v>
      </c>
      <c r="H43" s="7" t="s">
        <v>44</v>
      </c>
    </row>
    <row r="44" customFormat="false" ht="12.75" hidden="false" customHeight="false" outlineLevel="0" collapsed="false">
      <c r="A44" s="4" t="n">
        <v>3.3</v>
      </c>
      <c r="B44" s="4" t="n">
        <v>2.5</v>
      </c>
      <c r="C44" s="4" t="n">
        <v>5.8</v>
      </c>
      <c r="D44" s="6" t="n">
        <v>67.2</v>
      </c>
      <c r="E44" s="3" t="n">
        <v>55</v>
      </c>
      <c r="F44" s="3" t="n">
        <v>55</v>
      </c>
      <c r="G44" s="3" t="n">
        <f aca="false">F44-E44</f>
        <v>0</v>
      </c>
      <c r="H44" s="7" t="s">
        <v>85</v>
      </c>
    </row>
    <row r="45" customFormat="false" ht="12.75" hidden="false" customHeight="false" outlineLevel="0" collapsed="false">
      <c r="A45" s="4" t="n">
        <v>3.3</v>
      </c>
      <c r="B45" s="4" t="n">
        <v>2.8</v>
      </c>
      <c r="C45" s="4" t="n">
        <v>6.1</v>
      </c>
      <c r="D45" s="6" t="n">
        <v>73.7</v>
      </c>
      <c r="E45" s="3" t="n">
        <v>46</v>
      </c>
      <c r="F45" s="3" t="n">
        <v>46</v>
      </c>
      <c r="G45" s="3" t="n">
        <f aca="false">F45-E45</f>
        <v>0</v>
      </c>
      <c r="H45" s="7" t="s">
        <v>73</v>
      </c>
    </row>
    <row r="46" customFormat="false" ht="12.75" hidden="false" customHeight="false" outlineLevel="0" collapsed="false">
      <c r="A46" s="4" t="n">
        <v>4.7</v>
      </c>
      <c r="B46" s="4" t="n">
        <v>4.7</v>
      </c>
      <c r="C46" s="4" t="n">
        <v>9.4</v>
      </c>
      <c r="D46" s="6" t="n">
        <v>98.3</v>
      </c>
      <c r="E46" s="3" t="n">
        <v>4</v>
      </c>
      <c r="F46" s="3" t="n">
        <v>4</v>
      </c>
      <c r="G46" s="3" t="n">
        <f aca="false">F46-E46</f>
        <v>0</v>
      </c>
      <c r="H46" s="7" t="s">
        <v>30</v>
      </c>
    </row>
    <row r="47" customFormat="false" ht="12.75" hidden="false" customHeight="false" outlineLevel="0" collapsed="false">
      <c r="A47" s="4" t="n">
        <v>2.8</v>
      </c>
      <c r="B47" s="4" t="n">
        <v>2.4</v>
      </c>
      <c r="C47" s="4" t="n">
        <v>5.2</v>
      </c>
      <c r="D47" s="6" t="n">
        <v>49.1</v>
      </c>
      <c r="E47" s="3" t="n">
        <v>88</v>
      </c>
      <c r="F47" s="3" t="n">
        <v>88</v>
      </c>
      <c r="G47" s="3" t="n">
        <f aca="false">F47-E47</f>
        <v>0</v>
      </c>
      <c r="H47" s="7" t="s">
        <v>115</v>
      </c>
    </row>
    <row r="48" customFormat="false" ht="12.75" hidden="false" customHeight="false" outlineLevel="0" collapsed="false">
      <c r="A48" s="4" t="n">
        <v>2.9</v>
      </c>
      <c r="B48" s="4" t="n">
        <v>2.3</v>
      </c>
      <c r="C48" s="4" t="n">
        <v>5.2</v>
      </c>
      <c r="D48" s="6" t="n">
        <v>49.1</v>
      </c>
      <c r="E48" s="3" t="n">
        <v>88</v>
      </c>
      <c r="F48" s="3" t="n">
        <v>88</v>
      </c>
      <c r="G48" s="3" t="n">
        <f aca="false">F48-E48</f>
        <v>0</v>
      </c>
      <c r="H48" s="7" t="s">
        <v>117</v>
      </c>
    </row>
    <row r="49" customFormat="false" ht="12.75" hidden="false" customHeight="false" outlineLevel="0" collapsed="false">
      <c r="A49" s="4" t="n">
        <v>2.8</v>
      </c>
      <c r="B49" s="4" t="n">
        <v>2.4</v>
      </c>
      <c r="C49" s="4" t="n">
        <v>5.2</v>
      </c>
      <c r="D49" s="6" t="n">
        <v>49.1</v>
      </c>
      <c r="E49" s="3" t="n">
        <v>88</v>
      </c>
      <c r="F49" s="3" t="n">
        <v>88</v>
      </c>
      <c r="G49" s="3" t="n">
        <f aca="false">F49-E49</f>
        <v>0</v>
      </c>
      <c r="H49" s="7" t="s">
        <v>118</v>
      </c>
    </row>
    <row r="50" customFormat="false" ht="12.75" hidden="false" customHeight="false" outlineLevel="0" collapsed="false">
      <c r="A50" s="4" t="n">
        <v>3.4</v>
      </c>
      <c r="B50" s="4" t="n">
        <v>3.2</v>
      </c>
      <c r="C50" s="4" t="n">
        <v>6.6</v>
      </c>
      <c r="D50" s="6" t="n">
        <v>79.2</v>
      </c>
      <c r="E50" s="3" t="n">
        <v>38</v>
      </c>
      <c r="F50" s="3" t="n">
        <v>38</v>
      </c>
      <c r="G50" s="3" t="n">
        <f aca="false">F50-E50</f>
        <v>0</v>
      </c>
      <c r="H50" s="7" t="s">
        <v>65</v>
      </c>
    </row>
    <row r="51" customFormat="false" ht="12.75" hidden="false" customHeight="false" outlineLevel="0" collapsed="false">
      <c r="A51" s="4" t="n">
        <v>4.8</v>
      </c>
      <c r="B51" s="4" t="n">
        <v>4.8</v>
      </c>
      <c r="C51" s="4" t="n">
        <v>9.6</v>
      </c>
      <c r="D51" s="6" t="n">
        <v>99.4</v>
      </c>
      <c r="E51" s="3" t="n">
        <v>1</v>
      </c>
      <c r="F51" s="3" t="n">
        <v>1</v>
      </c>
      <c r="G51" s="3" t="n">
        <f aca="false">F51-E51</f>
        <v>0</v>
      </c>
      <c r="H51" s="7" t="s">
        <v>28</v>
      </c>
    </row>
    <row r="52" customFormat="false" ht="12.75" hidden="false" customHeight="false" outlineLevel="0" collapsed="false">
      <c r="A52" s="4" t="n">
        <v>3.8</v>
      </c>
      <c r="B52" s="4" t="n">
        <v>3.4</v>
      </c>
      <c r="C52" s="4" t="n">
        <v>7.2</v>
      </c>
      <c r="D52" s="6" t="n">
        <v>86.8</v>
      </c>
      <c r="E52" s="3" t="n">
        <v>23</v>
      </c>
      <c r="F52" s="3" t="n">
        <v>22</v>
      </c>
      <c r="G52" s="3" t="n">
        <f aca="false">F52-E52</f>
        <v>-1</v>
      </c>
      <c r="H52" s="7" t="s">
        <v>51</v>
      </c>
    </row>
    <row r="53" customFormat="false" ht="12.75" hidden="false" customHeight="false" outlineLevel="0" collapsed="false">
      <c r="A53" s="4" t="n">
        <v>3.4</v>
      </c>
      <c r="B53" s="4" t="n">
        <v>3.4</v>
      </c>
      <c r="C53" s="4" t="n">
        <v>6.8</v>
      </c>
      <c r="D53" s="6" t="n">
        <v>80.8</v>
      </c>
      <c r="E53" s="3" t="n">
        <v>33</v>
      </c>
      <c r="F53" s="3" t="n">
        <v>32</v>
      </c>
      <c r="G53" s="3" t="n">
        <f aca="false">F53-E53</f>
        <v>-1</v>
      </c>
      <c r="H53" s="7" t="s">
        <v>62</v>
      </c>
    </row>
    <row r="54" customFormat="false" ht="12.75" hidden="false" customHeight="false" outlineLevel="0" collapsed="false">
      <c r="A54" s="4" t="n">
        <v>2.8</v>
      </c>
      <c r="B54" s="4" t="n">
        <v>2.6</v>
      </c>
      <c r="C54" s="4" t="n">
        <v>5.4</v>
      </c>
      <c r="D54" s="6" t="n">
        <v>55.1</v>
      </c>
      <c r="E54" s="3" t="n">
        <v>78</v>
      </c>
      <c r="F54" s="3" t="n">
        <v>77</v>
      </c>
      <c r="G54" s="3" t="n">
        <f aca="false">F54-E54</f>
        <v>-1</v>
      </c>
      <c r="H54" s="7" t="s">
        <v>107</v>
      </c>
    </row>
    <row r="55" customFormat="false" ht="12.75" hidden="false" customHeight="false" outlineLevel="0" collapsed="false">
      <c r="A55" s="4" t="n">
        <v>2.8</v>
      </c>
      <c r="B55" s="4" t="n">
        <v>2.6</v>
      </c>
      <c r="C55" s="4" t="n">
        <v>5.4</v>
      </c>
      <c r="D55" s="6" t="n">
        <v>55.1</v>
      </c>
      <c r="E55" s="3" t="n">
        <v>78</v>
      </c>
      <c r="F55" s="3" t="n">
        <v>77</v>
      </c>
      <c r="G55" s="3" t="n">
        <f aca="false">F55-E55</f>
        <v>-1</v>
      </c>
      <c r="H55" s="7" t="s">
        <v>108</v>
      </c>
    </row>
    <row r="56" customFormat="false" ht="12.75" hidden="false" customHeight="false" outlineLevel="0" collapsed="false">
      <c r="A56" s="4" t="n">
        <v>4.8</v>
      </c>
      <c r="B56" s="4" t="n">
        <v>4.7</v>
      </c>
      <c r="C56" s="4" t="n">
        <v>9.5</v>
      </c>
      <c r="D56" s="6" t="n">
        <v>98.9</v>
      </c>
      <c r="E56" s="3" t="n">
        <v>3</v>
      </c>
      <c r="F56" s="3" t="n">
        <v>2</v>
      </c>
      <c r="G56" s="3" t="n">
        <f aca="false">F56-E56</f>
        <v>-1</v>
      </c>
      <c r="H56" s="7" t="s">
        <v>29</v>
      </c>
    </row>
    <row r="57" customFormat="false" ht="12.75" hidden="false" customHeight="false" outlineLevel="0" collapsed="false">
      <c r="A57" s="4" t="n">
        <v>3.8</v>
      </c>
      <c r="B57" s="4" t="n">
        <v>4</v>
      </c>
      <c r="C57" s="4" t="n">
        <v>7.8</v>
      </c>
      <c r="D57" s="6" t="n">
        <v>91.2</v>
      </c>
      <c r="E57" s="3" t="n">
        <v>17</v>
      </c>
      <c r="F57" s="3" t="n">
        <v>16</v>
      </c>
      <c r="G57" s="3" t="n">
        <f aca="false">F57-E57</f>
        <v>-1</v>
      </c>
      <c r="H57" s="7" t="s">
        <v>43</v>
      </c>
    </row>
    <row r="58" customFormat="false" ht="12.75" hidden="false" customHeight="false" outlineLevel="0" collapsed="false">
      <c r="A58" s="4" t="n">
        <v>4.5</v>
      </c>
      <c r="B58" s="4" t="n">
        <v>4.5</v>
      </c>
      <c r="C58" s="4" t="n">
        <v>9</v>
      </c>
      <c r="D58" s="6" t="n">
        <v>95.6</v>
      </c>
      <c r="E58" s="3" t="n">
        <v>7</v>
      </c>
      <c r="F58" s="3" t="n">
        <v>6</v>
      </c>
      <c r="G58" s="3" t="n">
        <f aca="false">F58-E58</f>
        <v>-1</v>
      </c>
      <c r="H58" s="7" t="s">
        <v>34</v>
      </c>
    </row>
    <row r="59" customFormat="false" ht="12.75" hidden="false" customHeight="false" outlineLevel="0" collapsed="false">
      <c r="A59" s="4" t="n">
        <v>3.6</v>
      </c>
      <c r="B59" s="4" t="n">
        <v>3.6</v>
      </c>
      <c r="C59" s="4" t="n">
        <v>7.2</v>
      </c>
      <c r="D59" s="6" t="n">
        <v>87.4</v>
      </c>
      <c r="E59" s="3" t="n">
        <v>23</v>
      </c>
      <c r="F59" s="3" t="n">
        <v>22</v>
      </c>
      <c r="G59" s="3" t="n">
        <f aca="false">F59-E59</f>
        <v>-1</v>
      </c>
      <c r="H59" s="7" t="s">
        <v>50</v>
      </c>
    </row>
    <row r="60" customFormat="false" ht="12.75" hidden="false" customHeight="false" outlineLevel="0" collapsed="false">
      <c r="A60" s="4" t="n">
        <v>3.6</v>
      </c>
      <c r="B60" s="4" t="n">
        <v>3.7</v>
      </c>
      <c r="C60" s="4" t="n">
        <v>7.3</v>
      </c>
      <c r="D60" s="6" t="n">
        <v>90.1</v>
      </c>
      <c r="E60" s="3" t="n">
        <v>19</v>
      </c>
      <c r="F60" s="3" t="n">
        <v>18</v>
      </c>
      <c r="G60" s="3" t="n">
        <f aca="false">F60-E60</f>
        <v>-1</v>
      </c>
      <c r="H60" s="7" t="s">
        <v>45</v>
      </c>
    </row>
    <row r="61" customFormat="false" ht="12.75" hidden="false" customHeight="false" outlineLevel="0" collapsed="false">
      <c r="A61" s="4" t="n">
        <v>4.1</v>
      </c>
      <c r="B61" s="4" t="n">
        <v>3.8</v>
      </c>
      <c r="C61" s="4" t="n">
        <v>7.9</v>
      </c>
      <c r="D61" s="6" t="n">
        <v>91.8</v>
      </c>
      <c r="E61" s="3" t="n">
        <v>16</v>
      </c>
      <c r="F61" s="3" t="n">
        <v>15</v>
      </c>
      <c r="G61" s="3" t="n">
        <f aca="false">F61-E61</f>
        <v>-1</v>
      </c>
      <c r="H61" s="7" t="s">
        <v>42</v>
      </c>
    </row>
    <row r="62" customFormat="false" ht="12.75" hidden="false" customHeight="false" outlineLevel="0" collapsed="false">
      <c r="A62" s="4" t="n">
        <v>4.5</v>
      </c>
      <c r="B62" s="4" t="n">
        <v>4.5</v>
      </c>
      <c r="C62" s="4" t="n">
        <v>9</v>
      </c>
      <c r="D62" s="6" t="n">
        <v>95.6</v>
      </c>
      <c r="E62" s="3" t="n">
        <v>7</v>
      </c>
      <c r="F62" s="3" t="n">
        <v>5</v>
      </c>
      <c r="G62" s="3" t="n">
        <f aca="false">F62-E62</f>
        <v>-2</v>
      </c>
      <c r="H62" s="7" t="s">
        <v>33</v>
      </c>
    </row>
    <row r="63" customFormat="false" ht="12.75" hidden="false" customHeight="false" outlineLevel="0" collapsed="false">
      <c r="A63" s="4" t="n">
        <v>3.7</v>
      </c>
      <c r="B63" s="4" t="n">
        <v>3.3</v>
      </c>
      <c r="C63" s="4" t="n">
        <v>7</v>
      </c>
      <c r="D63" s="6" t="n">
        <v>83.6</v>
      </c>
      <c r="E63" s="3" t="n">
        <v>29</v>
      </c>
      <c r="F63" s="3" t="n">
        <v>26</v>
      </c>
      <c r="G63" s="3" t="n">
        <f aca="false">F63-E63</f>
        <v>-3</v>
      </c>
      <c r="H63" s="7" t="s">
        <v>55</v>
      </c>
    </row>
    <row r="64" customFormat="false" ht="12.75" hidden="false" customHeight="false" outlineLevel="0" collapsed="false">
      <c r="A64" s="4" t="n">
        <v>3.6</v>
      </c>
      <c r="B64" s="4" t="n">
        <v>3.2</v>
      </c>
      <c r="C64" s="4" t="n">
        <v>6.8</v>
      </c>
      <c r="D64" s="6" t="n">
        <v>81.9</v>
      </c>
      <c r="E64" s="3" t="n">
        <v>33</v>
      </c>
      <c r="F64" s="3" t="n">
        <v>30</v>
      </c>
      <c r="G64" s="3" t="n">
        <f aca="false">F64-E64</f>
        <v>-3</v>
      </c>
      <c r="H64" s="7" t="s">
        <v>59</v>
      </c>
    </row>
    <row r="65" customFormat="false" ht="12.75" hidden="false" customHeight="false" outlineLevel="0" collapsed="false">
      <c r="A65" s="4" t="n">
        <v>3</v>
      </c>
      <c r="B65" s="4" t="n">
        <v>2.5</v>
      </c>
      <c r="C65" s="4" t="n">
        <v>5.5</v>
      </c>
      <c r="D65" s="6" t="n">
        <v>58.4</v>
      </c>
      <c r="E65" s="3" t="n">
        <v>71</v>
      </c>
      <c r="F65" s="3" t="n">
        <v>68</v>
      </c>
      <c r="G65" s="3" t="n">
        <f aca="false">F65-E65</f>
        <v>-3</v>
      </c>
      <c r="H65" s="7" t="s">
        <v>102</v>
      </c>
    </row>
    <row r="66" customFormat="false" ht="12.75" hidden="false" customHeight="false" outlineLevel="0" collapsed="false">
      <c r="A66" s="4" t="n">
        <v>4.4</v>
      </c>
      <c r="B66" s="4" t="n">
        <v>4.3</v>
      </c>
      <c r="C66" s="4" t="n">
        <v>8.7</v>
      </c>
      <c r="D66" s="6" t="n">
        <v>95</v>
      </c>
      <c r="E66" s="3" t="n">
        <v>10</v>
      </c>
      <c r="F66" s="3" t="n">
        <v>7</v>
      </c>
      <c r="G66" s="3" t="n">
        <f aca="false">F66-E66</f>
        <v>-3</v>
      </c>
      <c r="H66" s="7" t="s">
        <v>36</v>
      </c>
    </row>
    <row r="67" customFormat="false" ht="12.75" hidden="false" customHeight="false" outlineLevel="0" collapsed="false">
      <c r="A67" s="4" t="n">
        <v>3.1</v>
      </c>
      <c r="B67" s="4" t="n">
        <v>2.4</v>
      </c>
      <c r="C67" s="4" t="n">
        <v>5.5</v>
      </c>
      <c r="D67" s="6" t="n">
        <v>58.4</v>
      </c>
      <c r="E67" s="3" t="n">
        <v>71</v>
      </c>
      <c r="F67" s="3" t="n">
        <v>68</v>
      </c>
      <c r="G67" s="3" t="n">
        <f aca="false">F67-E67</f>
        <v>-3</v>
      </c>
      <c r="H67" s="7" t="s">
        <v>103</v>
      </c>
    </row>
    <row r="68" customFormat="false" ht="12.75" hidden="false" customHeight="false" outlineLevel="0" collapsed="false">
      <c r="A68" s="4" t="n">
        <v>3</v>
      </c>
      <c r="B68" s="4" t="n">
        <v>2.8</v>
      </c>
      <c r="C68" s="4" t="n">
        <v>5.8</v>
      </c>
      <c r="D68" s="6" t="n">
        <v>67.2</v>
      </c>
      <c r="E68" s="3" t="n">
        <v>55</v>
      </c>
      <c r="F68" s="3" t="n">
        <v>52</v>
      </c>
      <c r="G68" s="3" t="n">
        <f aca="false">F68-E68</f>
        <v>-3</v>
      </c>
      <c r="H68" s="7" t="s">
        <v>86</v>
      </c>
    </row>
    <row r="69" customFormat="false" ht="12.75" hidden="false" customHeight="false" outlineLevel="0" collapsed="false">
      <c r="A69" s="4" t="n">
        <v>3.2</v>
      </c>
      <c r="B69" s="4" t="n">
        <v>2.9</v>
      </c>
      <c r="C69" s="4" t="n">
        <v>6.1</v>
      </c>
      <c r="D69" s="6" t="n">
        <v>73.7</v>
      </c>
      <c r="E69" s="3" t="n">
        <v>46</v>
      </c>
      <c r="F69" s="3" t="n">
        <v>42</v>
      </c>
      <c r="G69" s="3" t="n">
        <f aca="false">F69-E69</f>
        <v>-4</v>
      </c>
      <c r="H69" s="7" t="s">
        <v>75</v>
      </c>
    </row>
    <row r="70" customFormat="false" ht="12.75" hidden="false" customHeight="false" outlineLevel="0" collapsed="false">
      <c r="A70" s="4" t="n">
        <v>3.8</v>
      </c>
      <c r="B70" s="4" t="n">
        <v>3.3</v>
      </c>
      <c r="C70" s="4" t="n">
        <v>7.1</v>
      </c>
      <c r="D70" s="6" t="n">
        <v>85.2</v>
      </c>
      <c r="E70" s="3" t="n">
        <v>26</v>
      </c>
      <c r="F70" s="3" t="n">
        <v>22</v>
      </c>
      <c r="G70" s="3" t="n">
        <f aca="false">F70-E70</f>
        <v>-4</v>
      </c>
      <c r="H70" s="7" t="s">
        <v>54</v>
      </c>
    </row>
    <row r="71" customFormat="false" ht="12.75" hidden="false" customHeight="false" outlineLevel="0" collapsed="false">
      <c r="A71" s="4" t="n">
        <v>3</v>
      </c>
      <c r="B71" s="4" t="n">
        <v>2.8</v>
      </c>
      <c r="C71" s="4" t="n">
        <v>5.8</v>
      </c>
      <c r="D71" s="6" t="n">
        <v>67.2</v>
      </c>
      <c r="E71" s="3" t="n">
        <v>55</v>
      </c>
      <c r="F71" s="3" t="n">
        <v>51</v>
      </c>
      <c r="G71" s="3" t="n">
        <f aca="false">F71-E71</f>
        <v>-4</v>
      </c>
      <c r="H71" s="7" t="s">
        <v>87</v>
      </c>
    </row>
    <row r="72" customFormat="false" ht="12.75" hidden="false" customHeight="false" outlineLevel="0" collapsed="false">
      <c r="A72" s="4" t="n">
        <v>4.3</v>
      </c>
      <c r="B72" s="4" t="n">
        <v>4.1</v>
      </c>
      <c r="C72" s="4" t="n">
        <v>8.4</v>
      </c>
      <c r="D72" s="6" t="n">
        <v>92.8</v>
      </c>
      <c r="E72" s="3" t="n">
        <v>14</v>
      </c>
      <c r="F72" s="3" t="n">
        <v>9</v>
      </c>
      <c r="G72" s="3" t="n">
        <f aca="false">F72-E72</f>
        <v>-5</v>
      </c>
      <c r="H72" s="7" t="s">
        <v>40</v>
      </c>
    </row>
    <row r="73" customFormat="false" ht="12.75" hidden="false" customHeight="false" outlineLevel="0" collapsed="false">
      <c r="A73" s="4" t="n">
        <v>3.2</v>
      </c>
      <c r="B73" s="4" t="n">
        <v>2.7</v>
      </c>
      <c r="C73" s="4" t="n">
        <v>5.9</v>
      </c>
      <c r="D73" s="6" t="n">
        <v>71</v>
      </c>
      <c r="E73" s="3" t="n">
        <v>51</v>
      </c>
      <c r="F73" s="3" t="n">
        <v>46</v>
      </c>
      <c r="G73" s="3" t="n">
        <f aca="false">F73-E73</f>
        <v>-5</v>
      </c>
      <c r="H73" s="7" t="s">
        <v>77</v>
      </c>
    </row>
    <row r="74" customFormat="false" ht="12.75" hidden="false" customHeight="false" outlineLevel="0" collapsed="false">
      <c r="A74" s="4" t="n">
        <v>3</v>
      </c>
      <c r="B74" s="4" t="n">
        <v>2.9</v>
      </c>
      <c r="C74" s="4" t="n">
        <v>5.9</v>
      </c>
      <c r="D74" s="6" t="n">
        <v>71</v>
      </c>
      <c r="E74" s="3" t="n">
        <v>51</v>
      </c>
      <c r="F74" s="3" t="n">
        <v>46</v>
      </c>
      <c r="G74" s="3" t="n">
        <f aca="false">F74-E74</f>
        <v>-5</v>
      </c>
      <c r="H74" s="7" t="s">
        <v>78</v>
      </c>
    </row>
    <row r="75" customFormat="false" ht="12.75" hidden="false" customHeight="false" outlineLevel="0" collapsed="false">
      <c r="A75" s="4" t="n">
        <v>3.5</v>
      </c>
      <c r="B75" s="4" t="n">
        <v>3.3</v>
      </c>
      <c r="C75" s="4" t="n">
        <v>6.8</v>
      </c>
      <c r="D75" s="6" t="n">
        <v>80.8</v>
      </c>
      <c r="E75" s="3" t="n">
        <v>33</v>
      </c>
      <c r="F75" s="3" t="n">
        <v>27</v>
      </c>
      <c r="G75" s="3" t="n">
        <f aca="false">F75-E75</f>
        <v>-6</v>
      </c>
      <c r="H75" s="7" t="s">
        <v>61</v>
      </c>
    </row>
    <row r="76" customFormat="false" ht="12.75" hidden="false" customHeight="false" outlineLevel="0" collapsed="false">
      <c r="A76" s="4" t="n">
        <v>3.2</v>
      </c>
      <c r="B76" s="4" t="n">
        <v>2.4</v>
      </c>
      <c r="C76" s="4" t="n">
        <v>5.6</v>
      </c>
      <c r="D76" s="6" t="n">
        <v>62.2</v>
      </c>
      <c r="E76" s="3" t="n">
        <v>66</v>
      </c>
      <c r="F76" s="3" t="n">
        <v>59</v>
      </c>
      <c r="G76" s="3" t="n">
        <f aca="false">F76-E76</f>
        <v>-7</v>
      </c>
      <c r="H76" s="7" t="s">
        <v>93</v>
      </c>
    </row>
    <row r="77" customFormat="false" ht="12.75" hidden="false" customHeight="false" outlineLevel="0" collapsed="false">
      <c r="A77" s="4" t="n">
        <v>2.7</v>
      </c>
      <c r="B77" s="4" t="n">
        <v>2.4</v>
      </c>
      <c r="C77" s="4" t="n">
        <v>5.1</v>
      </c>
      <c r="D77" s="6" t="n">
        <v>44.2</v>
      </c>
      <c r="E77" s="3" t="n">
        <v>95</v>
      </c>
      <c r="F77" s="3" t="n">
        <v>88</v>
      </c>
      <c r="G77" s="3" t="n">
        <f aca="false">F77-E77</f>
        <v>-7</v>
      </c>
      <c r="H77" s="7" t="s">
        <v>126</v>
      </c>
    </row>
    <row r="78" customFormat="false" ht="12.75" hidden="false" customHeight="false" outlineLevel="0" collapsed="false">
      <c r="A78" s="4" t="n">
        <v>2.8</v>
      </c>
      <c r="B78" s="4" t="n">
        <v>2.3</v>
      </c>
      <c r="C78" s="4" t="n">
        <v>5.1</v>
      </c>
      <c r="D78" s="6" t="n">
        <v>44.2</v>
      </c>
      <c r="E78" s="3" t="n">
        <v>95</v>
      </c>
      <c r="F78" s="3" t="n">
        <v>88</v>
      </c>
      <c r="G78" s="3" t="n">
        <f aca="false">F78-E78</f>
        <v>-7</v>
      </c>
      <c r="H78" s="7" t="s">
        <v>130</v>
      </c>
    </row>
    <row r="79" customFormat="false" ht="12.75" hidden="false" customHeight="false" outlineLevel="0" collapsed="false">
      <c r="A79" s="4" t="n">
        <v>3.5</v>
      </c>
      <c r="B79" s="4" t="n">
        <v>3.2</v>
      </c>
      <c r="C79" s="4" t="n">
        <v>6.7</v>
      </c>
      <c r="D79" s="6" t="n">
        <v>80.3</v>
      </c>
      <c r="E79" s="3" t="n">
        <v>37</v>
      </c>
      <c r="F79" s="3" t="n">
        <v>30</v>
      </c>
      <c r="G79" s="3" t="n">
        <f aca="false">F79-E79</f>
        <v>-7</v>
      </c>
      <c r="H79" s="7" t="s">
        <v>63</v>
      </c>
    </row>
    <row r="80" customFormat="false" ht="12.75" hidden="false" customHeight="false" outlineLevel="0" collapsed="false">
      <c r="A80" s="4" t="n">
        <v>3.6</v>
      </c>
      <c r="B80" s="4" t="n">
        <v>3.4</v>
      </c>
      <c r="C80" s="4" t="n">
        <v>7</v>
      </c>
      <c r="D80" s="6" t="n">
        <v>83.6</v>
      </c>
      <c r="E80" s="3" t="n">
        <v>29</v>
      </c>
      <c r="F80" s="3" t="n">
        <v>21</v>
      </c>
      <c r="G80" s="3" t="n">
        <f aca="false">F80-E80</f>
        <v>-8</v>
      </c>
      <c r="H80" s="7" t="s">
        <v>56</v>
      </c>
    </row>
    <row r="81" customFormat="false" ht="12.75" hidden="false" customHeight="false" outlineLevel="0" collapsed="false">
      <c r="A81" s="4" t="n">
        <v>2.8</v>
      </c>
      <c r="B81" s="4" t="n">
        <v>2.7</v>
      </c>
      <c r="C81" s="4" t="n">
        <v>5.5</v>
      </c>
      <c r="D81" s="6" t="n">
        <v>58.4</v>
      </c>
      <c r="E81" s="3" t="n">
        <v>71</v>
      </c>
      <c r="F81" s="3" t="n">
        <v>63</v>
      </c>
      <c r="G81" s="3" t="n">
        <f aca="false">F81-E81</f>
        <v>-8</v>
      </c>
      <c r="H81" s="7" t="s">
        <v>97</v>
      </c>
    </row>
    <row r="82" customFormat="false" ht="12.75" hidden="false" customHeight="false" outlineLevel="0" collapsed="false">
      <c r="A82" s="4" t="n">
        <v>3.3</v>
      </c>
      <c r="B82" s="4" t="n">
        <v>2.8</v>
      </c>
      <c r="C82" s="4" t="n">
        <v>6.1</v>
      </c>
      <c r="D82" s="6" t="n">
        <v>73.7</v>
      </c>
      <c r="E82" s="3" t="n">
        <v>46</v>
      </c>
      <c r="F82" s="3" t="n">
        <v>38</v>
      </c>
      <c r="G82" s="3" t="n">
        <f aca="false">F82-E82</f>
        <v>-8</v>
      </c>
      <c r="H82" s="7" t="s">
        <v>74</v>
      </c>
    </row>
    <row r="83" customFormat="false" ht="12.75" hidden="false" customHeight="false" outlineLevel="0" collapsed="false">
      <c r="A83" s="4" t="n">
        <v>2.9</v>
      </c>
      <c r="B83" s="4" t="n">
        <v>2.6</v>
      </c>
      <c r="C83" s="4" t="n">
        <v>5.5</v>
      </c>
      <c r="D83" s="6" t="n">
        <v>58.4</v>
      </c>
      <c r="E83" s="3" t="n">
        <v>71</v>
      </c>
      <c r="F83" s="3" t="n">
        <v>63</v>
      </c>
      <c r="G83" s="3" t="n">
        <f aca="false">F83-E83</f>
        <v>-8</v>
      </c>
      <c r="H83" s="7" t="s">
        <v>98</v>
      </c>
    </row>
    <row r="84" customFormat="false" ht="12.75" hidden="false" customHeight="false" outlineLevel="0" collapsed="false">
      <c r="A84" s="4" t="n">
        <v>2.7</v>
      </c>
      <c r="B84" s="4" t="n">
        <v>2.3</v>
      </c>
      <c r="C84" s="4" t="n">
        <v>5</v>
      </c>
      <c r="D84" s="6" t="n">
        <v>40.9</v>
      </c>
      <c r="E84" s="3" t="n">
        <v>104</v>
      </c>
      <c r="F84" s="3" t="n">
        <v>95</v>
      </c>
      <c r="G84" s="3" t="n">
        <f aca="false">F84-E84</f>
        <v>-9</v>
      </c>
      <c r="H84" s="7" t="s">
        <v>134</v>
      </c>
    </row>
    <row r="85" customFormat="false" ht="12.75" hidden="false" customHeight="false" outlineLevel="0" collapsed="false">
      <c r="A85" s="4" t="n">
        <v>3.3</v>
      </c>
      <c r="B85" s="4" t="n">
        <v>3.1</v>
      </c>
      <c r="C85" s="4" t="n">
        <v>6.4</v>
      </c>
      <c r="D85" s="6" t="n">
        <v>77.5</v>
      </c>
      <c r="E85" s="3" t="n">
        <v>42</v>
      </c>
      <c r="F85" s="3" t="n">
        <v>32</v>
      </c>
      <c r="G85" s="3" t="n">
        <f aca="false">F85-E85</f>
        <v>-10</v>
      </c>
      <c r="H85" s="7" t="s">
        <v>68</v>
      </c>
    </row>
    <row r="86" customFormat="false" ht="12.75" hidden="false" customHeight="false" outlineLevel="0" collapsed="false">
      <c r="A86" s="4" t="n">
        <v>2.8</v>
      </c>
      <c r="B86" s="4" t="n">
        <v>2.8</v>
      </c>
      <c r="C86" s="4" t="n">
        <v>5.6</v>
      </c>
      <c r="D86" s="6" t="n">
        <v>62.2</v>
      </c>
      <c r="E86" s="3" t="n">
        <v>66</v>
      </c>
      <c r="F86" s="3" t="n">
        <v>55</v>
      </c>
      <c r="G86" s="3" t="n">
        <f aca="false">F86-E86</f>
        <v>-11</v>
      </c>
      <c r="H86" s="7" t="s">
        <v>92</v>
      </c>
    </row>
    <row r="87" customFormat="false" ht="12.75" hidden="false" customHeight="false" outlineLevel="0" collapsed="false">
      <c r="A87" s="4" t="n">
        <v>2.9</v>
      </c>
      <c r="B87" s="4" t="n">
        <v>2.4</v>
      </c>
      <c r="C87" s="4" t="n">
        <v>5.3</v>
      </c>
      <c r="D87" s="6" t="n">
        <v>53</v>
      </c>
      <c r="E87" s="3" t="n">
        <v>84</v>
      </c>
      <c r="F87" s="3" t="n">
        <v>73</v>
      </c>
      <c r="G87" s="3" t="n">
        <f aca="false">F87-E87</f>
        <v>-11</v>
      </c>
      <c r="H87" s="7" t="s">
        <v>110</v>
      </c>
    </row>
    <row r="88" customFormat="false" ht="12.75" hidden="false" customHeight="false" outlineLevel="0" collapsed="false">
      <c r="A88" s="4" t="n">
        <v>2.9</v>
      </c>
      <c r="B88" s="4" t="n">
        <v>2.3</v>
      </c>
      <c r="C88" s="4" t="n">
        <v>5.2</v>
      </c>
      <c r="D88" s="6" t="n">
        <v>49.1</v>
      </c>
      <c r="E88" s="3" t="n">
        <v>88</v>
      </c>
      <c r="F88" s="3" t="n">
        <v>77</v>
      </c>
      <c r="G88" s="3" t="n">
        <f aca="false">F88-E88</f>
        <v>-11</v>
      </c>
      <c r="H88" s="7" t="s">
        <v>119</v>
      </c>
    </row>
    <row r="89" customFormat="false" ht="12.75" hidden="false" customHeight="false" outlineLevel="0" collapsed="false">
      <c r="A89" s="4" t="n">
        <v>3.3</v>
      </c>
      <c r="B89" s="4" t="n">
        <v>2.9</v>
      </c>
      <c r="C89" s="4" t="n">
        <v>6.2</v>
      </c>
      <c r="D89" s="6" t="n">
        <v>75.9</v>
      </c>
      <c r="E89" s="3" t="n">
        <v>43</v>
      </c>
      <c r="F89" s="3" t="n">
        <v>32</v>
      </c>
      <c r="G89" s="3" t="n">
        <f aca="false">F89-E89</f>
        <v>-11</v>
      </c>
      <c r="H89" s="7" t="s">
        <v>71</v>
      </c>
    </row>
    <row r="90" customFormat="false" ht="12.75" hidden="false" customHeight="false" outlineLevel="0" collapsed="false">
      <c r="A90" s="4" t="n">
        <v>3.1</v>
      </c>
      <c r="B90" s="4" t="n">
        <v>3.1</v>
      </c>
      <c r="C90" s="4" t="n">
        <v>6.2</v>
      </c>
      <c r="D90" s="6" t="n">
        <v>76.5</v>
      </c>
      <c r="E90" s="3" t="n">
        <v>43</v>
      </c>
      <c r="F90" s="3" t="n">
        <v>32</v>
      </c>
      <c r="G90" s="3" t="n">
        <f aca="false">F90-E90</f>
        <v>-11</v>
      </c>
      <c r="H90" s="7" t="s">
        <v>70</v>
      </c>
    </row>
    <row r="91" customFormat="false" ht="12.75" hidden="false" customHeight="false" outlineLevel="0" collapsed="false">
      <c r="A91" s="4" t="n">
        <v>3</v>
      </c>
      <c r="B91" s="4" t="n">
        <v>2.6</v>
      </c>
      <c r="C91" s="4" t="n">
        <v>5.6</v>
      </c>
      <c r="D91" s="6" t="n">
        <v>62.2</v>
      </c>
      <c r="E91" s="3" t="n">
        <v>66</v>
      </c>
      <c r="F91" s="3" t="n">
        <v>55</v>
      </c>
      <c r="G91" s="3" t="n">
        <f aca="false">F91-E91</f>
        <v>-11</v>
      </c>
      <c r="H91" s="7" t="s">
        <v>95</v>
      </c>
    </row>
    <row r="92" customFormat="false" ht="12.75" hidden="false" customHeight="false" outlineLevel="0" collapsed="false">
      <c r="A92" s="4" t="n">
        <v>2.9</v>
      </c>
      <c r="B92" s="4" t="n">
        <v>2.7</v>
      </c>
      <c r="C92" s="4" t="n">
        <v>5.6</v>
      </c>
      <c r="D92" s="6" t="n">
        <v>62.2</v>
      </c>
      <c r="E92" s="3" t="n">
        <v>66</v>
      </c>
      <c r="F92" s="3" t="n">
        <v>55</v>
      </c>
      <c r="G92" s="3" t="n">
        <f aca="false">F92-E92</f>
        <v>-11</v>
      </c>
      <c r="H92" s="7" t="s">
        <v>96</v>
      </c>
    </row>
    <row r="93" customFormat="false" ht="12.75" hidden="false" customHeight="false" outlineLevel="0" collapsed="false">
      <c r="A93" s="4" t="n">
        <v>2.7</v>
      </c>
      <c r="B93" s="4" t="n">
        <v>2.7</v>
      </c>
      <c r="C93" s="4" t="n">
        <v>5.4</v>
      </c>
      <c r="D93" s="6" t="n">
        <v>55.1</v>
      </c>
      <c r="E93" s="3" t="n">
        <v>78</v>
      </c>
      <c r="F93" s="3" t="n">
        <v>66</v>
      </c>
      <c r="G93" s="3" t="n">
        <f aca="false">F93-E93</f>
        <v>-12</v>
      </c>
      <c r="H93" s="7" t="s">
        <v>105</v>
      </c>
    </row>
    <row r="94" customFormat="false" ht="12.75" hidden="false" customHeight="false" outlineLevel="0" collapsed="false">
      <c r="A94" s="4" t="n">
        <v>2.6</v>
      </c>
      <c r="B94" s="4" t="n">
        <v>2.2</v>
      </c>
      <c r="C94" s="4" t="n">
        <v>4.8</v>
      </c>
      <c r="D94" s="6" t="n">
        <v>38.2</v>
      </c>
      <c r="E94" s="3" t="n">
        <v>112</v>
      </c>
      <c r="F94" s="3" t="n">
        <v>100</v>
      </c>
      <c r="G94" s="3" t="n">
        <f aca="false">F94-E94</f>
        <v>-12</v>
      </c>
      <c r="H94" s="7" t="s">
        <v>139</v>
      </c>
    </row>
    <row r="95" customFormat="false" ht="12.75" hidden="false" customHeight="false" outlineLevel="0" collapsed="false">
      <c r="A95" s="4" t="n">
        <v>2.4</v>
      </c>
      <c r="B95" s="4" t="n">
        <v>2.4</v>
      </c>
      <c r="C95" s="4" t="n">
        <v>4.8</v>
      </c>
      <c r="D95" s="6" t="n">
        <v>36.6</v>
      </c>
      <c r="E95" s="3" t="n">
        <v>112</v>
      </c>
      <c r="F95" s="3" t="n">
        <v>100</v>
      </c>
      <c r="G95" s="3" t="n">
        <f aca="false">F95-E95</f>
        <v>-12</v>
      </c>
      <c r="H95" s="7" t="s">
        <v>142</v>
      </c>
    </row>
    <row r="96" customFormat="false" ht="12.75" hidden="false" customHeight="false" outlineLevel="0" collapsed="false">
      <c r="A96" s="4" t="n">
        <v>3</v>
      </c>
      <c r="B96" s="4" t="n">
        <v>2.5</v>
      </c>
      <c r="C96" s="4" t="n">
        <v>5.5</v>
      </c>
      <c r="D96" s="6" t="n">
        <v>58.4</v>
      </c>
      <c r="E96" s="3" t="n">
        <v>71</v>
      </c>
      <c r="F96" s="3" t="n">
        <v>59</v>
      </c>
      <c r="G96" s="3" t="n">
        <f aca="false">F96-E96</f>
        <v>-12</v>
      </c>
      <c r="H96" s="7" t="s">
        <v>100</v>
      </c>
    </row>
    <row r="97" customFormat="false" ht="12.75" hidden="false" customHeight="false" outlineLevel="0" collapsed="false">
      <c r="A97" s="4" t="n">
        <v>2.5</v>
      </c>
      <c r="B97" s="4" t="n">
        <v>2.3</v>
      </c>
      <c r="C97" s="4" t="n">
        <v>4.8</v>
      </c>
      <c r="D97" s="6" t="n">
        <v>36.6</v>
      </c>
      <c r="E97" s="3" t="n">
        <v>112</v>
      </c>
      <c r="F97" s="3" t="n">
        <v>100</v>
      </c>
      <c r="G97" s="3" t="n">
        <f aca="false">F97-E97</f>
        <v>-12</v>
      </c>
      <c r="H97" s="7" t="s">
        <v>143</v>
      </c>
    </row>
    <row r="98" customFormat="false" ht="12.75" hidden="false" customHeight="false" outlineLevel="0" collapsed="false">
      <c r="A98" s="4" t="n">
        <v>2.8</v>
      </c>
      <c r="B98" s="4" t="n">
        <v>2.3</v>
      </c>
      <c r="C98" s="4" t="n">
        <v>5.1</v>
      </c>
      <c r="D98" s="6" t="n">
        <v>44.2</v>
      </c>
      <c r="E98" s="3" t="n">
        <v>95</v>
      </c>
      <c r="F98" s="3" t="n">
        <v>82</v>
      </c>
      <c r="G98" s="3" t="n">
        <f aca="false">F98-E98</f>
        <v>-13</v>
      </c>
      <c r="H98" s="7" t="s">
        <v>125</v>
      </c>
    </row>
    <row r="99" customFormat="false" ht="12.75" hidden="false" customHeight="false" outlineLevel="0" collapsed="false">
      <c r="A99" s="4" t="n">
        <v>2.7</v>
      </c>
      <c r="B99" s="4" t="n">
        <v>2.4</v>
      </c>
      <c r="C99" s="4" t="n">
        <v>5.1</v>
      </c>
      <c r="D99" s="6" t="n">
        <v>44.2</v>
      </c>
      <c r="E99" s="3" t="n">
        <v>95</v>
      </c>
      <c r="F99" s="3" t="n">
        <v>82</v>
      </c>
      <c r="G99" s="3" t="n">
        <f aca="false">F99-E99</f>
        <v>-13</v>
      </c>
      <c r="H99" s="7" t="s">
        <v>128</v>
      </c>
    </row>
    <row r="100" customFormat="false" ht="12.75" hidden="false" customHeight="false" outlineLevel="0" collapsed="false">
      <c r="A100" s="4" t="n">
        <v>2.8</v>
      </c>
      <c r="B100" s="4" t="n">
        <v>2.5</v>
      </c>
      <c r="C100" s="4" t="n">
        <v>5.3</v>
      </c>
      <c r="D100" s="6" t="n">
        <v>53</v>
      </c>
      <c r="E100" s="3" t="n">
        <v>84</v>
      </c>
      <c r="F100" s="3" t="n">
        <v>66</v>
      </c>
      <c r="G100" s="3" t="n">
        <f aca="false">F100-E100</f>
        <v>-18</v>
      </c>
      <c r="H100" s="7" t="s">
        <v>111</v>
      </c>
    </row>
    <row r="101" customFormat="false" ht="12.75" hidden="false" customHeight="false" outlineLevel="0" collapsed="false">
      <c r="A101" s="4" t="n">
        <v>2.7</v>
      </c>
      <c r="B101" s="4" t="n">
        <v>2.5</v>
      </c>
      <c r="C101" s="4" t="n">
        <v>5.2</v>
      </c>
      <c r="D101" s="6" t="n">
        <v>52.4</v>
      </c>
      <c r="E101" s="3" t="n">
        <v>88</v>
      </c>
      <c r="F101" s="3" t="n">
        <v>68</v>
      </c>
      <c r="G101" s="3" t="n">
        <f aca="false">F101-E101</f>
        <v>-20</v>
      </c>
      <c r="H101" s="7" t="s">
        <v>114</v>
      </c>
    </row>
    <row r="102" customFormat="false" ht="12.75" hidden="false" customHeight="false" outlineLevel="0" collapsed="false">
      <c r="A102" s="4" t="n">
        <v>2.5</v>
      </c>
      <c r="B102" s="4" t="n">
        <v>2.2</v>
      </c>
      <c r="C102" s="4" t="n">
        <v>4.7</v>
      </c>
      <c r="D102" s="6" t="n">
        <v>33.3</v>
      </c>
      <c r="E102" s="3" t="n">
        <v>118</v>
      </c>
      <c r="F102" s="3" t="n">
        <v>95</v>
      </c>
      <c r="G102" s="3" t="n">
        <f aca="false">F102-E102</f>
        <v>-23</v>
      </c>
      <c r="H102" s="7" t="s">
        <v>149</v>
      </c>
    </row>
    <row r="103" customFormat="false" ht="12.75" hidden="false" customHeight="false" outlineLevel="0" collapsed="false">
      <c r="A103" s="4" t="n">
        <v>2.8</v>
      </c>
      <c r="B103" s="4" t="n">
        <v>2.6</v>
      </c>
      <c r="C103" s="4" t="n">
        <v>5.4</v>
      </c>
      <c r="D103" s="6" t="n">
        <v>55.1</v>
      </c>
      <c r="E103" s="3" t="n">
        <v>78</v>
      </c>
      <c r="F103" s="3" t="n">
        <v>52</v>
      </c>
      <c r="G103" s="3" t="n">
        <f aca="false">F103-E103</f>
        <v>-26</v>
      </c>
      <c r="H103" s="7" t="s">
        <v>109</v>
      </c>
    </row>
    <row r="104" customFormat="false" ht="12.75" hidden="false" customHeight="false" outlineLevel="0" collapsed="false">
      <c r="A104" s="4" t="n">
        <v>2.4</v>
      </c>
      <c r="B104" s="4" t="n">
        <v>2.1</v>
      </c>
      <c r="C104" s="4" t="n">
        <v>4.5</v>
      </c>
      <c r="D104" s="6" t="n">
        <v>28.9</v>
      </c>
      <c r="E104" s="3" t="n">
        <v>127</v>
      </c>
      <c r="F104" s="3" t="n">
        <v>100</v>
      </c>
      <c r="G104" s="3" t="n">
        <f aca="false">F104-E104</f>
        <v>-27</v>
      </c>
      <c r="H104" s="7" t="s">
        <v>156</v>
      </c>
    </row>
    <row r="105" customFormat="false" ht="12.75" hidden="false" customHeight="false" outlineLevel="0" collapsed="false">
      <c r="A105" s="4" t="n">
        <v>2.6</v>
      </c>
      <c r="B105" s="4" t="n">
        <v>2.3</v>
      </c>
      <c r="C105" s="4" t="n">
        <v>4.9</v>
      </c>
      <c r="D105" s="6" t="n">
        <v>39.8</v>
      </c>
      <c r="E105" s="3" t="n">
        <v>110</v>
      </c>
      <c r="F105" s="3" t="n">
        <v>77</v>
      </c>
      <c r="G105" s="3" t="n">
        <f aca="false">F105-E105</f>
        <v>-33</v>
      </c>
      <c r="H105" s="7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3:33:41Z</dcterms:created>
  <dc:creator>Michael Shaffer</dc:creator>
  <dc:description/>
  <dc:language>en-US</dc:language>
  <cp:lastModifiedBy>Michael Shaffer</cp:lastModifiedBy>
  <dcterms:modified xsi:type="dcterms:W3CDTF">2008-07-09T01:31:35Z</dcterms:modified>
  <cp:revision>0</cp:revision>
  <dc:subject/>
  <dc:title/>
</cp:coreProperties>
</file>