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REP" sheetId="2" state="visible" r:id="rId3"/>
    <sheet name="O-U" sheetId="3" state="visible" r:id="rId4"/>
    <sheet name="T14" sheetId="4" state="visible" r:id="rId5"/>
  </sheets>
  <definedNames>
    <definedName function="false" hidden="false" name="BLSAT" vbProcedure="false">#REF!</definedName>
    <definedName function="false" hidden="false" name="XGPA" vbProcedure="false">#REF!</definedName>
    <definedName function="false" hidden="false" name="XLS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83">
  <si>
    <t xml:space="preserve">LAW SCHOOL ALMANAC – US NEWS &amp; WORLD REPORT REPUTATION SCORES 2007</t>
  </si>
  <si>
    <t xml:space="preserve">WORKSHEETS</t>
  </si>
  <si>
    <t xml:space="preserve">REP</t>
  </si>
  <si>
    <t xml:space="preserve">Reputation scores from USN&amp;WR Best Graduate Schools "2008" Edition (Released in March 2007)</t>
  </si>
  <si>
    <t xml:space="preserve">O-U</t>
  </si>
  <si>
    <t xml:space="preserve">Sorted differences between reputation and overall rank for Top 100 schools</t>
  </si>
  <si>
    <t xml:space="preserve">T14</t>
  </si>
  <si>
    <t xml:space="preserve">Summary of overall ranks by year from lawschoolhandbook.com</t>
  </si>
  <si>
    <t xml:space="preserve">COLUMNS</t>
  </si>
  <si>
    <t xml:space="preserve">K</t>
  </si>
  <si>
    <t xml:space="preserve">ABA law school identifier</t>
  </si>
  <si>
    <t xml:space="preserve">USNWR</t>
  </si>
  <si>
    <t xml:space="preserve">USN&amp;WR overall rank</t>
  </si>
  <si>
    <t xml:space="preserve">AR</t>
  </si>
  <si>
    <t xml:space="preserve">Academic reputation score</t>
  </si>
  <si>
    <t xml:space="preserve">PR</t>
  </si>
  <si>
    <t xml:space="preserve">Practitioner reputation score</t>
  </si>
  <si>
    <t xml:space="preserve">AR + PR</t>
  </si>
  <si>
    <t xml:space="preserve">PCTL</t>
  </si>
  <si>
    <t xml:space="preserve">Percentile for REP</t>
  </si>
  <si>
    <t xml:space="preserve">RANK</t>
  </si>
  <si>
    <t xml:space="preserve">Ordinal rank for REP</t>
  </si>
  <si>
    <t xml:space="preserve">O/U</t>
  </si>
  <si>
    <t xml:space="preserve">USNWR - RRANK</t>
  </si>
  <si>
    <t xml:space="preserve">NAME</t>
  </si>
  <si>
    <t xml:space="preserve">Yale University (CT) </t>
  </si>
  <si>
    <t xml:space="preserve">Harvard University (MA) </t>
  </si>
  <si>
    <t xml:space="preserve">Stanford University (CA) </t>
  </si>
  <si>
    <t xml:space="preserve">Columbia University (NY) </t>
  </si>
  <si>
    <t xml:space="preserve">University of Chicago </t>
  </si>
  <si>
    <t xml:space="preserve">New York University </t>
  </si>
  <si>
    <t xml:space="preserve">University of Michigan–Ann Arbor </t>
  </si>
  <si>
    <t xml:space="preserve">University of Virginia </t>
  </si>
  <si>
    <t xml:space="preserve">University of California–Berkeley </t>
  </si>
  <si>
    <t xml:space="preserve">University of Pennsylvania </t>
  </si>
  <si>
    <t xml:space="preserve">Cornell University (NY) </t>
  </si>
  <si>
    <t xml:space="preserve">Duke University (NC) </t>
  </si>
  <si>
    <t xml:space="preserve">Northwestern University (IL) </t>
  </si>
  <si>
    <t xml:space="preserve">Georgetown University (DC) </t>
  </si>
  <si>
    <t xml:space="preserve">University of Texas–Austin </t>
  </si>
  <si>
    <t xml:space="preserve">University of California–Los Angeles </t>
  </si>
  <si>
    <t xml:space="preserve">Vanderbilt University (TN) </t>
  </si>
  <si>
    <t xml:space="preserve">University of North Carolina–Chapel Hill </t>
  </si>
  <si>
    <t xml:space="preserve">University of Southern California (Gould) </t>
  </si>
  <si>
    <t xml:space="preserve">Emory University (GA) </t>
  </si>
  <si>
    <t xml:space="preserve">University of Minnesota–Twin Cities </t>
  </si>
  <si>
    <t xml:space="preserve">Washington University in St. Louis </t>
  </si>
  <si>
    <t xml:space="preserve">University of Wisconsin–Madison </t>
  </si>
  <si>
    <t xml:space="preserve">George Washington University (DC) </t>
  </si>
  <si>
    <t xml:space="preserve">Washington and Lee University (VA) </t>
  </si>
  <si>
    <t xml:space="preserve">University of Illinois–Urbana-Champaign </t>
  </si>
  <si>
    <t xml:space="preserve">University of Iowa </t>
  </si>
  <si>
    <t xml:space="preserve">University of Notre Dame (IN) </t>
  </si>
  <si>
    <t xml:space="preserve">Boston College </t>
  </si>
  <si>
    <t xml:space="preserve">Boston University </t>
  </si>
  <si>
    <t xml:space="preserve">University of California (Hastings) </t>
  </si>
  <si>
    <t xml:space="preserve">University of California–Davis </t>
  </si>
  <si>
    <t xml:space="preserve">College of William and Mary (Marshall-Wythe) (VA) </t>
  </si>
  <si>
    <t xml:space="preserve">Ohio State University (Moritz) </t>
  </si>
  <si>
    <t xml:space="preserve">Fordham University (NY) </t>
  </si>
  <si>
    <t xml:space="preserve">Indiana University–Bloomington </t>
  </si>
  <si>
    <t xml:space="preserve">University of Florida (Levin) </t>
  </si>
  <si>
    <t xml:space="preserve">University of Washington </t>
  </si>
  <si>
    <t xml:space="preserve">Wake Forest University (NC) </t>
  </si>
  <si>
    <t xml:space="preserve">Tulane University (LA) </t>
  </si>
  <si>
    <t xml:space="preserve">University of Arizona (Rogers) </t>
  </si>
  <si>
    <t xml:space="preserve">University of Colorado–Boulder </t>
  </si>
  <si>
    <t xml:space="preserve">University of Georgia </t>
  </si>
  <si>
    <t xml:space="preserve">American University (Washington) (DC) </t>
  </si>
  <si>
    <t xml:space="preserve">Brigham Young University (Clark) (UT) </t>
  </si>
  <si>
    <t xml:space="preserve">George Mason University (VA) </t>
  </si>
  <si>
    <t xml:space="preserve">University of Alabama </t>
  </si>
  <si>
    <t xml:space="preserve">University of Pittsburgh </t>
  </si>
  <si>
    <t xml:space="preserve">Case Western Reserve University (OH) </t>
  </si>
  <si>
    <t xml:space="preserve">University of Maryland </t>
  </si>
  <si>
    <t xml:space="preserve">Arizona State University (O'Connor) </t>
  </si>
  <si>
    <t xml:space="preserve">Southern Methodist University (TX) </t>
  </si>
  <si>
    <t xml:space="preserve">University of Connecticut </t>
  </si>
  <si>
    <t xml:space="preserve">University of Oregon </t>
  </si>
  <si>
    <t xml:space="preserve">Villanova University (PA) </t>
  </si>
  <si>
    <t xml:space="preserve">Temple University (Beasley) (PA) </t>
  </si>
  <si>
    <t xml:space="preserve">Florida State University </t>
  </si>
  <si>
    <t xml:space="preserve">University of Miami (FL) </t>
  </si>
  <si>
    <t xml:space="preserve">University of Kansas </t>
  </si>
  <si>
    <t xml:space="preserve">University of Missouri–Columbia </t>
  </si>
  <si>
    <t xml:space="preserve">University of Tennessee–Knoxville </t>
  </si>
  <si>
    <t xml:space="preserve">Baylor University (TX) </t>
  </si>
  <si>
    <t xml:space="preserve">Rutgers, the State University of New Jersey–Camden </t>
  </si>
  <si>
    <t xml:space="preserve">Rutgers, the State University of New Jersey–Newark</t>
  </si>
  <si>
    <t xml:space="preserve">University of Utah (Quinney) </t>
  </si>
  <si>
    <t xml:space="preserve">Yeshiva University (Cardozo) (NY) </t>
  </si>
  <si>
    <t xml:space="preserve">Seton Hall University (NJ) </t>
  </si>
  <si>
    <t xml:space="preserve">University of Cincinnati </t>
  </si>
  <si>
    <t xml:space="preserve">University of Kentucky </t>
  </si>
  <si>
    <t xml:space="preserve">Catholic University of America (Columbus) (DC) </t>
  </si>
  <si>
    <t xml:space="preserve">Illinois Institute of Technology (Chicago-Kent) </t>
  </si>
  <si>
    <t xml:space="preserve">Loyola Law School (CA) </t>
  </si>
  <si>
    <t xml:space="preserve">Loyola University Chicago </t>
  </si>
  <si>
    <t xml:space="preserve">St. Louis University </t>
  </si>
  <si>
    <t xml:space="preserve">University of Houston </t>
  </si>
  <si>
    <t xml:space="preserve">University of Nebraska–Lincoln </t>
  </si>
  <si>
    <t xml:space="preserve">University of Oklahoma </t>
  </si>
  <si>
    <t xml:space="preserve">University of San Diego </t>
  </si>
  <si>
    <t xml:space="preserve">Brooklyn Law School (NY) </t>
  </si>
  <si>
    <t xml:space="preserve">Pennsylvania State University (Dickinson) </t>
  </si>
  <si>
    <t xml:space="preserve">Indiana University–Indianapolis </t>
  </si>
  <si>
    <t xml:space="preserve">Louisiana State University–Baton Rouge </t>
  </si>
  <si>
    <t xml:space="preserve"> Tier 3</t>
  </si>
  <si>
    <t xml:space="preserve">Syracuse University (NY) </t>
  </si>
  <si>
    <t xml:space="preserve">Michigan State University </t>
  </si>
  <si>
    <t xml:space="preserve">University of Mississippi </t>
  </si>
  <si>
    <t xml:space="preserve">University of New Mexico </t>
  </si>
  <si>
    <t xml:space="preserve">Georgia State University </t>
  </si>
  <si>
    <t xml:space="preserve">Marquette University (WI) </t>
  </si>
  <si>
    <t xml:space="preserve">Pepperdine University (CA) </t>
  </si>
  <si>
    <t xml:space="preserve">Santa Clara University (CA) </t>
  </si>
  <si>
    <t xml:space="preserve">University at Buffalo–SUNY </t>
  </si>
  <si>
    <t xml:space="preserve">University of Denver (Sturm) </t>
  </si>
  <si>
    <t xml:space="preserve">University of Richmond (VA) </t>
  </si>
  <si>
    <t xml:space="preserve">DePaul University (IL) </t>
  </si>
  <si>
    <t xml:space="preserve">Hofstra University (NY) </t>
  </si>
  <si>
    <t xml:space="preserve">Lewis and Clark College (Northwestern) (OR) </t>
  </si>
  <si>
    <t xml:space="preserve">St. John's University (NY) </t>
  </si>
  <si>
    <t xml:space="preserve">University of Arkansas–Fayetteville </t>
  </si>
  <si>
    <t xml:space="preserve">University of South Carolina </t>
  </si>
  <si>
    <t xml:space="preserve">Seattle University </t>
  </si>
  <si>
    <t xml:space="preserve">Vermont Law School </t>
  </si>
  <si>
    <t xml:space="preserve">Gonzaga University (WA) </t>
  </si>
  <si>
    <t xml:space="preserve">Howard University (DC) </t>
  </si>
  <si>
    <t xml:space="preserve">Loyola University New Orleans </t>
  </si>
  <si>
    <t xml:space="preserve">Northeastern University (MA) </t>
  </si>
  <si>
    <t xml:space="preserve">University of Hawaii (Richardson) </t>
  </si>
  <si>
    <t xml:space="preserve">University of San Francisco </t>
  </si>
  <si>
    <t xml:space="preserve">University of Louisville (Brandeis) (KY) </t>
  </si>
  <si>
    <t xml:space="preserve">University of Maine </t>
  </si>
  <si>
    <t xml:space="preserve"> Tier 4</t>
  </si>
  <si>
    <t xml:space="preserve">Wayne State University (MI) </t>
  </si>
  <si>
    <t xml:space="preserve">Creighton University (NE) </t>
  </si>
  <si>
    <t xml:space="preserve">New York Law School </t>
  </si>
  <si>
    <t xml:space="preserve">Stetson University (FL) </t>
  </si>
  <si>
    <t xml:space="preserve">University of Wyoming </t>
  </si>
  <si>
    <t xml:space="preserve">West Virginia University </t>
  </si>
  <si>
    <t xml:space="preserve">University of South Dakota </t>
  </si>
  <si>
    <t xml:space="preserve">Drake University (IA) </t>
  </si>
  <si>
    <t xml:space="preserve">Duquesne University (PA) </t>
  </si>
  <si>
    <t xml:space="preserve">Mercer University (GA) </t>
  </si>
  <si>
    <t xml:space="preserve">Texas Tech University </t>
  </si>
  <si>
    <t xml:space="preserve">University of Idaho </t>
  </si>
  <si>
    <t xml:space="preserve">University of Missouri–Kansas City </t>
  </si>
  <si>
    <t xml:space="preserve">University of Nevada–Las Vegas (Boyd) </t>
  </si>
  <si>
    <t xml:space="preserve">Valparaiso University (IN) </t>
  </si>
  <si>
    <t xml:space="preserve">Cleveland State University (Cleveland-Marshall) </t>
  </si>
  <si>
    <t xml:space="preserve">University of Arkansas–Little Rock (Bowen) </t>
  </si>
  <si>
    <t xml:space="preserve">University of Montana </t>
  </si>
  <si>
    <t xml:space="preserve">Willamette University (Collins) (OR) </t>
  </si>
  <si>
    <t xml:space="preserve">Albany Law School-Union University (NY) </t>
  </si>
  <si>
    <t xml:space="preserve">Franklin Pierce Law Center (NH) </t>
  </si>
  <si>
    <t xml:space="preserve">Southern Illinois University–Carbondale </t>
  </si>
  <si>
    <t xml:space="preserve">University of Akron (OH) </t>
  </si>
  <si>
    <t xml:space="preserve">University of Toledo (OH) </t>
  </si>
  <si>
    <t xml:space="preserve">Washburn University (KS) </t>
  </si>
  <si>
    <t xml:space="preserve">Pace University (NY) </t>
  </si>
  <si>
    <t xml:space="preserve">Samford University (Cumberland) (AL) </t>
  </si>
  <si>
    <t xml:space="preserve">Suffolk University (MA) </t>
  </si>
  <si>
    <t xml:space="preserve">University of Dayton (OH) </t>
  </si>
  <si>
    <t xml:space="preserve">University of Tulsa (OK) </t>
  </si>
  <si>
    <t xml:space="preserve">John Marshall Law School (IL) </t>
  </si>
  <si>
    <t xml:space="preserve">University of the Pacific (McGeorge) (CA) </t>
  </si>
  <si>
    <t xml:space="preserve">University of Baltimore </t>
  </si>
  <si>
    <t xml:space="preserve">University of North Dakota </t>
  </si>
  <si>
    <t xml:space="preserve">William Mitchell College of Law (MN) </t>
  </si>
  <si>
    <t xml:space="preserve">St. Mary's University (TX) </t>
  </si>
  <si>
    <t xml:space="preserve">University of St. Thomas (MN) </t>
  </si>
  <si>
    <t xml:space="preserve">Hamline University (MN) </t>
  </si>
  <si>
    <t xml:space="preserve">University of Memphis (Humphreys) </t>
  </si>
  <si>
    <t xml:space="preserve">Widener University (DE) </t>
  </si>
  <si>
    <t xml:space="preserve">Quinnipiac University (CT) </t>
  </si>
  <si>
    <t xml:space="preserve">Campbell University (Wiggins) (NC) </t>
  </si>
  <si>
    <t xml:space="preserve">Capital University (OH) </t>
  </si>
  <si>
    <t xml:space="preserve">Northern Illinois University </t>
  </si>
  <si>
    <t xml:space="preserve">Mississippi College </t>
  </si>
  <si>
    <t xml:space="preserve">New England School of Law (MA) </t>
  </si>
  <si>
    <t xml:space="preserve">Nova Southeastern University (Broad) (FL) </t>
  </si>
  <si>
    <t xml:space="preserve">South Texas College of Law </t>
  </si>
  <si>
    <t xml:space="preserve">Southwestern Law School (CA) </t>
  </si>
  <si>
    <t xml:space="preserve">Touro College (Fuchsberg) (NY) </t>
  </si>
  <si>
    <t xml:space="preserve">North Carolina Central University </t>
  </si>
  <si>
    <t xml:space="preserve">Whittier Law School (CA) </t>
  </si>
  <si>
    <t xml:space="preserve">California Western School of Law </t>
  </si>
  <si>
    <t xml:space="preserve">CUNY–Queens College </t>
  </si>
  <si>
    <t xml:space="preserve">Roger Williams University (Papitto) (RI) </t>
  </si>
  <si>
    <t xml:space="preserve">Ave Maria School of Law (MI) </t>
  </si>
  <si>
    <t xml:space="preserve">Northern Kentucky University (Chase) </t>
  </si>
  <si>
    <t xml:space="preserve">Oklahoma City University </t>
  </si>
  <si>
    <t xml:space="preserve">St. Thomas University (FL) </t>
  </si>
  <si>
    <t xml:space="preserve">  Tier 4</t>
  </si>
  <si>
    <t xml:space="preserve">University of Detroit Mercy </t>
  </si>
  <si>
    <t xml:space="preserve">Ohio Northern University (Pettit) </t>
  </si>
  <si>
    <t xml:space="preserve">Texas Southern University (Marshall) </t>
  </si>
  <si>
    <t xml:space="preserve">Texas Wesleyan University </t>
  </si>
  <si>
    <t xml:space="preserve">Thomas Jefferson School of Law (CA) </t>
  </si>
  <si>
    <t xml:space="preserve">Thomas M. Cooley Law School (MI) </t>
  </si>
  <si>
    <t xml:space="preserve">Western New England College (MA) </t>
  </si>
  <si>
    <t xml:space="preserve">Chapman University (CA) </t>
  </si>
  <si>
    <t xml:space="preserve">Golden Gate University (CA) </t>
  </si>
  <si>
    <t xml:space="preserve">Regent University (VA) </t>
  </si>
  <si>
    <t xml:space="preserve">Florida International University </t>
  </si>
  <si>
    <t xml:space="preserve">Southern University (LA) </t>
  </si>
  <si>
    <t xml:space="preserve">Florida Coastal School of Law </t>
  </si>
  <si>
    <t xml:space="preserve">Appalachian School of Law (VA) </t>
  </si>
  <si>
    <t xml:space="preserve">University of the District of Columbia (Clarke) </t>
  </si>
  <si>
    <t xml:space="preserve">Barry University (FL) </t>
  </si>
  <si>
    <t xml:space="preserve"> </t>
  </si>
  <si>
    <t xml:space="preserve">1987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Yale</t>
  </si>
  <si>
    <t xml:space="preserve">Harvard (1)</t>
  </si>
  <si>
    <t xml:space="preserve">Chicago</t>
  </si>
  <si>
    <t xml:space="preserve">Harvard</t>
  </si>
  <si>
    <t xml:space="preserve">Michigan</t>
  </si>
  <si>
    <t xml:space="preserve">Stanford</t>
  </si>
  <si>
    <t xml:space="preserve">Stanford (2)</t>
  </si>
  <si>
    <t xml:space="preserve">Columbia</t>
  </si>
  <si>
    <t xml:space="preserve">New York</t>
  </si>
  <si>
    <t xml:space="preserve">Stanford (4)</t>
  </si>
  <si>
    <t xml:space="preserve">Columbia (4)</t>
  </si>
  <si>
    <t xml:space="preserve">Berkeley</t>
  </si>
  <si>
    <t xml:space="preserve">Duke</t>
  </si>
  <si>
    <t xml:space="preserve">Virginia</t>
  </si>
  <si>
    <t xml:space="preserve">Berkeley (9)</t>
  </si>
  <si>
    <t xml:space="preserve">Penn</t>
  </si>
  <si>
    <t xml:space="preserve">Duke (9)</t>
  </si>
  <si>
    <t xml:space="preserve">Michigan (8)</t>
  </si>
  <si>
    <t xml:space="preserve">Georgetown</t>
  </si>
  <si>
    <t xml:space="preserve">Michigan (9)</t>
  </si>
  <si>
    <t xml:space="preserve">Penn (9)</t>
  </si>
  <si>
    <t xml:space="preserve">11</t>
  </si>
  <si>
    <t xml:space="preserve">Texas</t>
  </si>
  <si>
    <t xml:space="preserve">Northwestern</t>
  </si>
  <si>
    <t xml:space="preserve">Cornell</t>
  </si>
  <si>
    <t xml:space="preserve">Virginia (9)</t>
  </si>
  <si>
    <t xml:space="preserve">Cornell (10)</t>
  </si>
  <si>
    <t xml:space="preserve">12</t>
  </si>
  <si>
    <t xml:space="preserve">Penn (11)</t>
  </si>
  <si>
    <t xml:space="preserve">Cornell (13)</t>
  </si>
  <si>
    <t xml:space="preserve">13</t>
  </si>
  <si>
    <t xml:space="preserve">Gtwn (12)</t>
  </si>
  <si>
    <t xml:space="preserve">Penn (12)</t>
  </si>
  <si>
    <t xml:space="preserve">14</t>
  </si>
  <si>
    <t xml:space="preserve">UCLA</t>
  </si>
  <si>
    <t xml:space="preserve">Nwstrn (13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New York (4)</t>
  </si>
  <si>
    <t xml:space="preserve">Berkeley (8)</t>
  </si>
  <si>
    <t xml:space="preserve">Penn (6)</t>
  </si>
  <si>
    <t xml:space="preserve">Virginia (7)</t>
  </si>
  <si>
    <t xml:space="preserve">Penn (7)</t>
  </si>
  <si>
    <t xml:space="preserve">Virginia (8)</t>
  </si>
  <si>
    <t xml:space="preserve">Penn (8)</t>
  </si>
  <si>
    <t xml:space="preserve">Nwstrn (9)</t>
  </si>
  <si>
    <t xml:space="preserve">Duke (10)</t>
  </si>
  <si>
    <t xml:space="preserve">Penn (10)</t>
  </si>
  <si>
    <t xml:space="preserve">Nwstrn (10)</t>
  </si>
  <si>
    <t xml:space="preserve">Berkeley (12)</t>
  </si>
  <si>
    <t xml:space="preserve">Virginia (10)</t>
  </si>
  <si>
    <t xml:space="preserve">Nwstrn (12)</t>
  </si>
  <si>
    <t xml:space="preserve">Duke 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_);[RED]\(#,##0.0\)"/>
    <numFmt numFmtId="167" formatCode="[$-409]#,##0_);[RED]\(#,##0\)"/>
    <numFmt numFmtId="168" formatCode="#,##0.000_);[RED]\(#,##0.000\)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7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</row>
    <row r="8" customFormat="false" ht="12.75" hidden="false" customHeight="false" outlineLevel="0" collapsed="false">
      <c r="A8" s="1" t="s">
        <v>8</v>
      </c>
      <c r="B8" s="1"/>
    </row>
    <row r="9" customFormat="false" ht="12.75" hidden="false" customHeight="false" outlineLevel="0" collapsed="false">
      <c r="A9" s="0" t="s">
        <v>9</v>
      </c>
      <c r="B9" s="0" t="s">
        <v>10</v>
      </c>
    </row>
    <row r="10" customFormat="false" ht="12.75" hidden="false" customHeight="false" outlineLevel="0" collapsed="false">
      <c r="A10" s="0" t="s">
        <v>11</v>
      </c>
      <c r="B10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</row>
    <row r="12" customFormat="false" ht="12.75" hidden="false" customHeight="false" outlineLevel="0" collapsed="false">
      <c r="A12" s="0" t="s">
        <v>15</v>
      </c>
      <c r="B12" s="0" t="s">
        <v>16</v>
      </c>
    </row>
    <row r="13" customFormat="false" ht="12.75" hidden="false" customHeight="false" outlineLevel="0" collapsed="false">
      <c r="A13" s="0" t="s">
        <v>2</v>
      </c>
      <c r="B13" s="0" t="s">
        <v>17</v>
      </c>
    </row>
    <row r="14" customFormat="false" ht="12.75" hidden="false" customHeight="false" outlineLevel="0" collapsed="false">
      <c r="A14" s="0" t="s">
        <v>18</v>
      </c>
      <c r="B14" s="0" t="s">
        <v>19</v>
      </c>
    </row>
    <row r="15" customFormat="false" ht="12.75" hidden="false" customHeight="false" outlineLevel="0" collapsed="false">
      <c r="A15" s="0" t="s">
        <v>20</v>
      </c>
      <c r="B15" s="0" t="s">
        <v>21</v>
      </c>
    </row>
    <row r="16" customFormat="false" ht="12.75" hidden="false" customHeight="false" outlineLevel="0" collapsed="false">
      <c r="A16" s="0" t="s">
        <v>22</v>
      </c>
      <c r="B16" s="0" t="s">
        <v>23</v>
      </c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" width="13.7"/>
    <col collapsed="false" customWidth="false" hidden="false" outlineLevel="0" max="4" min="4" style="3" width="13.7"/>
    <col collapsed="false" customWidth="false" hidden="false" outlineLevel="0" max="5" min="5" style="4" width="13.7"/>
    <col collapsed="false" customWidth="true" hidden="false" outlineLevel="0" max="6" min="6" style="5" width="46.56"/>
    <col collapsed="false" customWidth="false" hidden="false" outlineLevel="0" max="7" min="7" style="4" width="13.7"/>
    <col collapsed="false" customWidth="false" hidden="false" outlineLevel="0" max="257" min="8" style="6" width="13.7"/>
  </cols>
  <sheetData>
    <row r="1" customFormat="false" ht="12.75" hidden="false" customHeight="false" outlineLevel="0" collapsed="false">
      <c r="A1" s="2" t="s">
        <v>13</v>
      </c>
      <c r="B1" s="2" t="s">
        <v>15</v>
      </c>
      <c r="C1" s="2" t="s">
        <v>2</v>
      </c>
      <c r="D1" s="3" t="s">
        <v>18</v>
      </c>
      <c r="E1" s="4" t="s">
        <v>11</v>
      </c>
      <c r="F1" s="6" t="s">
        <v>24</v>
      </c>
    </row>
    <row r="2" customFormat="false" ht="12.75" hidden="false" customHeight="false" outlineLevel="0" collapsed="false">
      <c r="A2" s="2" t="n">
        <v>4.9</v>
      </c>
      <c r="B2" s="2" t="n">
        <v>4.8</v>
      </c>
      <c r="C2" s="2" t="n">
        <f aca="false">A2+B2</f>
        <v>9.7</v>
      </c>
      <c r="D2" s="3" t="n">
        <f aca="false">PERCENTRANK(C$2:C$185,C2)*100</f>
        <v>100</v>
      </c>
      <c r="E2" s="4" t="n">
        <v>1</v>
      </c>
      <c r="F2" s="5" t="s">
        <v>25</v>
      </c>
    </row>
    <row r="3" customFormat="false" ht="12.75" hidden="false" customHeight="false" outlineLevel="0" collapsed="false">
      <c r="A3" s="2" t="n">
        <v>4.8</v>
      </c>
      <c r="B3" s="2" t="n">
        <v>4.8</v>
      </c>
      <c r="C3" s="2" t="n">
        <f aca="false">A3+B3</f>
        <v>9.6</v>
      </c>
      <c r="D3" s="3" t="n">
        <f aca="false">PERCENTRANK(C$2:C$185,C3)*100</f>
        <v>99.5</v>
      </c>
      <c r="E3" s="4" t="n">
        <v>2</v>
      </c>
      <c r="F3" s="5" t="s">
        <v>26</v>
      </c>
    </row>
    <row r="4" customFormat="false" ht="12.75" hidden="false" customHeight="false" outlineLevel="0" collapsed="false">
      <c r="A4" s="2" t="n">
        <v>4.7</v>
      </c>
      <c r="B4" s="2" t="n">
        <v>4.8</v>
      </c>
      <c r="C4" s="2" t="n">
        <f aca="false">A4+B4</f>
        <v>9.5</v>
      </c>
      <c r="D4" s="3" t="n">
        <f aca="false">PERCENTRANK(C$2:C$185,C4)*100</f>
        <v>98.9</v>
      </c>
      <c r="E4" s="4" t="n">
        <v>2</v>
      </c>
      <c r="F4" s="5" t="s">
        <v>27</v>
      </c>
    </row>
    <row r="5" customFormat="false" ht="12.75" hidden="false" customHeight="false" outlineLevel="0" collapsed="false">
      <c r="A5" s="2" t="n">
        <v>4.6</v>
      </c>
      <c r="B5" s="2" t="n">
        <v>4.7</v>
      </c>
      <c r="C5" s="2" t="n">
        <f aca="false">A5+B5</f>
        <v>9.3</v>
      </c>
      <c r="D5" s="3" t="n">
        <f aca="false">PERCENTRANK(C$2:C$185,C5)*100</f>
        <v>97.8</v>
      </c>
      <c r="E5" s="4" t="n">
        <v>5</v>
      </c>
      <c r="F5" s="5" t="s">
        <v>28</v>
      </c>
    </row>
    <row r="6" customFormat="false" ht="12.75" hidden="false" customHeight="false" outlineLevel="0" collapsed="false">
      <c r="A6" s="2" t="n">
        <v>4.6</v>
      </c>
      <c r="B6" s="2" t="n">
        <v>4.7</v>
      </c>
      <c r="C6" s="2" t="n">
        <f aca="false">A6+B6</f>
        <v>9.3</v>
      </c>
      <c r="D6" s="3" t="n">
        <f aca="false">PERCENTRANK(C$2:C$185,C6)*100</f>
        <v>97.8</v>
      </c>
      <c r="E6" s="4" t="n">
        <v>6</v>
      </c>
      <c r="F6" s="5" t="s">
        <v>29</v>
      </c>
    </row>
    <row r="7" customFormat="false" ht="12.75" hidden="false" customHeight="false" outlineLevel="0" collapsed="false">
      <c r="A7" s="2" t="n">
        <v>4.6</v>
      </c>
      <c r="B7" s="2" t="n">
        <v>4.6</v>
      </c>
      <c r="C7" s="2" t="n">
        <f aca="false">A7+B7</f>
        <v>9.2</v>
      </c>
      <c r="D7" s="3" t="n">
        <f aca="false">PERCENTRANK(C$2:C$185,C7)*100</f>
        <v>97.3</v>
      </c>
      <c r="E7" s="4" t="n">
        <v>4</v>
      </c>
      <c r="F7" s="5" t="s">
        <v>30</v>
      </c>
    </row>
    <row r="8" customFormat="false" ht="12.75" hidden="false" customHeight="false" outlineLevel="0" collapsed="false">
      <c r="A8" s="2" t="n">
        <v>4.5</v>
      </c>
      <c r="B8" s="2" t="n">
        <v>4.6</v>
      </c>
      <c r="C8" s="2" t="n">
        <f aca="false">A8+B8</f>
        <v>9.1</v>
      </c>
      <c r="D8" s="3" t="n">
        <f aca="false">PERCENTRANK(C$2:C$185,C8)*100</f>
        <v>96.7</v>
      </c>
      <c r="E8" s="4" t="n">
        <v>8</v>
      </c>
      <c r="F8" s="5" t="s">
        <v>31</v>
      </c>
    </row>
    <row r="9" customFormat="false" ht="12.75" hidden="false" customHeight="false" outlineLevel="0" collapsed="false">
      <c r="A9" s="2" t="n">
        <v>4.4</v>
      </c>
      <c r="B9" s="2" t="n">
        <v>4.6</v>
      </c>
      <c r="C9" s="2" t="n">
        <f aca="false">A9+B9</f>
        <v>9</v>
      </c>
      <c r="D9" s="3" t="n">
        <f aca="false">PERCENTRANK(C$2:C$185,C9)*100</f>
        <v>96.2</v>
      </c>
      <c r="E9" s="4" t="n">
        <v>10</v>
      </c>
      <c r="F9" s="5" t="s">
        <v>32</v>
      </c>
    </row>
    <row r="10" customFormat="false" ht="12.75" hidden="false" customHeight="false" outlineLevel="0" collapsed="false">
      <c r="A10" s="2" t="n">
        <v>4.4</v>
      </c>
      <c r="B10" s="2" t="n">
        <v>4.5</v>
      </c>
      <c r="C10" s="2" t="n">
        <f aca="false">A10+B10</f>
        <v>8.9</v>
      </c>
      <c r="D10" s="3" t="n">
        <f aca="false">PERCENTRANK(C$2:C$185,C10)*100</f>
        <v>95.6</v>
      </c>
      <c r="E10" s="4" t="n">
        <v>8</v>
      </c>
      <c r="F10" s="5" t="s">
        <v>33</v>
      </c>
    </row>
    <row r="11" customFormat="false" ht="12.75" hidden="false" customHeight="false" outlineLevel="0" collapsed="false">
      <c r="A11" s="2" t="n">
        <v>4.3</v>
      </c>
      <c r="B11" s="2" t="n">
        <v>4.5</v>
      </c>
      <c r="C11" s="2" t="n">
        <f aca="false">A11+B11</f>
        <v>8.8</v>
      </c>
      <c r="D11" s="3" t="n">
        <f aca="false">PERCENTRANK(C$2:C$185,C11)*100</f>
        <v>95.1</v>
      </c>
      <c r="E11" s="4" t="n">
        <v>6</v>
      </c>
      <c r="F11" s="5" t="s">
        <v>34</v>
      </c>
    </row>
    <row r="12" customFormat="false" ht="12.75" hidden="false" customHeight="false" outlineLevel="0" collapsed="false">
      <c r="A12" s="2" t="n">
        <v>4.1</v>
      </c>
      <c r="B12" s="2" t="n">
        <v>4.4</v>
      </c>
      <c r="C12" s="2" t="n">
        <f aca="false">A12+B12</f>
        <v>8.5</v>
      </c>
      <c r="D12" s="3" t="n">
        <f aca="false">PERCENTRANK(C$2:C$185,C12)*100</f>
        <v>94</v>
      </c>
      <c r="E12" s="4" t="n">
        <v>13</v>
      </c>
      <c r="F12" s="5" t="s">
        <v>35</v>
      </c>
    </row>
    <row r="13" customFormat="false" ht="12.75" hidden="false" customHeight="false" outlineLevel="0" collapsed="false">
      <c r="A13" s="2" t="n">
        <v>4.1</v>
      </c>
      <c r="B13" s="2" t="n">
        <v>4.4</v>
      </c>
      <c r="C13" s="2" t="n">
        <f aca="false">A13+B13</f>
        <v>8.5</v>
      </c>
      <c r="D13" s="3" t="n">
        <f aca="false">PERCENTRANK(C$2:C$185,C13)*100</f>
        <v>94</v>
      </c>
      <c r="E13" s="4" t="n">
        <v>10</v>
      </c>
      <c r="F13" s="5" t="s">
        <v>36</v>
      </c>
    </row>
    <row r="14" customFormat="false" ht="12.75" hidden="false" customHeight="false" outlineLevel="0" collapsed="false">
      <c r="A14" s="2" t="n">
        <v>4</v>
      </c>
      <c r="B14" s="2" t="n">
        <v>4.4</v>
      </c>
      <c r="C14" s="2" t="n">
        <f aca="false">A14+B14</f>
        <v>8.4</v>
      </c>
      <c r="D14" s="3" t="n">
        <f aca="false">PERCENTRANK(C$2:C$185,C14)*100</f>
        <v>93.4</v>
      </c>
      <c r="E14" s="4" t="n">
        <v>12</v>
      </c>
      <c r="F14" s="5" t="s">
        <v>37</v>
      </c>
    </row>
    <row r="15" customFormat="false" ht="12.75" hidden="false" customHeight="false" outlineLevel="0" collapsed="false">
      <c r="A15" s="2" t="n">
        <v>4.1</v>
      </c>
      <c r="B15" s="2" t="n">
        <v>4.3</v>
      </c>
      <c r="C15" s="2" t="n">
        <f aca="false">A15+B15</f>
        <v>8.4</v>
      </c>
      <c r="D15" s="3" t="n">
        <f aca="false">PERCENTRANK(C$2:C$185,C15)*100</f>
        <v>92.9</v>
      </c>
      <c r="E15" s="4" t="n">
        <v>14</v>
      </c>
      <c r="F15" s="5" t="s">
        <v>38</v>
      </c>
    </row>
    <row r="16" customFormat="false" ht="12.75" hidden="false" customHeight="false" outlineLevel="0" collapsed="false">
      <c r="A16" s="2" t="n">
        <v>4</v>
      </c>
      <c r="B16" s="2" t="n">
        <v>4.3</v>
      </c>
      <c r="C16" s="2" t="n">
        <f aca="false">A16+B16</f>
        <v>8.3</v>
      </c>
      <c r="D16" s="3" t="n">
        <f aca="false">PERCENTRANK(C$2:C$185,C16)*100</f>
        <v>92.3</v>
      </c>
      <c r="E16" s="4" t="n">
        <v>18</v>
      </c>
      <c r="F16" s="5" t="s">
        <v>39</v>
      </c>
    </row>
    <row r="17" customFormat="false" ht="12.75" hidden="false" customHeight="false" outlineLevel="0" collapsed="false">
      <c r="A17" s="2" t="n">
        <v>4</v>
      </c>
      <c r="B17" s="2" t="n">
        <v>4</v>
      </c>
      <c r="C17" s="2" t="n">
        <f aca="false">A17+B17</f>
        <v>8</v>
      </c>
      <c r="D17" s="3" t="n">
        <f aca="false">PERCENTRANK(C$2:C$185,C17)*100</f>
        <v>91.3</v>
      </c>
      <c r="E17" s="4" t="n">
        <v>15</v>
      </c>
      <c r="F17" s="5" t="s">
        <v>40</v>
      </c>
    </row>
    <row r="18" customFormat="false" ht="12.75" hidden="false" customHeight="false" outlineLevel="0" collapsed="false">
      <c r="A18" s="2" t="n">
        <v>3.7</v>
      </c>
      <c r="B18" s="2" t="n">
        <v>4.3</v>
      </c>
      <c r="C18" s="2" t="n">
        <f aca="false">A18+B18</f>
        <v>8</v>
      </c>
      <c r="D18" s="3" t="n">
        <f aca="false">PERCENTRANK(C$2:C$185,C18)*100</f>
        <v>91.3</v>
      </c>
      <c r="E18" s="4" t="n">
        <v>16</v>
      </c>
      <c r="F18" s="5" t="s">
        <v>41</v>
      </c>
    </row>
    <row r="19" customFormat="false" ht="12.75" hidden="false" customHeight="false" outlineLevel="0" collapsed="false">
      <c r="A19" s="2" t="n">
        <v>3.5</v>
      </c>
      <c r="B19" s="2" t="n">
        <v>4</v>
      </c>
      <c r="C19" s="2" t="n">
        <f aca="false">A19+B19</f>
        <v>7.5</v>
      </c>
      <c r="D19" s="3" t="n">
        <f aca="false">PERCENTRANK(C$2:C$185,C19)*100</f>
        <v>90.7</v>
      </c>
      <c r="E19" s="4" t="n">
        <v>36</v>
      </c>
      <c r="F19" s="5" t="s">
        <v>42</v>
      </c>
    </row>
    <row r="20" customFormat="false" ht="12.75" hidden="false" customHeight="false" outlineLevel="0" collapsed="false">
      <c r="A20" s="2" t="n">
        <v>3.7</v>
      </c>
      <c r="B20" s="2" t="n">
        <v>3.7</v>
      </c>
      <c r="C20" s="2" t="n">
        <f aca="false">A20+B20</f>
        <v>7.4</v>
      </c>
      <c r="D20" s="3" t="n">
        <f aca="false">PERCENTRANK(C$2:C$185,C20)*100</f>
        <v>90.2</v>
      </c>
      <c r="E20" s="4" t="n">
        <v>16</v>
      </c>
      <c r="F20" s="5" t="s">
        <v>43</v>
      </c>
    </row>
    <row r="21" customFormat="false" ht="12.75" hidden="false" customHeight="false" outlineLevel="0" collapsed="false">
      <c r="A21" s="2" t="n">
        <v>3.4</v>
      </c>
      <c r="B21" s="2" t="n">
        <v>3.9</v>
      </c>
      <c r="C21" s="2" t="n">
        <f aca="false">A21+B21</f>
        <v>7.3</v>
      </c>
      <c r="D21" s="3" t="n">
        <f aca="false">PERCENTRANK(C$2:C$185,C21)*100</f>
        <v>88.5</v>
      </c>
      <c r="E21" s="4" t="n">
        <v>22</v>
      </c>
      <c r="F21" s="5" t="s">
        <v>44</v>
      </c>
    </row>
    <row r="22" customFormat="false" ht="12.75" hidden="false" customHeight="false" outlineLevel="0" collapsed="false">
      <c r="A22" s="2" t="n">
        <v>3.5</v>
      </c>
      <c r="B22" s="2" t="n">
        <v>3.8</v>
      </c>
      <c r="C22" s="2" t="n">
        <f aca="false">A22+B22</f>
        <v>7.3</v>
      </c>
      <c r="D22" s="3" t="n">
        <f aca="false">PERCENTRANK(C$2:C$185,C22)*100</f>
        <v>88.5</v>
      </c>
      <c r="E22" s="4" t="n">
        <v>20</v>
      </c>
      <c r="F22" s="5" t="s">
        <v>45</v>
      </c>
    </row>
    <row r="23" customFormat="false" ht="12.75" hidden="false" customHeight="false" outlineLevel="0" collapsed="false">
      <c r="A23" s="2" t="n">
        <v>3.5</v>
      </c>
      <c r="B23" s="2" t="n">
        <v>3.8</v>
      </c>
      <c r="C23" s="2" t="n">
        <f aca="false">A23+B23</f>
        <v>7.3</v>
      </c>
      <c r="D23" s="3" t="n">
        <f aca="false">PERCENTRANK(C$2:C$185,C23)*100</f>
        <v>88.5</v>
      </c>
      <c r="E23" s="4" t="n">
        <v>19</v>
      </c>
      <c r="F23" s="5" t="s">
        <v>46</v>
      </c>
    </row>
    <row r="24" customFormat="false" ht="12.75" hidden="false" customHeight="false" outlineLevel="0" collapsed="false">
      <c r="A24" s="2" t="n">
        <v>3.5</v>
      </c>
      <c r="B24" s="2" t="n">
        <v>3.7</v>
      </c>
      <c r="C24" s="2" t="n">
        <f aca="false">A24+B24</f>
        <v>7.2</v>
      </c>
      <c r="D24" s="3" t="n">
        <f aca="false">PERCENTRANK(C$2:C$185,C24)*100</f>
        <v>88</v>
      </c>
      <c r="E24" s="4" t="n">
        <v>31</v>
      </c>
      <c r="F24" s="5" t="s">
        <v>47</v>
      </c>
    </row>
    <row r="25" customFormat="false" ht="12.75" hidden="false" customHeight="false" outlineLevel="0" collapsed="false">
      <c r="A25" s="2" t="n">
        <v>3.4</v>
      </c>
      <c r="B25" s="2" t="n">
        <v>3.8</v>
      </c>
      <c r="C25" s="2" t="n">
        <f aca="false">A25+B25</f>
        <v>7.2</v>
      </c>
      <c r="D25" s="3" t="n">
        <f aca="false">PERCENTRANK(C$2:C$185,C25)*100</f>
        <v>86.9</v>
      </c>
      <c r="E25" s="4" t="n">
        <v>22</v>
      </c>
      <c r="F25" s="5" t="s">
        <v>48</v>
      </c>
    </row>
    <row r="26" customFormat="false" ht="12.75" hidden="false" customHeight="false" outlineLevel="0" collapsed="false">
      <c r="A26" s="2" t="n">
        <v>3.4</v>
      </c>
      <c r="B26" s="2" t="n">
        <v>3.8</v>
      </c>
      <c r="C26" s="2" t="n">
        <f aca="false">A26+B26</f>
        <v>7.2</v>
      </c>
      <c r="D26" s="3" t="n">
        <f aca="false">PERCENTRANK(C$2:C$185,C26)*100</f>
        <v>86.9</v>
      </c>
      <c r="E26" s="4" t="n">
        <v>25</v>
      </c>
      <c r="F26" s="5" t="s">
        <v>49</v>
      </c>
    </row>
    <row r="27" customFormat="false" ht="12.75" hidden="false" customHeight="false" outlineLevel="0" collapsed="false">
      <c r="A27" s="2" t="n">
        <v>3.4</v>
      </c>
      <c r="B27" s="2" t="n">
        <v>3.7</v>
      </c>
      <c r="C27" s="2" t="n">
        <f aca="false">A27+B27</f>
        <v>7.1</v>
      </c>
      <c r="D27" s="3" t="n">
        <f aca="false">PERCENTRANK(C$2:C$185,C27)*100</f>
        <v>85.2</v>
      </c>
      <c r="E27" s="4" t="n">
        <v>25</v>
      </c>
      <c r="F27" s="5" t="s">
        <v>50</v>
      </c>
    </row>
    <row r="28" customFormat="false" ht="12.75" hidden="false" customHeight="false" outlineLevel="0" collapsed="false">
      <c r="A28" s="2" t="n">
        <v>3.4</v>
      </c>
      <c r="B28" s="2" t="n">
        <v>3.7</v>
      </c>
      <c r="C28" s="2" t="n">
        <f aca="false">A28+B28</f>
        <v>7.1</v>
      </c>
      <c r="D28" s="3" t="n">
        <f aca="false">PERCENTRANK(C$2:C$185,C28)*100</f>
        <v>85.2</v>
      </c>
      <c r="E28" s="4" t="n">
        <v>24</v>
      </c>
      <c r="F28" s="5" t="s">
        <v>51</v>
      </c>
    </row>
    <row r="29" customFormat="false" ht="12.75" hidden="false" customHeight="false" outlineLevel="0" collapsed="false">
      <c r="A29" s="2" t="n">
        <v>3.3</v>
      </c>
      <c r="B29" s="2" t="n">
        <v>3.8</v>
      </c>
      <c r="C29" s="2" t="n">
        <f aca="false">A29+B29</f>
        <v>7.1</v>
      </c>
      <c r="D29" s="3" t="n">
        <f aca="false">PERCENTRANK(C$2:C$185,C29)*100</f>
        <v>85.2</v>
      </c>
      <c r="E29" s="4" t="n">
        <v>28</v>
      </c>
      <c r="F29" s="5" t="s">
        <v>52</v>
      </c>
    </row>
    <row r="30" customFormat="false" ht="12.75" hidden="false" customHeight="false" outlineLevel="0" collapsed="false">
      <c r="A30" s="2" t="n">
        <v>3.3</v>
      </c>
      <c r="B30" s="2" t="n">
        <v>3.7</v>
      </c>
      <c r="C30" s="2" t="n">
        <f aca="false">A30+B30</f>
        <v>7</v>
      </c>
      <c r="D30" s="3" t="n">
        <f aca="false">PERCENTRANK(C$2:C$185,C30)*100</f>
        <v>83.1</v>
      </c>
      <c r="E30" s="4" t="n">
        <v>28</v>
      </c>
      <c r="F30" s="5" t="s">
        <v>53</v>
      </c>
    </row>
    <row r="31" customFormat="false" ht="12.75" hidden="false" customHeight="false" outlineLevel="0" collapsed="false">
      <c r="A31" s="2" t="n">
        <v>3.4</v>
      </c>
      <c r="B31" s="2" t="n">
        <v>3.6</v>
      </c>
      <c r="C31" s="2" t="n">
        <f aca="false">A31+B31</f>
        <v>7</v>
      </c>
      <c r="D31" s="3" t="n">
        <f aca="false">PERCENTRANK(C$2:C$185,C31)*100</f>
        <v>83.1</v>
      </c>
      <c r="E31" s="4" t="n">
        <v>20</v>
      </c>
      <c r="F31" s="5" t="s">
        <v>54</v>
      </c>
    </row>
    <row r="32" customFormat="false" ht="12.75" hidden="false" customHeight="false" outlineLevel="0" collapsed="false">
      <c r="A32" s="2" t="n">
        <v>3.2</v>
      </c>
      <c r="B32" s="2" t="n">
        <v>3.8</v>
      </c>
      <c r="C32" s="2" t="n">
        <f aca="false">A32+B32</f>
        <v>7</v>
      </c>
      <c r="D32" s="3" t="n">
        <f aca="false">PERCENTRANK(C$2:C$185,C32)*100</f>
        <v>83.1</v>
      </c>
      <c r="E32" s="4" t="n">
        <v>36</v>
      </c>
      <c r="F32" s="5" t="s">
        <v>55</v>
      </c>
    </row>
    <row r="33" customFormat="false" ht="12.75" hidden="false" customHeight="false" outlineLevel="0" collapsed="false">
      <c r="A33" s="2" t="n">
        <v>3.4</v>
      </c>
      <c r="B33" s="2" t="n">
        <v>3.6</v>
      </c>
      <c r="C33" s="2" t="n">
        <f aca="false">A33+B33</f>
        <v>7</v>
      </c>
      <c r="D33" s="3" t="n">
        <f aca="false">PERCENTRANK(C$2:C$185,C33)*100</f>
        <v>83.1</v>
      </c>
      <c r="E33" s="4" t="n">
        <v>34</v>
      </c>
      <c r="F33" s="5" t="s">
        <v>56</v>
      </c>
    </row>
    <row r="34" customFormat="false" ht="12.75" hidden="false" customHeight="false" outlineLevel="0" collapsed="false">
      <c r="A34" s="2" t="n">
        <v>3.2</v>
      </c>
      <c r="B34" s="2" t="n">
        <v>3.7</v>
      </c>
      <c r="C34" s="2" t="n">
        <f aca="false">A34+B34</f>
        <v>6.9</v>
      </c>
      <c r="D34" s="3" t="n">
        <f aca="false">PERCENTRANK(C$2:C$185,C34)*100</f>
        <v>82</v>
      </c>
      <c r="E34" s="4" t="n">
        <v>31</v>
      </c>
      <c r="F34" s="5" t="s">
        <v>57</v>
      </c>
    </row>
    <row r="35" customFormat="false" ht="12.75" hidden="false" customHeight="false" outlineLevel="0" collapsed="false">
      <c r="A35" s="2" t="n">
        <v>3.3</v>
      </c>
      <c r="B35" s="2" t="n">
        <v>3.6</v>
      </c>
      <c r="C35" s="2" t="n">
        <f aca="false">A35+B35</f>
        <v>6.9</v>
      </c>
      <c r="D35" s="3" t="n">
        <f aca="false">PERCENTRANK(C$2:C$185,C35)*100</f>
        <v>82</v>
      </c>
      <c r="E35" s="4" t="n">
        <v>31</v>
      </c>
      <c r="F35" s="5" t="s">
        <v>58</v>
      </c>
    </row>
    <row r="36" customFormat="false" ht="12.75" hidden="false" customHeight="false" outlineLevel="0" collapsed="false">
      <c r="A36" s="2" t="n">
        <v>3.2</v>
      </c>
      <c r="B36" s="2" t="n">
        <v>3.6</v>
      </c>
      <c r="C36" s="2" t="n">
        <f aca="false">A36+B36</f>
        <v>6.8</v>
      </c>
      <c r="D36" s="3" t="n">
        <f aca="false">PERCENTRANK(C$2:C$185,C36)*100</f>
        <v>81.4</v>
      </c>
      <c r="E36" s="4" t="n">
        <v>25</v>
      </c>
      <c r="F36" s="5" t="s">
        <v>59</v>
      </c>
    </row>
    <row r="37" customFormat="false" ht="12.75" hidden="false" customHeight="false" outlineLevel="0" collapsed="false">
      <c r="A37" s="2" t="n">
        <v>3.2</v>
      </c>
      <c r="B37" s="2" t="n">
        <v>3.5</v>
      </c>
      <c r="C37" s="2" t="n">
        <f aca="false">A37+B37</f>
        <v>6.7</v>
      </c>
      <c r="D37" s="3" t="n">
        <f aca="false">PERCENTRANK(C$2:C$185,C37)*100</f>
        <v>80.9</v>
      </c>
      <c r="E37" s="4" t="n">
        <v>36</v>
      </c>
      <c r="F37" s="5" t="s">
        <v>60</v>
      </c>
    </row>
    <row r="38" customFormat="false" ht="12.75" hidden="false" customHeight="false" outlineLevel="0" collapsed="false">
      <c r="A38" s="2" t="n">
        <v>3.1</v>
      </c>
      <c r="B38" s="2" t="n">
        <v>3.5</v>
      </c>
      <c r="C38" s="2" t="n">
        <f aca="false">A38+B38</f>
        <v>6.6</v>
      </c>
      <c r="D38" s="3" t="n">
        <f aca="false">PERCENTRANK(C$2:C$185,C38)*100</f>
        <v>79.2</v>
      </c>
      <c r="E38" s="4" t="n">
        <v>47</v>
      </c>
      <c r="F38" s="5" t="s">
        <v>61</v>
      </c>
    </row>
    <row r="39" customFormat="false" ht="12.75" hidden="false" customHeight="false" outlineLevel="0" collapsed="false">
      <c r="A39" s="2" t="n">
        <v>3.1</v>
      </c>
      <c r="B39" s="2" t="n">
        <v>3.5</v>
      </c>
      <c r="C39" s="2" t="n">
        <f aca="false">A39+B39</f>
        <v>6.6</v>
      </c>
      <c r="D39" s="3" t="n">
        <f aca="false">PERCENTRANK(C$2:C$185,C39)*100</f>
        <v>79.2</v>
      </c>
      <c r="E39" s="4" t="n">
        <v>28</v>
      </c>
      <c r="F39" s="5" t="s">
        <v>62</v>
      </c>
    </row>
    <row r="40" customFormat="false" ht="12.75" hidden="false" customHeight="false" outlineLevel="0" collapsed="false">
      <c r="A40" s="2" t="n">
        <v>3</v>
      </c>
      <c r="B40" s="2" t="n">
        <v>3.6</v>
      </c>
      <c r="C40" s="2" t="n">
        <f aca="false">A40+B40</f>
        <v>6.6</v>
      </c>
      <c r="D40" s="3" t="n">
        <f aca="false">PERCENTRANK(C$2:C$185,C40)*100</f>
        <v>79.2</v>
      </c>
      <c r="E40" s="4" t="n">
        <v>36</v>
      </c>
      <c r="F40" s="5" t="s">
        <v>63</v>
      </c>
    </row>
    <row r="41" customFormat="false" ht="12.75" hidden="false" customHeight="false" outlineLevel="0" collapsed="false">
      <c r="A41" s="2" t="n">
        <v>3</v>
      </c>
      <c r="B41" s="2" t="n">
        <v>3.4</v>
      </c>
      <c r="C41" s="2" t="n">
        <f aca="false">A41+B41</f>
        <v>6.4</v>
      </c>
      <c r="D41" s="3" t="n">
        <f aca="false">PERCENTRANK(C$2:C$185,C41)*100</f>
        <v>78.7</v>
      </c>
      <c r="E41" s="4" t="n">
        <v>47</v>
      </c>
      <c r="F41" s="5" t="s">
        <v>64</v>
      </c>
    </row>
    <row r="42" customFormat="false" ht="12.75" hidden="false" customHeight="false" outlineLevel="0" collapsed="false">
      <c r="A42" s="2" t="n">
        <v>3.1</v>
      </c>
      <c r="B42" s="2" t="n">
        <v>3.1</v>
      </c>
      <c r="C42" s="2" t="n">
        <f aca="false">A42+B42</f>
        <v>6.2</v>
      </c>
      <c r="D42" s="3" t="n">
        <f aca="false">PERCENTRANK(C$2:C$185,C42)*100</f>
        <v>77</v>
      </c>
      <c r="E42" s="4" t="n">
        <v>44</v>
      </c>
      <c r="F42" s="5" t="s">
        <v>65</v>
      </c>
    </row>
    <row r="43" customFormat="false" ht="12.75" hidden="false" customHeight="false" outlineLevel="0" collapsed="false">
      <c r="A43" s="2" t="n">
        <v>3</v>
      </c>
      <c r="B43" s="2" t="n">
        <v>3.2</v>
      </c>
      <c r="C43" s="2" t="n">
        <f aca="false">A43+B43</f>
        <v>6.2</v>
      </c>
      <c r="D43" s="3" t="n">
        <f aca="false">PERCENTRANK(C$2:C$185,C43)*100</f>
        <v>77</v>
      </c>
      <c r="E43" s="4" t="n">
        <v>36</v>
      </c>
      <c r="F43" s="5" t="s">
        <v>66</v>
      </c>
    </row>
    <row r="44" customFormat="false" ht="12.75" hidden="false" customHeight="false" outlineLevel="0" collapsed="false">
      <c r="A44" s="2" t="n">
        <v>3</v>
      </c>
      <c r="B44" s="2" t="n">
        <v>3.2</v>
      </c>
      <c r="C44" s="2" t="n">
        <f aca="false">A44+B44</f>
        <v>6.2</v>
      </c>
      <c r="D44" s="3" t="n">
        <f aca="false">PERCENTRANK(C$2:C$185,C44)*100</f>
        <v>77</v>
      </c>
      <c r="E44" s="4" t="n">
        <v>36</v>
      </c>
      <c r="F44" s="5" t="s">
        <v>67</v>
      </c>
    </row>
    <row r="45" customFormat="false" ht="12.75" hidden="false" customHeight="false" outlineLevel="0" collapsed="false">
      <c r="A45" s="2" t="n">
        <v>2.9</v>
      </c>
      <c r="B45" s="2" t="n">
        <v>3.3</v>
      </c>
      <c r="C45" s="2" t="n">
        <f aca="false">A45+B45</f>
        <v>6.2</v>
      </c>
      <c r="D45" s="3" t="n">
        <f aca="false">PERCENTRANK(C$2:C$185,C45)*100</f>
        <v>76.5</v>
      </c>
      <c r="E45" s="4" t="n">
        <v>47</v>
      </c>
      <c r="F45" s="5" t="s">
        <v>68</v>
      </c>
    </row>
    <row r="46" customFormat="false" ht="12.75" hidden="false" customHeight="false" outlineLevel="0" collapsed="false">
      <c r="A46" s="2" t="n">
        <v>2.8</v>
      </c>
      <c r="B46" s="2" t="n">
        <v>3.3</v>
      </c>
      <c r="C46" s="2" t="n">
        <f aca="false">A46+B46</f>
        <v>6.1</v>
      </c>
      <c r="D46" s="3" t="n">
        <f aca="false">PERCENTRANK(C$2:C$185,C46)*100</f>
        <v>74.3</v>
      </c>
      <c r="E46" s="4" t="n">
        <v>44</v>
      </c>
      <c r="F46" s="5" t="s">
        <v>69</v>
      </c>
    </row>
    <row r="47" customFormat="false" ht="12.75" hidden="false" customHeight="false" outlineLevel="0" collapsed="false">
      <c r="A47" s="2" t="n">
        <v>2.7</v>
      </c>
      <c r="B47" s="2" t="n">
        <v>3.4</v>
      </c>
      <c r="C47" s="2" t="n">
        <f aca="false">A47+B47</f>
        <v>6.1</v>
      </c>
      <c r="D47" s="3" t="n">
        <f aca="false">PERCENTRANK(C$2:C$185,C47)*100</f>
        <v>74.3</v>
      </c>
      <c r="E47" s="4" t="n">
        <v>34</v>
      </c>
      <c r="F47" s="5" t="s">
        <v>70</v>
      </c>
    </row>
    <row r="48" customFormat="false" ht="12.75" hidden="false" customHeight="false" outlineLevel="0" collapsed="false">
      <c r="A48" s="2" t="n">
        <v>2.8</v>
      </c>
      <c r="B48" s="2" t="n">
        <v>3.3</v>
      </c>
      <c r="C48" s="2" t="n">
        <f aca="false">A48+B48</f>
        <v>6.1</v>
      </c>
      <c r="D48" s="3" t="n">
        <f aca="false">PERCENTRANK(C$2:C$185,C48)*100</f>
        <v>74.3</v>
      </c>
      <c r="E48" s="4" t="n">
        <v>36</v>
      </c>
      <c r="F48" s="5" t="s">
        <v>71</v>
      </c>
    </row>
    <row r="49" customFormat="false" ht="12.75" hidden="false" customHeight="false" outlineLevel="0" collapsed="false">
      <c r="A49" s="2" t="n">
        <v>2.8</v>
      </c>
      <c r="B49" s="2" t="n">
        <v>3.3</v>
      </c>
      <c r="C49" s="2" t="n">
        <f aca="false">A49+B49</f>
        <v>6.1</v>
      </c>
      <c r="D49" s="3" t="n">
        <f aca="false">PERCENTRANK(C$2:C$185,C49)*100</f>
        <v>74.3</v>
      </c>
      <c r="E49" s="4" t="n">
        <v>57</v>
      </c>
      <c r="F49" s="5" t="s">
        <v>72</v>
      </c>
    </row>
    <row r="50" customFormat="false" ht="12.75" hidden="false" customHeight="false" outlineLevel="0" collapsed="false">
      <c r="A50" s="2" t="n">
        <v>2.7</v>
      </c>
      <c r="B50" s="2" t="n">
        <v>3.3</v>
      </c>
      <c r="C50" s="2" t="n">
        <f aca="false">A50+B50</f>
        <v>6</v>
      </c>
      <c r="D50" s="3" t="n">
        <f aca="false">PERCENTRANK(C$2:C$185,C50)*100</f>
        <v>73.2</v>
      </c>
      <c r="E50" s="4" t="n">
        <v>53</v>
      </c>
      <c r="F50" s="5" t="s">
        <v>73</v>
      </c>
    </row>
    <row r="51" customFormat="false" ht="12.75" hidden="false" customHeight="false" outlineLevel="0" collapsed="false">
      <c r="A51" s="2" t="n">
        <v>2.9</v>
      </c>
      <c r="B51" s="2" t="n">
        <v>3.1</v>
      </c>
      <c r="C51" s="2" t="n">
        <f aca="false">A51+B51</f>
        <v>6</v>
      </c>
      <c r="D51" s="3" t="n">
        <f aca="false">PERCENTRANK(C$2:C$185,C51)*100</f>
        <v>73.2</v>
      </c>
      <c r="E51" s="4" t="n">
        <v>36</v>
      </c>
      <c r="F51" s="5" t="s">
        <v>74</v>
      </c>
    </row>
    <row r="52" customFormat="false" ht="12.75" hidden="false" customHeight="false" outlineLevel="0" collapsed="false">
      <c r="A52" s="2" t="n">
        <v>2.9</v>
      </c>
      <c r="B52" s="2" t="n">
        <v>3</v>
      </c>
      <c r="C52" s="2" t="n">
        <f aca="false">A52+B52</f>
        <v>5.9</v>
      </c>
      <c r="D52" s="3" t="n">
        <f aca="false">PERCENTRANK(C$2:C$185,C52)*100</f>
        <v>70.5</v>
      </c>
      <c r="E52" s="4" t="n">
        <v>51</v>
      </c>
      <c r="F52" s="5" t="s">
        <v>75</v>
      </c>
    </row>
    <row r="53" customFormat="false" ht="12.75" hidden="false" customHeight="false" outlineLevel="0" collapsed="false">
      <c r="A53" s="2" t="n">
        <v>2.6</v>
      </c>
      <c r="B53" s="2" t="n">
        <v>3.3</v>
      </c>
      <c r="C53" s="2" t="n">
        <f aca="false">A53+B53</f>
        <v>5.9</v>
      </c>
      <c r="D53" s="3" t="n">
        <f aca="false">PERCENTRANK(C$2:C$185,C53)*100</f>
        <v>70.5</v>
      </c>
      <c r="E53" s="4" t="n">
        <v>46</v>
      </c>
      <c r="F53" s="5" t="s">
        <v>76</v>
      </c>
    </row>
    <row r="54" customFormat="false" ht="12.75" hidden="false" customHeight="false" outlineLevel="0" collapsed="false">
      <c r="A54" s="2" t="n">
        <v>2.9</v>
      </c>
      <c r="B54" s="2" t="n">
        <v>3</v>
      </c>
      <c r="C54" s="2" t="n">
        <f aca="false">A54+B54</f>
        <v>5.9</v>
      </c>
      <c r="D54" s="3" t="n">
        <f aca="false">PERCENTRANK(C$2:C$185,C54)*100</f>
        <v>70.5</v>
      </c>
      <c r="E54" s="4" t="n">
        <v>47</v>
      </c>
      <c r="F54" s="5" t="s">
        <v>77</v>
      </c>
    </row>
    <row r="55" customFormat="false" ht="12.75" hidden="false" customHeight="false" outlineLevel="0" collapsed="false">
      <c r="A55" s="2" t="n">
        <v>2.8</v>
      </c>
      <c r="B55" s="2" t="n">
        <v>3.1</v>
      </c>
      <c r="C55" s="2" t="n">
        <f aca="false">A55+B55</f>
        <v>5.9</v>
      </c>
      <c r="D55" s="3" t="n">
        <f aca="false">PERCENTRANK(C$2:C$185,C55)*100</f>
        <v>70.5</v>
      </c>
      <c r="E55" s="4" t="n">
        <v>82</v>
      </c>
      <c r="F55" s="5" t="s">
        <v>78</v>
      </c>
    </row>
    <row r="56" customFormat="false" ht="12.75" hidden="false" customHeight="false" outlineLevel="0" collapsed="false">
      <c r="A56" s="2" t="n">
        <v>2.6</v>
      </c>
      <c r="B56" s="2" t="n">
        <v>3.3</v>
      </c>
      <c r="C56" s="2" t="n">
        <f aca="false">A56+B56</f>
        <v>5.9</v>
      </c>
      <c r="D56" s="3" t="n">
        <f aca="false">PERCENTRANK(C$2:C$185,C56)*100</f>
        <v>70.5</v>
      </c>
      <c r="E56" s="4" t="n">
        <v>60</v>
      </c>
      <c r="F56" s="5" t="s">
        <v>79</v>
      </c>
    </row>
    <row r="57" customFormat="false" ht="12.75" hidden="false" customHeight="false" outlineLevel="0" collapsed="false">
      <c r="A57" s="2" t="n">
        <v>2.6</v>
      </c>
      <c r="B57" s="2" t="n">
        <v>3.2</v>
      </c>
      <c r="C57" s="2" t="n">
        <f aca="false">A57+B57</f>
        <v>5.8</v>
      </c>
      <c r="D57" s="3" t="n">
        <f aca="false">PERCENTRANK(C$2:C$185,C57)*100</f>
        <v>69.9</v>
      </c>
      <c r="E57" s="4" t="n">
        <v>60</v>
      </c>
      <c r="F57" s="5" t="s">
        <v>80</v>
      </c>
    </row>
    <row r="58" customFormat="false" ht="12.75" hidden="false" customHeight="false" outlineLevel="0" collapsed="false">
      <c r="A58" s="2" t="n">
        <v>2.8</v>
      </c>
      <c r="B58" s="2" t="n">
        <v>3</v>
      </c>
      <c r="C58" s="2" t="n">
        <f aca="false">A58+B58</f>
        <v>5.8</v>
      </c>
      <c r="D58" s="3" t="n">
        <f aca="false">PERCENTRANK(C$2:C$185,C58)*100</f>
        <v>68.9</v>
      </c>
      <c r="E58" s="4" t="n">
        <v>53</v>
      </c>
      <c r="F58" s="5" t="s">
        <v>81</v>
      </c>
    </row>
    <row r="59" customFormat="false" ht="12.75" hidden="false" customHeight="false" outlineLevel="0" collapsed="false">
      <c r="A59" s="2" t="n">
        <v>2.8</v>
      </c>
      <c r="B59" s="2" t="n">
        <v>3</v>
      </c>
      <c r="C59" s="2" t="n">
        <f aca="false">A59+B59</f>
        <v>5.8</v>
      </c>
      <c r="D59" s="3" t="n">
        <f aca="false">PERCENTRANK(C$2:C$185,C59)*100</f>
        <v>68.9</v>
      </c>
      <c r="E59" s="4" t="n">
        <v>70</v>
      </c>
      <c r="F59" s="5" t="s">
        <v>82</v>
      </c>
    </row>
    <row r="60" customFormat="false" ht="12.75" hidden="false" customHeight="false" outlineLevel="0" collapsed="false">
      <c r="A60" s="2" t="n">
        <v>2.6</v>
      </c>
      <c r="B60" s="2" t="n">
        <v>3.1</v>
      </c>
      <c r="C60" s="2" t="n">
        <f aca="false">A60+B60</f>
        <v>5.7</v>
      </c>
      <c r="D60" s="3" t="n">
        <f aca="false">PERCENTRANK(C$2:C$185,C60)*100</f>
        <v>67.2</v>
      </c>
      <c r="E60" s="4" t="n">
        <v>66</v>
      </c>
      <c r="F60" s="5" t="s">
        <v>83</v>
      </c>
    </row>
    <row r="61" customFormat="false" ht="12.75" hidden="false" customHeight="false" outlineLevel="0" collapsed="false">
      <c r="A61" s="2" t="n">
        <v>2.6</v>
      </c>
      <c r="B61" s="2" t="n">
        <v>3.1</v>
      </c>
      <c r="C61" s="2" t="n">
        <f aca="false">A61+B61</f>
        <v>5.7</v>
      </c>
      <c r="D61" s="3" t="n">
        <f aca="false">PERCENTRANK(C$2:C$185,C61)*100</f>
        <v>67.2</v>
      </c>
      <c r="E61" s="4" t="n">
        <v>66</v>
      </c>
      <c r="F61" s="5" t="s">
        <v>84</v>
      </c>
    </row>
    <row r="62" customFormat="false" ht="12.75" hidden="false" customHeight="false" outlineLevel="0" collapsed="false">
      <c r="A62" s="2" t="n">
        <v>2.6</v>
      </c>
      <c r="B62" s="2" t="n">
        <v>3.1</v>
      </c>
      <c r="C62" s="2" t="n">
        <f aca="false">A62+B62</f>
        <v>5.7</v>
      </c>
      <c r="D62" s="3" t="n">
        <f aca="false">PERCENTRANK(C$2:C$185,C62)*100</f>
        <v>67.2</v>
      </c>
      <c r="E62" s="4" t="n">
        <v>53</v>
      </c>
      <c r="F62" s="5" t="s">
        <v>85</v>
      </c>
    </row>
    <row r="63" customFormat="false" ht="12.75" hidden="false" customHeight="false" outlineLevel="0" collapsed="false">
      <c r="A63" s="2" t="n">
        <v>2.4</v>
      </c>
      <c r="B63" s="2" t="n">
        <v>3.3</v>
      </c>
      <c r="C63" s="2" t="n">
        <f aca="false">A63+B63</f>
        <v>5.7</v>
      </c>
      <c r="D63" s="3" t="n">
        <f aca="false">PERCENTRANK(C$2:C$185,C63)*100</f>
        <v>66.7</v>
      </c>
      <c r="E63" s="4" t="n">
        <v>53</v>
      </c>
      <c r="F63" s="5" t="s">
        <v>86</v>
      </c>
    </row>
    <row r="64" customFormat="false" ht="12.75" hidden="false" customHeight="false" outlineLevel="0" collapsed="false">
      <c r="A64" s="2" t="n">
        <v>2.5</v>
      </c>
      <c r="B64" s="2" t="n">
        <v>3.1</v>
      </c>
      <c r="C64" s="2" t="n">
        <f aca="false">A64+B64</f>
        <v>5.6</v>
      </c>
      <c r="D64" s="3" t="n">
        <f aca="false">PERCENTRANK(C$2:C$185,C64)*100</f>
        <v>64.5</v>
      </c>
      <c r="E64" s="4" t="n">
        <v>70</v>
      </c>
      <c r="F64" s="5" t="s">
        <v>87</v>
      </c>
    </row>
    <row r="65" customFormat="false" ht="12.75" hidden="false" customHeight="false" outlineLevel="0" collapsed="false">
      <c r="A65" s="2" t="n">
        <v>2.5</v>
      </c>
      <c r="B65" s="2" t="n">
        <v>3.1</v>
      </c>
      <c r="C65" s="2" t="n">
        <f aca="false">A65+B65</f>
        <v>5.6</v>
      </c>
      <c r="D65" s="3" t="n">
        <f aca="false">PERCENTRANK(C$2:C$185,C65)*100</f>
        <v>64.5</v>
      </c>
      <c r="E65" s="4" t="n">
        <v>77</v>
      </c>
      <c r="F65" s="5" t="s">
        <v>88</v>
      </c>
    </row>
    <row r="66" customFormat="false" ht="12.75" hidden="false" customHeight="false" outlineLevel="0" collapsed="false">
      <c r="A66" s="2" t="n">
        <v>2.7</v>
      </c>
      <c r="B66" s="2" t="n">
        <v>2.9</v>
      </c>
      <c r="C66" s="2" t="n">
        <f aca="false">A66+B66</f>
        <v>5.6</v>
      </c>
      <c r="D66" s="3" t="n">
        <f aca="false">PERCENTRANK(C$2:C$185,C66)*100</f>
        <v>64.5</v>
      </c>
      <c r="E66" s="4" t="n">
        <v>57</v>
      </c>
      <c r="F66" s="5" t="s">
        <v>89</v>
      </c>
    </row>
    <row r="67" customFormat="false" ht="12.75" hidden="false" customHeight="false" outlineLevel="0" collapsed="false">
      <c r="A67" s="2" t="n">
        <v>2.7</v>
      </c>
      <c r="B67" s="2" t="n">
        <v>2.9</v>
      </c>
      <c r="C67" s="2" t="n">
        <f aca="false">A67+B67</f>
        <v>5.6</v>
      </c>
      <c r="D67" s="3" t="n">
        <f aca="false">PERCENTRANK(C$2:C$185,C67)*100</f>
        <v>64.5</v>
      </c>
      <c r="E67" s="4" t="n">
        <v>52</v>
      </c>
      <c r="F67" s="5" t="s">
        <v>90</v>
      </c>
    </row>
    <row r="68" customFormat="false" ht="12.75" hidden="false" customHeight="false" outlineLevel="0" collapsed="false">
      <c r="A68" s="2" t="n">
        <v>2.5</v>
      </c>
      <c r="B68" s="2" t="n">
        <v>3</v>
      </c>
      <c r="C68" s="2" t="n">
        <f aca="false">A68+B68</f>
        <v>5.5</v>
      </c>
      <c r="D68" s="3" t="n">
        <f aca="false">PERCENTRANK(C$2:C$185,C68)*100</f>
        <v>62.8</v>
      </c>
      <c r="E68" s="4" t="n">
        <v>70</v>
      </c>
      <c r="F68" s="5" t="s">
        <v>91</v>
      </c>
    </row>
    <row r="69" customFormat="false" ht="12.75" hidden="false" customHeight="false" outlineLevel="0" collapsed="false">
      <c r="A69" s="2" t="n">
        <v>2.5</v>
      </c>
      <c r="B69" s="2" t="n">
        <v>3</v>
      </c>
      <c r="C69" s="2" t="n">
        <f aca="false">A69+B69</f>
        <v>5.5</v>
      </c>
      <c r="D69" s="3" t="n">
        <f aca="false">PERCENTRANK(C$2:C$185,C69)*100</f>
        <v>62.8</v>
      </c>
      <c r="E69" s="4" t="n">
        <v>57</v>
      </c>
      <c r="F69" s="5" t="s">
        <v>92</v>
      </c>
    </row>
    <row r="70" customFormat="false" ht="12.75" hidden="false" customHeight="false" outlineLevel="0" collapsed="false">
      <c r="A70" s="2" t="n">
        <v>2.5</v>
      </c>
      <c r="B70" s="2" t="n">
        <v>3</v>
      </c>
      <c r="C70" s="2" t="n">
        <f aca="false">A70+B70</f>
        <v>5.5</v>
      </c>
      <c r="D70" s="3" t="n">
        <f aca="false">PERCENTRANK(C$2:C$185,C70)*100</f>
        <v>62.8</v>
      </c>
      <c r="E70" s="4" t="n">
        <v>60</v>
      </c>
      <c r="F70" s="5" t="s">
        <v>93</v>
      </c>
    </row>
    <row r="71" customFormat="false" ht="12.75" hidden="false" customHeight="false" outlineLevel="0" collapsed="false">
      <c r="A71" s="2" t="n">
        <v>2.4</v>
      </c>
      <c r="B71" s="2" t="n">
        <v>3</v>
      </c>
      <c r="C71" s="2" t="n">
        <f aca="false">A71+B71</f>
        <v>5.4</v>
      </c>
      <c r="D71" s="3" t="n">
        <f aca="false">PERCENTRANK(C$2:C$185,C71)*100</f>
        <v>57.9</v>
      </c>
      <c r="E71" s="4" t="n">
        <v>97</v>
      </c>
      <c r="F71" s="5" t="s">
        <v>94</v>
      </c>
    </row>
    <row r="72" customFormat="false" ht="12.75" hidden="false" customHeight="false" outlineLevel="0" collapsed="false">
      <c r="A72" s="2" t="n">
        <v>2.6</v>
      </c>
      <c r="B72" s="2" t="n">
        <v>2.8</v>
      </c>
      <c r="C72" s="2" t="n">
        <f aca="false">A72+B72</f>
        <v>5.4</v>
      </c>
      <c r="D72" s="3" t="n">
        <f aca="false">PERCENTRANK(C$2:C$185,C72)*100</f>
        <v>57.9</v>
      </c>
      <c r="E72" s="4" t="n">
        <v>60</v>
      </c>
      <c r="F72" s="5" t="s">
        <v>95</v>
      </c>
    </row>
    <row r="73" customFormat="false" ht="12.75" hidden="false" customHeight="false" outlineLevel="0" collapsed="false">
      <c r="A73" s="2" t="n">
        <v>2.5</v>
      </c>
      <c r="B73" s="2" t="n">
        <v>2.9</v>
      </c>
      <c r="C73" s="2" t="n">
        <f aca="false">A73+B73</f>
        <v>5.4</v>
      </c>
      <c r="D73" s="3" t="n">
        <f aca="false">PERCENTRANK(C$2:C$185,C73)*100</f>
        <v>57.9</v>
      </c>
      <c r="E73" s="4" t="n">
        <v>66</v>
      </c>
      <c r="F73" s="5" t="s">
        <v>96</v>
      </c>
    </row>
    <row r="74" customFormat="false" ht="12.75" hidden="false" customHeight="false" outlineLevel="0" collapsed="false">
      <c r="A74" s="2" t="n">
        <v>2.4</v>
      </c>
      <c r="B74" s="2" t="n">
        <v>3</v>
      </c>
      <c r="C74" s="2" t="n">
        <f aca="false">A74+B74</f>
        <v>5.4</v>
      </c>
      <c r="D74" s="3" t="n">
        <f aca="false">PERCENTRANK(C$2:C$185,C74)*100</f>
        <v>57.9</v>
      </c>
      <c r="E74" s="4" t="n">
        <v>70</v>
      </c>
      <c r="F74" s="5" t="s">
        <v>97</v>
      </c>
    </row>
    <row r="75" customFormat="false" ht="12.75" hidden="false" customHeight="false" outlineLevel="0" collapsed="false">
      <c r="A75" s="2" t="n">
        <v>2.3</v>
      </c>
      <c r="B75" s="2" t="n">
        <v>3.1</v>
      </c>
      <c r="C75" s="2" t="n">
        <f aca="false">A75+B75</f>
        <v>5.4</v>
      </c>
      <c r="D75" s="3" t="n">
        <f aca="false">PERCENTRANK(C$2:C$185,C75)*100</f>
        <v>57.9</v>
      </c>
      <c r="E75" s="4" t="n">
        <v>85</v>
      </c>
      <c r="F75" s="5" t="s">
        <v>98</v>
      </c>
    </row>
    <row r="76" customFormat="false" ht="12.75" hidden="false" customHeight="false" outlineLevel="0" collapsed="false">
      <c r="A76" s="2" t="n">
        <v>2.6</v>
      </c>
      <c r="B76" s="2" t="n">
        <v>2.8</v>
      </c>
      <c r="C76" s="2" t="n">
        <f aca="false">A76+B76</f>
        <v>5.4</v>
      </c>
      <c r="D76" s="3" t="n">
        <f aca="false">PERCENTRANK(C$2:C$185,C76)*100</f>
        <v>57.9</v>
      </c>
      <c r="E76" s="4" t="n">
        <v>60</v>
      </c>
      <c r="F76" s="5" t="s">
        <v>99</v>
      </c>
    </row>
    <row r="77" customFormat="false" ht="12.75" hidden="false" customHeight="false" outlineLevel="0" collapsed="false">
      <c r="A77" s="2" t="n">
        <v>2.4</v>
      </c>
      <c r="B77" s="2" t="n">
        <v>3</v>
      </c>
      <c r="C77" s="2" t="n">
        <f aca="false">A77+B77</f>
        <v>5.4</v>
      </c>
      <c r="D77" s="3" t="n">
        <f aca="false">PERCENTRANK(C$2:C$185,C77)*100</f>
        <v>57.9</v>
      </c>
      <c r="E77" s="4" t="n">
        <v>77</v>
      </c>
      <c r="F77" s="5" t="s">
        <v>100</v>
      </c>
    </row>
    <row r="78" customFormat="false" ht="12.75" hidden="false" customHeight="false" outlineLevel="0" collapsed="false">
      <c r="A78" s="2" t="n">
        <v>2.4</v>
      </c>
      <c r="B78" s="2" t="n">
        <v>3</v>
      </c>
      <c r="C78" s="2" t="n">
        <f aca="false">A78+B78</f>
        <v>5.4</v>
      </c>
      <c r="D78" s="3" t="n">
        <f aca="false">PERCENTRANK(C$2:C$185,C78)*100</f>
        <v>57.9</v>
      </c>
      <c r="E78" s="4" t="n">
        <v>70</v>
      </c>
      <c r="F78" s="5" t="s">
        <v>101</v>
      </c>
    </row>
    <row r="79" customFormat="false" ht="12.75" hidden="false" customHeight="false" outlineLevel="0" collapsed="false">
      <c r="A79" s="2" t="n">
        <v>2.8</v>
      </c>
      <c r="B79" s="2" t="n">
        <v>2.6</v>
      </c>
      <c r="C79" s="2" t="n">
        <f aca="false">A79+B79</f>
        <v>5.4</v>
      </c>
      <c r="D79" s="3" t="n">
        <f aca="false">PERCENTRANK(C$2:C$185,C79)*100</f>
        <v>57.9</v>
      </c>
      <c r="E79" s="4" t="n">
        <v>85</v>
      </c>
      <c r="F79" s="5" t="s">
        <v>102</v>
      </c>
    </row>
    <row r="80" customFormat="false" ht="12.75" hidden="false" customHeight="false" outlineLevel="0" collapsed="false">
      <c r="A80" s="2" t="n">
        <v>2.6</v>
      </c>
      <c r="B80" s="2" t="n">
        <v>2.7</v>
      </c>
      <c r="C80" s="2" t="n">
        <f aca="false">A80+B80</f>
        <v>5.3</v>
      </c>
      <c r="D80" s="3" t="n">
        <f aca="false">PERCENTRANK(C$2:C$185,C80)*100</f>
        <v>56.8</v>
      </c>
      <c r="E80" s="4" t="n">
        <v>60</v>
      </c>
      <c r="F80" s="5" t="s">
        <v>103</v>
      </c>
    </row>
    <row r="81" customFormat="false" ht="12.75" hidden="false" customHeight="false" outlineLevel="0" collapsed="false">
      <c r="A81" s="2" t="n">
        <v>2.2</v>
      </c>
      <c r="B81" s="2" t="n">
        <v>3.1</v>
      </c>
      <c r="C81" s="2" t="n">
        <f aca="false">A81+B81</f>
        <v>5.3</v>
      </c>
      <c r="D81" s="3" t="n">
        <f aca="false">PERCENTRANK(C$2:C$185,C81)*100</f>
        <v>56.8</v>
      </c>
      <c r="E81" s="4" t="n">
        <v>91</v>
      </c>
      <c r="F81" s="5" t="s">
        <v>104</v>
      </c>
    </row>
    <row r="82" customFormat="false" ht="12.75" hidden="false" customHeight="false" outlineLevel="0" collapsed="false">
      <c r="A82" s="2" t="n">
        <v>2.5</v>
      </c>
      <c r="B82" s="2" t="n">
        <v>2.8</v>
      </c>
      <c r="C82" s="2" t="n">
        <f aca="false">A82+B82</f>
        <v>5.3</v>
      </c>
      <c r="D82" s="3" t="n">
        <f aca="false">PERCENTRANK(C$2:C$185,C82)*100</f>
        <v>55.2</v>
      </c>
      <c r="E82" s="4" t="n">
        <v>85</v>
      </c>
      <c r="F82" s="5" t="s">
        <v>105</v>
      </c>
    </row>
    <row r="83" customFormat="false" ht="12.75" hidden="false" customHeight="false" outlineLevel="0" collapsed="false">
      <c r="A83" s="2" t="n">
        <v>2.3</v>
      </c>
      <c r="B83" s="2" t="n">
        <v>3</v>
      </c>
      <c r="C83" s="2" t="n">
        <f aca="false">A83+B83</f>
        <v>5.3</v>
      </c>
      <c r="D83" s="3" t="n">
        <f aca="false">PERCENTRANK(C$2:C$185,C83)*100</f>
        <v>55.2</v>
      </c>
      <c r="E83" s="4" t="n">
        <v>91</v>
      </c>
      <c r="F83" s="5" t="s">
        <v>106</v>
      </c>
    </row>
    <row r="84" customFormat="false" ht="12.75" hidden="false" customHeight="false" outlineLevel="0" collapsed="false">
      <c r="A84" s="2" t="n">
        <v>2.4</v>
      </c>
      <c r="B84" s="2" t="n">
        <v>2.9</v>
      </c>
      <c r="C84" s="2" t="n">
        <f aca="false">A84+B84</f>
        <v>5.3</v>
      </c>
      <c r="D84" s="3" t="n">
        <f aca="false">PERCENTRANK(C$2:C$185,C84)*100</f>
        <v>55.2</v>
      </c>
      <c r="E84" s="4" t="s">
        <v>107</v>
      </c>
      <c r="F84" s="5" t="s">
        <v>108</v>
      </c>
    </row>
    <row r="85" customFormat="false" ht="12.75" hidden="false" customHeight="false" outlineLevel="0" collapsed="false">
      <c r="A85" s="2" t="n">
        <v>2.2</v>
      </c>
      <c r="B85" s="2" t="n">
        <v>3</v>
      </c>
      <c r="C85" s="2" t="n">
        <f aca="false">A85+B85</f>
        <v>5.2</v>
      </c>
      <c r="D85" s="3" t="n">
        <f aca="false">PERCENTRANK(C$2:C$185,C85)*100</f>
        <v>53.6</v>
      </c>
      <c r="E85" s="4" t="s">
        <v>107</v>
      </c>
      <c r="F85" s="5" t="s">
        <v>109</v>
      </c>
    </row>
    <row r="86" customFormat="false" ht="12.75" hidden="false" customHeight="false" outlineLevel="0" collapsed="false">
      <c r="A86" s="2" t="n">
        <v>2.2</v>
      </c>
      <c r="B86" s="2" t="n">
        <v>3</v>
      </c>
      <c r="C86" s="2" t="n">
        <f aca="false">A86+B86</f>
        <v>5.2</v>
      </c>
      <c r="D86" s="3" t="n">
        <f aca="false">PERCENTRANK(C$2:C$185,C86)*100</f>
        <v>53.6</v>
      </c>
      <c r="E86" s="4" t="s">
        <v>107</v>
      </c>
      <c r="F86" s="5" t="s">
        <v>110</v>
      </c>
    </row>
    <row r="87" customFormat="false" ht="12.75" hidden="false" customHeight="false" outlineLevel="0" collapsed="false">
      <c r="A87" s="2" t="n">
        <v>2.5</v>
      </c>
      <c r="B87" s="2" t="n">
        <v>2.7</v>
      </c>
      <c r="C87" s="2" t="n">
        <f aca="false">A87+B87</f>
        <v>5.2</v>
      </c>
      <c r="D87" s="3" t="n">
        <f aca="false">PERCENTRANK(C$2:C$185,C87)*100</f>
        <v>53.6</v>
      </c>
      <c r="E87" s="4" t="n">
        <v>70</v>
      </c>
      <c r="F87" s="5" t="s">
        <v>111</v>
      </c>
    </row>
    <row r="88" customFormat="false" ht="12.75" hidden="false" customHeight="false" outlineLevel="0" collapsed="false">
      <c r="A88" s="2" t="n">
        <v>2.3</v>
      </c>
      <c r="B88" s="2" t="n">
        <v>2.9</v>
      </c>
      <c r="C88" s="2" t="n">
        <f aca="false">A88+B88</f>
        <v>5.2</v>
      </c>
      <c r="D88" s="3" t="n">
        <f aca="false">PERCENTRANK(C$2:C$185,C88)*100</f>
        <v>49.7</v>
      </c>
      <c r="E88" s="4" t="n">
        <v>82</v>
      </c>
      <c r="F88" s="5" t="s">
        <v>112</v>
      </c>
    </row>
    <row r="89" customFormat="false" ht="12.75" hidden="false" customHeight="false" outlineLevel="0" collapsed="false">
      <c r="A89" s="2" t="n">
        <v>2.3</v>
      </c>
      <c r="B89" s="2" t="n">
        <v>2.9</v>
      </c>
      <c r="C89" s="2" t="n">
        <f aca="false">A89+B89</f>
        <v>5.2</v>
      </c>
      <c r="D89" s="3" t="n">
        <f aca="false">PERCENTRANK(C$2:C$185,C89)*100</f>
        <v>49.7</v>
      </c>
      <c r="E89" s="4" t="n">
        <v>97</v>
      </c>
      <c r="F89" s="5" t="s">
        <v>113</v>
      </c>
    </row>
    <row r="90" customFormat="false" ht="12.75" hidden="false" customHeight="false" outlineLevel="0" collapsed="false">
      <c r="A90" s="2" t="n">
        <v>2.3</v>
      </c>
      <c r="B90" s="2" t="n">
        <v>2.9</v>
      </c>
      <c r="C90" s="2" t="n">
        <f aca="false">A90+B90</f>
        <v>5.2</v>
      </c>
      <c r="D90" s="3" t="n">
        <f aca="false">PERCENTRANK(C$2:C$185,C90)*100</f>
        <v>49.7</v>
      </c>
      <c r="E90" s="4" t="n">
        <v>66</v>
      </c>
      <c r="F90" s="5" t="s">
        <v>114</v>
      </c>
    </row>
    <row r="91" customFormat="false" ht="12.75" hidden="false" customHeight="false" outlineLevel="0" collapsed="false">
      <c r="A91" s="2" t="n">
        <v>2.4</v>
      </c>
      <c r="B91" s="2" t="n">
        <v>2.8</v>
      </c>
      <c r="C91" s="2" t="n">
        <f aca="false">A91+B91</f>
        <v>5.2</v>
      </c>
      <c r="D91" s="3" t="n">
        <f aca="false">PERCENTRANK(C$2:C$185,C91)*100</f>
        <v>49.7</v>
      </c>
      <c r="E91" s="4" t="n">
        <v>91</v>
      </c>
      <c r="F91" s="5" t="s">
        <v>115</v>
      </c>
    </row>
    <row r="92" customFormat="false" ht="12.75" hidden="false" customHeight="false" outlineLevel="0" collapsed="false">
      <c r="A92" s="2" t="n">
        <v>2.4</v>
      </c>
      <c r="B92" s="2" t="n">
        <v>2.8</v>
      </c>
      <c r="C92" s="2" t="n">
        <f aca="false">A92+B92</f>
        <v>5.2</v>
      </c>
      <c r="D92" s="3" t="n">
        <f aca="false">PERCENTRANK(C$2:C$185,C92)*100</f>
        <v>49.7</v>
      </c>
      <c r="E92" s="4" t="n">
        <v>77</v>
      </c>
      <c r="F92" s="5" t="s">
        <v>116</v>
      </c>
    </row>
    <row r="93" customFormat="false" ht="12.75" hidden="false" customHeight="false" outlineLevel="0" collapsed="false">
      <c r="A93" s="2" t="n">
        <v>2.4</v>
      </c>
      <c r="B93" s="2" t="n">
        <v>2.8</v>
      </c>
      <c r="C93" s="2" t="n">
        <f aca="false">A93+B93</f>
        <v>5.2</v>
      </c>
      <c r="D93" s="3" t="n">
        <f aca="false">PERCENTRANK(C$2:C$185,C93)*100</f>
        <v>49.7</v>
      </c>
      <c r="E93" s="4" t="n">
        <v>77</v>
      </c>
      <c r="F93" s="5" t="s">
        <v>117</v>
      </c>
    </row>
    <row r="94" customFormat="false" ht="12.75" hidden="false" customHeight="false" outlineLevel="0" collapsed="false">
      <c r="A94" s="2" t="n">
        <v>2.3</v>
      </c>
      <c r="B94" s="2" t="n">
        <v>2.9</v>
      </c>
      <c r="C94" s="2" t="n">
        <f aca="false">A94+B94</f>
        <v>5.2</v>
      </c>
      <c r="D94" s="3" t="n">
        <f aca="false">PERCENTRANK(C$2:C$185,C94)*100</f>
        <v>49.7</v>
      </c>
      <c r="E94" s="4" t="n">
        <v>77</v>
      </c>
      <c r="F94" s="5" t="s">
        <v>118</v>
      </c>
    </row>
    <row r="95" customFormat="false" ht="12.75" hidden="false" customHeight="false" outlineLevel="0" collapsed="false">
      <c r="A95" s="2" t="n">
        <v>2.3</v>
      </c>
      <c r="B95" s="2" t="n">
        <v>2.8</v>
      </c>
      <c r="C95" s="2" t="n">
        <f aca="false">A95+B95</f>
        <v>5.1</v>
      </c>
      <c r="D95" s="3" t="n">
        <f aca="false">PERCENTRANK(C$2:C$185,C95)*100</f>
        <v>46.4</v>
      </c>
      <c r="E95" s="4" t="n">
        <v>91</v>
      </c>
      <c r="F95" s="5" t="s">
        <v>119</v>
      </c>
    </row>
    <row r="96" customFormat="false" ht="12.75" hidden="false" customHeight="false" outlineLevel="0" collapsed="false">
      <c r="A96" s="2" t="n">
        <v>2.3</v>
      </c>
      <c r="B96" s="2" t="n">
        <v>2.8</v>
      </c>
      <c r="C96" s="2" t="n">
        <f aca="false">A96+B96</f>
        <v>5.1</v>
      </c>
      <c r="D96" s="3" t="n">
        <f aca="false">PERCENTRANK(C$2:C$185,C96)*100</f>
        <v>46.4</v>
      </c>
      <c r="E96" s="4" t="s">
        <v>107</v>
      </c>
      <c r="F96" s="5" t="s">
        <v>120</v>
      </c>
    </row>
    <row r="97" customFormat="false" ht="12.75" hidden="false" customHeight="false" outlineLevel="0" collapsed="false">
      <c r="A97" s="2" t="n">
        <v>2.4</v>
      </c>
      <c r="B97" s="2" t="n">
        <v>2.7</v>
      </c>
      <c r="C97" s="2" t="n">
        <f aca="false">A97+B97</f>
        <v>5.1</v>
      </c>
      <c r="D97" s="3" t="n">
        <f aca="false">PERCENTRANK(C$2:C$185,C97)*100</f>
        <v>46.4</v>
      </c>
      <c r="E97" s="4" t="n">
        <v>82</v>
      </c>
      <c r="F97" s="5" t="s">
        <v>121</v>
      </c>
    </row>
    <row r="98" customFormat="false" ht="12.75" hidden="false" customHeight="false" outlineLevel="0" collapsed="false">
      <c r="A98" s="2" t="n">
        <v>2.3</v>
      </c>
      <c r="B98" s="2" t="n">
        <v>2.8</v>
      </c>
      <c r="C98" s="2" t="n">
        <f aca="false">A98+B98</f>
        <v>5.1</v>
      </c>
      <c r="D98" s="3" t="n">
        <f aca="false">PERCENTRANK(C$2:C$185,C98)*100</f>
        <v>46.4</v>
      </c>
      <c r="E98" s="4" t="n">
        <v>70</v>
      </c>
      <c r="F98" s="5" t="s">
        <v>122</v>
      </c>
    </row>
    <row r="99" customFormat="false" ht="12.75" hidden="false" customHeight="false" outlineLevel="0" collapsed="false">
      <c r="A99" s="2" t="n">
        <v>2.3</v>
      </c>
      <c r="B99" s="2" t="n">
        <v>2.8</v>
      </c>
      <c r="C99" s="2" t="n">
        <f aca="false">A99+B99</f>
        <v>5.1</v>
      </c>
      <c r="D99" s="3" t="n">
        <f aca="false">PERCENTRANK(C$2:C$185,C99)*100</f>
        <v>46.4</v>
      </c>
      <c r="E99" s="4" t="s">
        <v>107</v>
      </c>
      <c r="F99" s="5" t="s">
        <v>123</v>
      </c>
    </row>
    <row r="100" customFormat="false" ht="12.75" hidden="false" customHeight="false" outlineLevel="0" collapsed="false">
      <c r="A100" s="2" t="n">
        <v>2.2</v>
      </c>
      <c r="B100" s="2" t="n">
        <v>2.9</v>
      </c>
      <c r="C100" s="2" t="n">
        <f aca="false">A100+B100</f>
        <v>5.1</v>
      </c>
      <c r="D100" s="3" t="n">
        <f aca="false">PERCENTRANK(C$2:C$185,C100)*100</f>
        <v>46.4</v>
      </c>
      <c r="E100" s="4" t="n">
        <v>91</v>
      </c>
      <c r="F100" s="5" t="s">
        <v>124</v>
      </c>
    </row>
    <row r="101" customFormat="false" ht="12.75" hidden="false" customHeight="false" outlineLevel="0" collapsed="false">
      <c r="A101" s="2" t="n">
        <v>2.2</v>
      </c>
      <c r="B101" s="2" t="n">
        <v>2.8</v>
      </c>
      <c r="C101" s="2" t="n">
        <f aca="false">A101+B101</f>
        <v>5</v>
      </c>
      <c r="D101" s="3" t="n">
        <f aca="false">PERCENTRANK(C$2:C$185,C101)*100</f>
        <v>45.4</v>
      </c>
      <c r="E101" s="4" t="n">
        <v>85</v>
      </c>
      <c r="F101" s="5" t="s">
        <v>125</v>
      </c>
    </row>
    <row r="102" customFormat="false" ht="12.75" hidden="false" customHeight="false" outlineLevel="0" collapsed="false">
      <c r="A102" s="2" t="n">
        <v>2.2</v>
      </c>
      <c r="B102" s="2" t="n">
        <v>2.8</v>
      </c>
      <c r="C102" s="2" t="n">
        <f aca="false">A102+B102</f>
        <v>5</v>
      </c>
      <c r="D102" s="3" t="n">
        <f aca="false">PERCENTRANK(C$2:C$185,C102)*100</f>
        <v>45.4</v>
      </c>
      <c r="E102" s="4" t="s">
        <v>107</v>
      </c>
      <c r="F102" s="5" t="s">
        <v>126</v>
      </c>
    </row>
    <row r="103" customFormat="false" ht="12.75" hidden="false" customHeight="false" outlineLevel="0" collapsed="false">
      <c r="A103" s="2" t="n">
        <v>2.1</v>
      </c>
      <c r="B103" s="2" t="n">
        <v>2.8</v>
      </c>
      <c r="C103" s="2" t="n">
        <f aca="false">A103+B103</f>
        <v>4.9</v>
      </c>
      <c r="D103" s="3" t="n">
        <f aca="false">PERCENTRANK(C$2:C$185,C103)*100</f>
        <v>42.1</v>
      </c>
      <c r="E103" s="4" t="s">
        <v>107</v>
      </c>
      <c r="F103" s="5" t="s">
        <v>127</v>
      </c>
    </row>
    <row r="104" customFormat="false" ht="12.75" hidden="false" customHeight="false" outlineLevel="0" collapsed="false">
      <c r="A104" s="2" t="n">
        <v>2.2</v>
      </c>
      <c r="B104" s="2" t="n">
        <v>2.7</v>
      </c>
      <c r="C104" s="2" t="n">
        <f aca="false">A104+B104</f>
        <v>4.9</v>
      </c>
      <c r="D104" s="3" t="n">
        <f aca="false">PERCENTRANK(C$2:C$185,C104)*100</f>
        <v>42.1</v>
      </c>
      <c r="E104" s="4" t="s">
        <v>107</v>
      </c>
      <c r="F104" s="5" t="s">
        <v>128</v>
      </c>
    </row>
    <row r="105" customFormat="false" ht="12.75" hidden="false" customHeight="false" outlineLevel="0" collapsed="false">
      <c r="A105" s="2" t="n">
        <v>2.1</v>
      </c>
      <c r="B105" s="2" t="n">
        <v>2.8</v>
      </c>
      <c r="C105" s="2" t="n">
        <f aca="false">A105+B105</f>
        <v>4.9</v>
      </c>
      <c r="D105" s="3" t="n">
        <f aca="false">PERCENTRANK(C$2:C$185,C105)*100</f>
        <v>42.1</v>
      </c>
      <c r="E105" s="4" t="s">
        <v>107</v>
      </c>
      <c r="F105" s="5" t="s">
        <v>129</v>
      </c>
    </row>
    <row r="106" customFormat="false" ht="12.75" hidden="false" customHeight="false" outlineLevel="0" collapsed="false">
      <c r="A106" s="2" t="n">
        <v>2.3</v>
      </c>
      <c r="B106" s="2" t="n">
        <v>2.6</v>
      </c>
      <c r="C106" s="2" t="n">
        <f aca="false">A106+B106</f>
        <v>4.9</v>
      </c>
      <c r="D106" s="3" t="n">
        <f aca="false">PERCENTRANK(C$2:C$185,C106)*100</f>
        <v>42.1</v>
      </c>
      <c r="E106" s="4" t="n">
        <v>85</v>
      </c>
      <c r="F106" s="5" t="s">
        <v>130</v>
      </c>
    </row>
    <row r="107" customFormat="false" ht="12.75" hidden="false" customHeight="false" outlineLevel="0" collapsed="false">
      <c r="A107" s="2" t="n">
        <v>2.4</v>
      </c>
      <c r="B107" s="2" t="n">
        <v>2.5</v>
      </c>
      <c r="C107" s="2" t="n">
        <f aca="false">A107+B107</f>
        <v>4.9</v>
      </c>
      <c r="D107" s="3" t="n">
        <f aca="false">PERCENTRANK(C$2:C$185,C107)*100</f>
        <v>42.1</v>
      </c>
      <c r="E107" s="4" t="n">
        <v>91</v>
      </c>
      <c r="F107" s="5" t="s">
        <v>131</v>
      </c>
    </row>
    <row r="108" customFormat="false" ht="12.75" hidden="false" customHeight="false" outlineLevel="0" collapsed="false">
      <c r="A108" s="2" t="n">
        <v>2.1</v>
      </c>
      <c r="B108" s="2" t="n">
        <v>2.8</v>
      </c>
      <c r="C108" s="2" t="n">
        <f aca="false">A108+B108</f>
        <v>4.9</v>
      </c>
      <c r="D108" s="3" t="n">
        <f aca="false">PERCENTRANK(C$2:C$185,C108)*100</f>
        <v>42.1</v>
      </c>
      <c r="E108" s="4" t="n">
        <v>100</v>
      </c>
      <c r="F108" s="5" t="s">
        <v>132</v>
      </c>
    </row>
    <row r="109" customFormat="false" ht="12.75" hidden="false" customHeight="false" outlineLevel="0" collapsed="false">
      <c r="A109" s="2" t="n">
        <v>2.2</v>
      </c>
      <c r="B109" s="2" t="n">
        <v>2.6</v>
      </c>
      <c r="C109" s="2" t="n">
        <f aca="false">A109+B109</f>
        <v>4.8</v>
      </c>
      <c r="D109" s="3" t="n">
        <f aca="false">PERCENTRANK(C$2:C$185,C109)*100</f>
        <v>41</v>
      </c>
      <c r="E109" s="4" t="n">
        <v>97</v>
      </c>
      <c r="F109" s="5" t="s">
        <v>133</v>
      </c>
    </row>
    <row r="110" customFormat="false" ht="12.75" hidden="false" customHeight="false" outlineLevel="0" collapsed="false">
      <c r="A110" s="2" t="n">
        <v>2.2</v>
      </c>
      <c r="B110" s="2" t="n">
        <v>2.6</v>
      </c>
      <c r="C110" s="2" t="n">
        <f aca="false">A110+B110</f>
        <v>4.8</v>
      </c>
      <c r="D110" s="3" t="n">
        <f aca="false">PERCENTRANK(C$2:C$185,C110)*100</f>
        <v>41</v>
      </c>
      <c r="E110" s="4" t="s">
        <v>107</v>
      </c>
      <c r="F110" s="5" t="s">
        <v>134</v>
      </c>
    </row>
    <row r="111" customFormat="false" ht="12.75" hidden="false" customHeight="false" outlineLevel="0" collapsed="false">
      <c r="A111" s="2" t="n">
        <v>2.3</v>
      </c>
      <c r="B111" s="2" t="n">
        <v>2.5</v>
      </c>
      <c r="C111" s="2" t="n">
        <f aca="false">A111+B111</f>
        <v>4.8</v>
      </c>
      <c r="D111" s="3" t="n">
        <f aca="false">PERCENTRANK(C$2:C$185,C111)*100</f>
        <v>40.4</v>
      </c>
      <c r="E111" s="4" t="s">
        <v>135</v>
      </c>
      <c r="F111" s="5" t="s">
        <v>136</v>
      </c>
    </row>
    <row r="112" customFormat="false" ht="12.75" hidden="false" customHeight="false" outlineLevel="0" collapsed="false">
      <c r="A112" s="2" t="n">
        <v>2</v>
      </c>
      <c r="B112" s="2" t="n">
        <v>2.7</v>
      </c>
      <c r="C112" s="2" t="n">
        <f aca="false">A112+B112</f>
        <v>4.7</v>
      </c>
      <c r="D112" s="3" t="n">
        <f aca="false">PERCENTRANK(C$2:C$185,C112)*100</f>
        <v>37.7</v>
      </c>
      <c r="E112" s="4" t="s">
        <v>107</v>
      </c>
      <c r="F112" s="5" t="s">
        <v>137</v>
      </c>
    </row>
    <row r="113" customFormat="false" ht="12.75" hidden="false" customHeight="false" outlineLevel="0" collapsed="false">
      <c r="A113" s="2" t="n">
        <v>2.1</v>
      </c>
      <c r="B113" s="2" t="n">
        <v>2.6</v>
      </c>
      <c r="C113" s="2" t="n">
        <f aca="false">A113+B113</f>
        <v>4.7</v>
      </c>
      <c r="D113" s="3" t="n">
        <f aca="false">PERCENTRANK(C$2:C$185,C113)*100</f>
        <v>37.7</v>
      </c>
      <c r="E113" s="4" t="s">
        <v>107</v>
      </c>
      <c r="F113" s="5" t="s">
        <v>138</v>
      </c>
    </row>
    <row r="114" customFormat="false" ht="12.75" hidden="false" customHeight="false" outlineLevel="0" collapsed="false">
      <c r="A114" s="2" t="n">
        <v>2.1</v>
      </c>
      <c r="B114" s="2" t="n">
        <v>2.6</v>
      </c>
      <c r="C114" s="2" t="n">
        <f aca="false">A114+B114</f>
        <v>4.7</v>
      </c>
      <c r="D114" s="3" t="n">
        <f aca="false">PERCENTRANK(C$2:C$185,C114)*100</f>
        <v>37.7</v>
      </c>
      <c r="E114" s="4" t="n">
        <v>100</v>
      </c>
      <c r="F114" s="5" t="s">
        <v>139</v>
      </c>
    </row>
    <row r="115" customFormat="false" ht="12.75" hidden="false" customHeight="false" outlineLevel="0" collapsed="false">
      <c r="A115" s="2" t="n">
        <v>2</v>
      </c>
      <c r="B115" s="2" t="n">
        <v>2.7</v>
      </c>
      <c r="C115" s="2" t="n">
        <f aca="false">A115+B115</f>
        <v>4.7</v>
      </c>
      <c r="D115" s="3" t="n">
        <f aca="false">PERCENTRANK(C$2:C$185,C115)*100</f>
        <v>37.7</v>
      </c>
      <c r="E115" s="4" t="s">
        <v>107</v>
      </c>
      <c r="F115" s="5" t="s">
        <v>140</v>
      </c>
    </row>
    <row r="116" customFormat="false" ht="12.75" hidden="false" customHeight="false" outlineLevel="0" collapsed="false">
      <c r="A116" s="2" t="n">
        <v>2.1</v>
      </c>
      <c r="B116" s="2" t="n">
        <v>2.6</v>
      </c>
      <c r="C116" s="2" t="n">
        <f aca="false">A116+B116</f>
        <v>4.7</v>
      </c>
      <c r="D116" s="3" t="n">
        <f aca="false">PERCENTRANK(C$2:C$185,C116)*100</f>
        <v>37.7</v>
      </c>
      <c r="E116" s="4" t="s">
        <v>107</v>
      </c>
      <c r="F116" s="5" t="s">
        <v>141</v>
      </c>
    </row>
    <row r="117" customFormat="false" ht="12.75" hidden="false" customHeight="false" outlineLevel="0" collapsed="false">
      <c r="A117" s="2" t="n">
        <v>1.9</v>
      </c>
      <c r="B117" s="2" t="n">
        <v>2.8</v>
      </c>
      <c r="C117" s="2" t="n">
        <f aca="false">A117+B117</f>
        <v>4.7</v>
      </c>
      <c r="D117" s="3" t="n">
        <f aca="false">PERCENTRANK(C$2:C$185,C117)*100</f>
        <v>37.2</v>
      </c>
      <c r="E117" s="4" t="s">
        <v>135</v>
      </c>
      <c r="F117" s="5" t="s">
        <v>142</v>
      </c>
    </row>
    <row r="118" customFormat="false" ht="12.75" hidden="false" customHeight="false" outlineLevel="0" collapsed="false">
      <c r="A118" s="2" t="n">
        <v>2</v>
      </c>
      <c r="B118" s="2" t="n">
        <v>2.6</v>
      </c>
      <c r="C118" s="2" t="n">
        <f aca="false">A118+B118</f>
        <v>4.6</v>
      </c>
      <c r="D118" s="3" t="n">
        <f aca="false">PERCENTRANK(C$2:C$185,C118)*100</f>
        <v>32.8</v>
      </c>
      <c r="E118" s="4" t="s">
        <v>107</v>
      </c>
      <c r="F118" s="5" t="s">
        <v>143</v>
      </c>
    </row>
    <row r="119" customFormat="false" ht="12.75" hidden="false" customHeight="false" outlineLevel="0" collapsed="false">
      <c r="A119" s="2" t="n">
        <v>1.9</v>
      </c>
      <c r="B119" s="2" t="n">
        <v>2.7</v>
      </c>
      <c r="C119" s="2" t="n">
        <f aca="false">A119+B119</f>
        <v>4.6</v>
      </c>
      <c r="D119" s="3" t="n">
        <f aca="false">PERCENTRANK(C$2:C$185,C119)*100</f>
        <v>32.8</v>
      </c>
      <c r="E119" s="4" t="s">
        <v>135</v>
      </c>
      <c r="F119" s="5" t="s">
        <v>144</v>
      </c>
    </row>
    <row r="120" customFormat="false" ht="12.75" hidden="false" customHeight="false" outlineLevel="0" collapsed="false">
      <c r="A120" s="2" t="n">
        <v>2</v>
      </c>
      <c r="B120" s="2" t="n">
        <v>2.6</v>
      </c>
      <c r="C120" s="2" t="n">
        <f aca="false">A120+B120</f>
        <v>4.6</v>
      </c>
      <c r="D120" s="3" t="n">
        <f aca="false">PERCENTRANK(C$2:C$185,C120)*100</f>
        <v>32.8</v>
      </c>
      <c r="E120" s="4" t="n">
        <v>100</v>
      </c>
      <c r="F120" s="5" t="s">
        <v>145</v>
      </c>
    </row>
    <row r="121" customFormat="false" ht="12.75" hidden="false" customHeight="false" outlineLevel="0" collapsed="false">
      <c r="A121" s="2" t="n">
        <v>2</v>
      </c>
      <c r="B121" s="2" t="n">
        <v>2.6</v>
      </c>
      <c r="C121" s="2" t="n">
        <f aca="false">A121+B121</f>
        <v>4.6</v>
      </c>
      <c r="D121" s="3" t="n">
        <f aca="false">PERCENTRANK(C$2:C$185,C121)*100</f>
        <v>32.8</v>
      </c>
      <c r="E121" s="4" t="s">
        <v>107</v>
      </c>
      <c r="F121" s="5" t="s">
        <v>146</v>
      </c>
    </row>
    <row r="122" customFormat="false" ht="12.75" hidden="false" customHeight="false" outlineLevel="0" collapsed="false">
      <c r="A122" s="2" t="n">
        <v>2</v>
      </c>
      <c r="B122" s="2" t="n">
        <v>2.6</v>
      </c>
      <c r="C122" s="2" t="n">
        <f aca="false">A122+B122</f>
        <v>4.6</v>
      </c>
      <c r="D122" s="3" t="n">
        <f aca="false">PERCENTRANK(C$2:C$185,C122)*100</f>
        <v>32.8</v>
      </c>
      <c r="E122" s="4" t="s">
        <v>107</v>
      </c>
      <c r="F122" s="5" t="s">
        <v>147</v>
      </c>
    </row>
    <row r="123" customFormat="false" ht="12.75" hidden="false" customHeight="false" outlineLevel="0" collapsed="false">
      <c r="A123" s="2" t="n">
        <v>2.1</v>
      </c>
      <c r="B123" s="2" t="n">
        <v>2.5</v>
      </c>
      <c r="C123" s="2" t="n">
        <f aca="false">A123+B123</f>
        <v>4.6</v>
      </c>
      <c r="D123" s="3" t="n">
        <f aca="false">PERCENTRANK(C$2:C$185,C123)*100</f>
        <v>32.8</v>
      </c>
      <c r="E123" s="4" t="s">
        <v>107</v>
      </c>
      <c r="F123" s="5" t="s">
        <v>148</v>
      </c>
    </row>
    <row r="124" customFormat="false" ht="12.75" hidden="false" customHeight="false" outlineLevel="0" collapsed="false">
      <c r="A124" s="2" t="n">
        <v>2.2</v>
      </c>
      <c r="B124" s="2" t="n">
        <v>2.4</v>
      </c>
      <c r="C124" s="2" t="n">
        <f aca="false">A124+B124</f>
        <v>4.6</v>
      </c>
      <c r="D124" s="3" t="n">
        <f aca="false">PERCENTRANK(C$2:C$185,C124)*100</f>
        <v>32.8</v>
      </c>
      <c r="E124" s="4" t="n">
        <v>100</v>
      </c>
      <c r="F124" s="5" t="s">
        <v>149</v>
      </c>
    </row>
    <row r="125" customFormat="false" ht="12.75" hidden="false" customHeight="false" outlineLevel="0" collapsed="false">
      <c r="A125" s="2" t="n">
        <v>1.9</v>
      </c>
      <c r="B125" s="2" t="n">
        <v>2.7</v>
      </c>
      <c r="C125" s="2" t="n">
        <f aca="false">A125+B125</f>
        <v>4.6</v>
      </c>
      <c r="D125" s="3" t="n">
        <f aca="false">PERCENTRANK(C$2:C$185,C125)*100</f>
        <v>32.8</v>
      </c>
      <c r="E125" s="4" t="s">
        <v>135</v>
      </c>
      <c r="F125" s="5" t="s">
        <v>150</v>
      </c>
    </row>
    <row r="126" customFormat="false" ht="12.75" hidden="false" customHeight="false" outlineLevel="0" collapsed="false">
      <c r="A126" s="2" t="n">
        <v>1.9</v>
      </c>
      <c r="B126" s="2" t="n">
        <v>2.6</v>
      </c>
      <c r="C126" s="2" t="n">
        <f aca="false">A126+B126</f>
        <v>4.5</v>
      </c>
      <c r="D126" s="3" t="n">
        <f aca="false">PERCENTRANK(C$2:C$185,C126)*100</f>
        <v>30.6</v>
      </c>
      <c r="E126" s="4" t="s">
        <v>107</v>
      </c>
      <c r="F126" s="5" t="s">
        <v>151</v>
      </c>
    </row>
    <row r="127" customFormat="false" ht="12.75" hidden="false" customHeight="false" outlineLevel="0" collapsed="false">
      <c r="A127" s="2" t="n">
        <v>2.1</v>
      </c>
      <c r="B127" s="2" t="n">
        <v>2.4</v>
      </c>
      <c r="C127" s="2" t="n">
        <f aca="false">A127+B127</f>
        <v>4.5</v>
      </c>
      <c r="D127" s="3" t="n">
        <f aca="false">PERCENTRANK(C$2:C$185,C127)*100</f>
        <v>30.6</v>
      </c>
      <c r="E127" s="4" t="s">
        <v>107</v>
      </c>
      <c r="F127" s="5" t="s">
        <v>152</v>
      </c>
    </row>
    <row r="128" customFormat="false" ht="12.75" hidden="false" customHeight="false" outlineLevel="0" collapsed="false">
      <c r="A128" s="2" t="n">
        <v>2</v>
      </c>
      <c r="B128" s="2" t="n">
        <v>2.5</v>
      </c>
      <c r="C128" s="2" t="n">
        <f aca="false">A128+B128</f>
        <v>4.5</v>
      </c>
      <c r="D128" s="3" t="n">
        <f aca="false">PERCENTRANK(C$2:C$185,C128)*100</f>
        <v>30.6</v>
      </c>
      <c r="E128" s="4" t="s">
        <v>107</v>
      </c>
      <c r="F128" s="5" t="s">
        <v>153</v>
      </c>
    </row>
    <row r="129" customFormat="false" ht="12.75" hidden="false" customHeight="false" outlineLevel="0" collapsed="false">
      <c r="A129" s="2" t="n">
        <v>2.1</v>
      </c>
      <c r="B129" s="2" t="n">
        <v>2.4</v>
      </c>
      <c r="C129" s="2" t="n">
        <f aca="false">A129+B129</f>
        <v>4.5</v>
      </c>
      <c r="D129" s="3" t="n">
        <f aca="false">PERCENTRANK(C$2:C$185,C129)*100</f>
        <v>30.6</v>
      </c>
      <c r="E129" s="4" t="s">
        <v>135</v>
      </c>
      <c r="F129" s="5" t="s">
        <v>154</v>
      </c>
    </row>
    <row r="130" customFormat="false" ht="12.75" hidden="false" customHeight="false" outlineLevel="0" collapsed="false">
      <c r="A130" s="2" t="n">
        <v>2.1</v>
      </c>
      <c r="B130" s="2" t="n">
        <v>2.3</v>
      </c>
      <c r="C130" s="2" t="n">
        <f aca="false">A130+B130</f>
        <v>4.4</v>
      </c>
      <c r="D130" s="3" t="n">
        <f aca="false">PERCENTRANK(C$2:C$185,C130)*100</f>
        <v>27.3</v>
      </c>
      <c r="E130" s="4" t="s">
        <v>107</v>
      </c>
      <c r="F130" s="5" t="s">
        <v>155</v>
      </c>
    </row>
    <row r="131" customFormat="false" ht="12.75" hidden="false" customHeight="false" outlineLevel="0" collapsed="false">
      <c r="A131" s="2" t="n">
        <v>2</v>
      </c>
      <c r="B131" s="2" t="n">
        <v>2.4</v>
      </c>
      <c r="C131" s="2" t="n">
        <f aca="false">A131+B131</f>
        <v>4.4</v>
      </c>
      <c r="D131" s="3" t="n">
        <f aca="false">PERCENTRANK(C$2:C$185,C131)*100</f>
        <v>27.3</v>
      </c>
      <c r="E131" s="4" t="s">
        <v>107</v>
      </c>
      <c r="F131" s="5" t="s">
        <v>156</v>
      </c>
    </row>
    <row r="132" customFormat="false" ht="12.75" hidden="false" customHeight="false" outlineLevel="0" collapsed="false">
      <c r="A132" s="2" t="n">
        <v>1.9</v>
      </c>
      <c r="B132" s="2" t="n">
        <v>2.5</v>
      </c>
      <c r="C132" s="2" t="n">
        <f aca="false">A132+B132</f>
        <v>4.4</v>
      </c>
      <c r="D132" s="3" t="n">
        <f aca="false">PERCENTRANK(C$2:C$185,C132)*100</f>
        <v>27.3</v>
      </c>
      <c r="E132" s="4" t="s">
        <v>107</v>
      </c>
      <c r="F132" s="5" t="s">
        <v>157</v>
      </c>
    </row>
    <row r="133" customFormat="false" ht="12.75" hidden="false" customHeight="false" outlineLevel="0" collapsed="false">
      <c r="A133" s="2" t="n">
        <v>1.9</v>
      </c>
      <c r="B133" s="2" t="n">
        <v>2.5</v>
      </c>
      <c r="C133" s="2" t="n">
        <f aca="false">A133+B133</f>
        <v>4.4</v>
      </c>
      <c r="D133" s="3" t="n">
        <f aca="false">PERCENTRANK(C$2:C$185,C133)*100</f>
        <v>27.3</v>
      </c>
      <c r="E133" s="4" t="s">
        <v>107</v>
      </c>
      <c r="F133" s="5" t="s">
        <v>158</v>
      </c>
    </row>
    <row r="134" customFormat="false" ht="12.75" hidden="false" customHeight="false" outlineLevel="0" collapsed="false">
      <c r="A134" s="2" t="n">
        <v>2</v>
      </c>
      <c r="B134" s="2" t="n">
        <v>2.4</v>
      </c>
      <c r="C134" s="2" t="n">
        <f aca="false">A134+B134</f>
        <v>4.4</v>
      </c>
      <c r="D134" s="3" t="n">
        <f aca="false">PERCENTRANK(C$2:C$185,C134)*100</f>
        <v>27.3</v>
      </c>
      <c r="E134" s="4" t="n">
        <v>85</v>
      </c>
      <c r="F134" s="5" t="s">
        <v>159</v>
      </c>
    </row>
    <row r="135" customFormat="false" ht="12.75" hidden="false" customHeight="false" outlineLevel="0" collapsed="false">
      <c r="A135" s="2" t="n">
        <v>2</v>
      </c>
      <c r="B135" s="2" t="n">
        <v>2.4</v>
      </c>
      <c r="C135" s="2" t="n">
        <f aca="false">A135+B135</f>
        <v>4.4</v>
      </c>
      <c r="D135" s="3" t="n">
        <f aca="false">PERCENTRANK(C$2:C$185,C135)*100</f>
        <v>27.3</v>
      </c>
      <c r="E135" s="4" t="s">
        <v>107</v>
      </c>
      <c r="F135" s="5" t="s">
        <v>160</v>
      </c>
    </row>
    <row r="136" customFormat="false" ht="12.75" hidden="false" customHeight="false" outlineLevel="0" collapsed="false">
      <c r="A136" s="2" t="n">
        <v>2</v>
      </c>
      <c r="B136" s="2" t="n">
        <v>2.3</v>
      </c>
      <c r="C136" s="2" t="n">
        <f aca="false">A136+B136</f>
        <v>4.3</v>
      </c>
      <c r="D136" s="3" t="n">
        <f aca="false">PERCENTRANK(C$2:C$185,C136)*100</f>
        <v>24.6</v>
      </c>
      <c r="E136" s="4" t="s">
        <v>107</v>
      </c>
      <c r="F136" s="5" t="s">
        <v>161</v>
      </c>
    </row>
    <row r="137" customFormat="false" ht="12.75" hidden="false" customHeight="false" outlineLevel="0" collapsed="false">
      <c r="A137" s="2" t="n">
        <v>1.9</v>
      </c>
      <c r="B137" s="2" t="n">
        <v>2.4</v>
      </c>
      <c r="C137" s="2" t="n">
        <f aca="false">A137+B137</f>
        <v>4.3</v>
      </c>
      <c r="D137" s="3" t="n">
        <f aca="false">PERCENTRANK(C$2:C$185,C137)*100</f>
        <v>24.6</v>
      </c>
      <c r="E137" s="4" t="s">
        <v>107</v>
      </c>
      <c r="F137" s="5" t="s">
        <v>162</v>
      </c>
    </row>
    <row r="138" customFormat="false" ht="12.75" hidden="false" customHeight="false" outlineLevel="0" collapsed="false">
      <c r="A138" s="2" t="n">
        <v>1.9</v>
      </c>
      <c r="B138" s="2" t="n">
        <v>2.4</v>
      </c>
      <c r="C138" s="2" t="n">
        <f aca="false">A138+B138</f>
        <v>4.3</v>
      </c>
      <c r="D138" s="3" t="n">
        <f aca="false">PERCENTRANK(C$2:C$185,C138)*100</f>
        <v>24.6</v>
      </c>
      <c r="E138" s="4" t="s">
        <v>107</v>
      </c>
      <c r="F138" s="5" t="s">
        <v>163</v>
      </c>
    </row>
    <row r="139" customFormat="false" ht="12.75" hidden="false" customHeight="false" outlineLevel="0" collapsed="false">
      <c r="A139" s="2" t="n">
        <v>1.9</v>
      </c>
      <c r="B139" s="2" t="n">
        <v>2.4</v>
      </c>
      <c r="C139" s="2" t="n">
        <f aca="false">A139+B139</f>
        <v>4.3</v>
      </c>
      <c r="D139" s="3" t="n">
        <f aca="false">PERCENTRANK(C$2:C$185,C139)*100</f>
        <v>24.6</v>
      </c>
      <c r="E139" s="4" t="s">
        <v>135</v>
      </c>
      <c r="F139" s="5" t="s">
        <v>164</v>
      </c>
    </row>
    <row r="140" customFormat="false" ht="12.75" hidden="false" customHeight="false" outlineLevel="0" collapsed="false">
      <c r="A140" s="2" t="n">
        <v>2</v>
      </c>
      <c r="B140" s="2" t="n">
        <v>2.3</v>
      </c>
      <c r="C140" s="2" t="n">
        <f aca="false">A140+B140</f>
        <v>4.3</v>
      </c>
      <c r="D140" s="3" t="n">
        <f aca="false">PERCENTRANK(C$2:C$185,C140)*100</f>
        <v>24.6</v>
      </c>
      <c r="E140" s="4" t="s">
        <v>135</v>
      </c>
      <c r="F140" s="5" t="s">
        <v>165</v>
      </c>
    </row>
    <row r="141" customFormat="false" ht="12.75" hidden="false" customHeight="false" outlineLevel="0" collapsed="false">
      <c r="A141" s="2" t="n">
        <v>1.8</v>
      </c>
      <c r="B141" s="2" t="n">
        <v>2.4</v>
      </c>
      <c r="C141" s="2" t="n">
        <f aca="false">A141+B141</f>
        <v>4.2</v>
      </c>
      <c r="D141" s="3" t="n">
        <f aca="false">PERCENTRANK(C$2:C$185,C141)*100</f>
        <v>23.5</v>
      </c>
      <c r="E141" s="4" t="s">
        <v>135</v>
      </c>
      <c r="F141" s="5" t="s">
        <v>166</v>
      </c>
    </row>
    <row r="142" customFormat="false" ht="12.75" hidden="false" customHeight="false" outlineLevel="0" collapsed="false">
      <c r="A142" s="2" t="n">
        <v>2</v>
      </c>
      <c r="B142" s="2" t="n">
        <v>2.2</v>
      </c>
      <c r="C142" s="2" t="n">
        <f aca="false">A142+B142</f>
        <v>4.2</v>
      </c>
      <c r="D142" s="3" t="n">
        <f aca="false">PERCENTRANK(C$2:C$185,C142)*100</f>
        <v>23.5</v>
      </c>
      <c r="E142" s="4" t="n">
        <v>100</v>
      </c>
      <c r="F142" s="5" t="s">
        <v>167</v>
      </c>
    </row>
    <row r="143" customFormat="false" ht="12.75" hidden="false" customHeight="false" outlineLevel="0" collapsed="false">
      <c r="A143" s="2" t="n">
        <v>1.9</v>
      </c>
      <c r="B143" s="2" t="n">
        <v>2.3</v>
      </c>
      <c r="C143" s="2" t="n">
        <f aca="false">A143+B143</f>
        <v>4.2</v>
      </c>
      <c r="D143" s="3" t="n">
        <f aca="false">PERCENTRANK(C$2:C$185,C143)*100</f>
        <v>23</v>
      </c>
      <c r="E143" s="4" t="s">
        <v>135</v>
      </c>
      <c r="F143" s="5" t="s">
        <v>168</v>
      </c>
    </row>
    <row r="144" customFormat="false" ht="12.75" hidden="false" customHeight="false" outlineLevel="0" collapsed="false">
      <c r="A144" s="2" t="n">
        <v>1.8</v>
      </c>
      <c r="B144" s="2" t="n">
        <v>2.3</v>
      </c>
      <c r="C144" s="2" t="n">
        <f aca="false">A144+B144</f>
        <v>4.1</v>
      </c>
      <c r="D144" s="3" t="n">
        <f aca="false">PERCENTRANK(C$2:C$185,C144)*100</f>
        <v>21.9</v>
      </c>
      <c r="E144" s="4" t="s">
        <v>135</v>
      </c>
      <c r="F144" s="5" t="s">
        <v>169</v>
      </c>
    </row>
    <row r="145" customFormat="false" ht="12.75" hidden="false" customHeight="false" outlineLevel="0" collapsed="false">
      <c r="A145" s="2" t="n">
        <v>1.9</v>
      </c>
      <c r="B145" s="2" t="n">
        <v>2.2</v>
      </c>
      <c r="C145" s="2" t="n">
        <f aca="false">A145+B145</f>
        <v>4.1</v>
      </c>
      <c r="D145" s="3" t="n">
        <f aca="false">PERCENTRANK(C$2:C$185,C145)*100</f>
        <v>21.9</v>
      </c>
      <c r="E145" s="4" t="s">
        <v>107</v>
      </c>
      <c r="F145" s="5" t="s">
        <v>170</v>
      </c>
    </row>
    <row r="146" customFormat="false" ht="12.75" hidden="false" customHeight="false" outlineLevel="0" collapsed="false">
      <c r="A146" s="2" t="n">
        <v>1.7</v>
      </c>
      <c r="B146" s="2" t="n">
        <v>2.3</v>
      </c>
      <c r="C146" s="2" t="n">
        <f aca="false">A146+B146</f>
        <v>4</v>
      </c>
      <c r="D146" s="3" t="n">
        <f aca="false">PERCENTRANK(C$2:C$185,C146)*100</f>
        <v>20.8</v>
      </c>
      <c r="E146" s="4" t="s">
        <v>135</v>
      </c>
      <c r="F146" s="5" t="s">
        <v>171</v>
      </c>
    </row>
    <row r="147" customFormat="false" ht="12.75" hidden="false" customHeight="false" outlineLevel="0" collapsed="false">
      <c r="A147" s="2" t="n">
        <v>1.8</v>
      </c>
      <c r="B147" s="2" t="n">
        <v>2.2</v>
      </c>
      <c r="C147" s="2" t="n">
        <f aca="false">A147+B147</f>
        <v>4</v>
      </c>
      <c r="D147" s="3" t="n">
        <f aca="false">PERCENTRANK(C$2:C$185,C147)*100</f>
        <v>20.8</v>
      </c>
      <c r="E147" s="4" t="s">
        <v>107</v>
      </c>
      <c r="F147" s="5" t="s">
        <v>172</v>
      </c>
    </row>
    <row r="148" customFormat="false" ht="12.75" hidden="false" customHeight="false" outlineLevel="0" collapsed="false">
      <c r="A148" s="2" t="n">
        <v>1.8</v>
      </c>
      <c r="B148" s="2" t="n">
        <v>2.1</v>
      </c>
      <c r="C148" s="2" t="n">
        <f aca="false">A148+B148</f>
        <v>3.9</v>
      </c>
      <c r="D148" s="3" t="n">
        <f aca="false">PERCENTRANK(C$2:C$185,C148)*100</f>
        <v>19.1</v>
      </c>
      <c r="E148" s="4" t="s">
        <v>135</v>
      </c>
      <c r="F148" s="5" t="s">
        <v>173</v>
      </c>
    </row>
    <row r="149" customFormat="false" ht="12.75" hidden="false" customHeight="false" outlineLevel="0" collapsed="false">
      <c r="A149" s="2" t="n">
        <v>1.8</v>
      </c>
      <c r="B149" s="2" t="n">
        <v>2.1</v>
      </c>
      <c r="C149" s="2" t="n">
        <f aca="false">A149+B149</f>
        <v>3.9</v>
      </c>
      <c r="D149" s="3" t="n">
        <f aca="false">PERCENTRANK(C$2:C$185,C149)*100</f>
        <v>19.1</v>
      </c>
      <c r="E149" s="4" t="s">
        <v>107</v>
      </c>
      <c r="F149" s="5" t="s">
        <v>174</v>
      </c>
    </row>
    <row r="150" customFormat="false" ht="12.75" hidden="false" customHeight="false" outlineLevel="0" collapsed="false">
      <c r="A150" s="2" t="n">
        <v>1.8</v>
      </c>
      <c r="B150" s="2" t="n">
        <v>2.1</v>
      </c>
      <c r="C150" s="2" t="n">
        <f aca="false">A150+B150</f>
        <v>3.9</v>
      </c>
      <c r="D150" s="3" t="n">
        <f aca="false">PERCENTRANK(C$2:C$185,C150)*100</f>
        <v>19.1</v>
      </c>
      <c r="E150" s="4" t="s">
        <v>135</v>
      </c>
      <c r="F150" s="5" t="s">
        <v>175</v>
      </c>
    </row>
    <row r="151" customFormat="false" ht="12.75" hidden="false" customHeight="false" outlineLevel="0" collapsed="false">
      <c r="A151" s="2" t="n">
        <v>1.9</v>
      </c>
      <c r="B151" s="2" t="n">
        <v>2</v>
      </c>
      <c r="C151" s="2" t="n">
        <f aca="false">A151+B151</f>
        <v>3.9</v>
      </c>
      <c r="D151" s="3" t="n">
        <f aca="false">PERCENTRANK(C$2:C$185,C151)*100</f>
        <v>18.6</v>
      </c>
      <c r="E151" s="4" t="s">
        <v>107</v>
      </c>
      <c r="F151" s="5" t="s">
        <v>176</v>
      </c>
    </row>
    <row r="152" customFormat="false" ht="12.75" hidden="false" customHeight="false" outlineLevel="0" collapsed="false">
      <c r="A152" s="2" t="n">
        <v>1.5</v>
      </c>
      <c r="B152" s="2" t="n">
        <v>2.3</v>
      </c>
      <c r="C152" s="2" t="n">
        <f aca="false">A152+B152</f>
        <v>3.8</v>
      </c>
      <c r="D152" s="3" t="n">
        <f aca="false">PERCENTRANK(C$2:C$185,C152)*100</f>
        <v>16.9</v>
      </c>
      <c r="E152" s="4" t="s">
        <v>135</v>
      </c>
      <c r="F152" s="5" t="s">
        <v>177</v>
      </c>
    </row>
    <row r="153" customFormat="false" ht="12.75" hidden="false" customHeight="false" outlineLevel="0" collapsed="false">
      <c r="A153" s="2" t="n">
        <v>1.7</v>
      </c>
      <c r="B153" s="2" t="n">
        <v>2.1</v>
      </c>
      <c r="C153" s="2" t="n">
        <f aca="false">A153+B153</f>
        <v>3.8</v>
      </c>
      <c r="D153" s="3" t="n">
        <f aca="false">PERCENTRANK(C$2:C$185,C153)*100</f>
        <v>16.9</v>
      </c>
      <c r="E153" s="4" t="s">
        <v>135</v>
      </c>
      <c r="F153" s="5" t="s">
        <v>178</v>
      </c>
    </row>
    <row r="154" customFormat="false" ht="12.75" hidden="false" customHeight="false" outlineLevel="0" collapsed="false">
      <c r="A154" s="2" t="n">
        <v>1.7</v>
      </c>
      <c r="B154" s="2" t="n">
        <v>2.1</v>
      </c>
      <c r="C154" s="2" t="n">
        <f aca="false">A154+B154</f>
        <v>3.8</v>
      </c>
      <c r="D154" s="3" t="n">
        <f aca="false">PERCENTRANK(C$2:C$185,C154)*100</f>
        <v>16.9</v>
      </c>
      <c r="E154" s="4" t="s">
        <v>135</v>
      </c>
      <c r="F154" s="5" t="s">
        <v>179</v>
      </c>
    </row>
    <row r="155" customFormat="false" ht="12.75" hidden="false" customHeight="false" outlineLevel="0" collapsed="false">
      <c r="A155" s="2" t="n">
        <v>1.5</v>
      </c>
      <c r="B155" s="2" t="n">
        <v>2.2</v>
      </c>
      <c r="C155" s="2" t="n">
        <f aca="false">A155+B155</f>
        <v>3.7</v>
      </c>
      <c r="D155" s="3" t="n">
        <f aca="false">PERCENTRANK(C$2:C$185,C155)*100</f>
        <v>13.7</v>
      </c>
      <c r="E155" s="4" t="s">
        <v>135</v>
      </c>
      <c r="F155" s="5" t="s">
        <v>180</v>
      </c>
    </row>
    <row r="156" customFormat="false" ht="12.75" hidden="false" customHeight="false" outlineLevel="0" collapsed="false">
      <c r="A156" s="2" t="n">
        <v>1.7</v>
      </c>
      <c r="B156" s="2" t="n">
        <v>2</v>
      </c>
      <c r="C156" s="2" t="n">
        <f aca="false">A156+B156</f>
        <v>3.7</v>
      </c>
      <c r="D156" s="3" t="n">
        <f aca="false">PERCENTRANK(C$2:C$185,C156)*100</f>
        <v>13.7</v>
      </c>
      <c r="E156" s="4" t="s">
        <v>135</v>
      </c>
      <c r="F156" s="5" t="s">
        <v>181</v>
      </c>
    </row>
    <row r="157" customFormat="false" ht="12.75" hidden="false" customHeight="false" outlineLevel="0" collapsed="false">
      <c r="A157" s="2" t="n">
        <v>1.8</v>
      </c>
      <c r="B157" s="2" t="n">
        <v>1.9</v>
      </c>
      <c r="C157" s="2" t="n">
        <f aca="false">A157+B157</f>
        <v>3.7</v>
      </c>
      <c r="D157" s="3" t="n">
        <f aca="false">PERCENTRANK(C$2:C$185,C157)*100</f>
        <v>13.7</v>
      </c>
      <c r="E157" s="4" t="s">
        <v>135</v>
      </c>
      <c r="F157" s="5" t="s">
        <v>182</v>
      </c>
    </row>
    <row r="158" customFormat="false" ht="12.75" hidden="false" customHeight="false" outlineLevel="0" collapsed="false">
      <c r="A158" s="2" t="n">
        <v>1.7</v>
      </c>
      <c r="B158" s="2" t="n">
        <v>2</v>
      </c>
      <c r="C158" s="2" t="n">
        <f aca="false">A158+B158</f>
        <v>3.7</v>
      </c>
      <c r="D158" s="3" t="n">
        <f aca="false">PERCENTRANK(C$2:C$185,C158)*100</f>
        <v>13.7</v>
      </c>
      <c r="E158" s="4" t="s">
        <v>135</v>
      </c>
      <c r="F158" s="5" t="s">
        <v>183</v>
      </c>
    </row>
    <row r="159" customFormat="false" ht="12.75" hidden="false" customHeight="false" outlineLevel="0" collapsed="false">
      <c r="A159" s="2" t="n">
        <v>1.8</v>
      </c>
      <c r="B159" s="2" t="n">
        <v>1.9</v>
      </c>
      <c r="C159" s="2" t="n">
        <f aca="false">A159+B159</f>
        <v>3.7</v>
      </c>
      <c r="D159" s="3" t="n">
        <f aca="false">PERCENTRANK(C$2:C$185,C159)*100</f>
        <v>13.7</v>
      </c>
      <c r="E159" s="4" t="s">
        <v>107</v>
      </c>
      <c r="F159" s="5" t="s">
        <v>184</v>
      </c>
    </row>
    <row r="160" customFormat="false" ht="12.75" hidden="false" customHeight="false" outlineLevel="0" collapsed="false">
      <c r="A160" s="2" t="n">
        <v>1.7</v>
      </c>
      <c r="B160" s="2" t="n">
        <v>2</v>
      </c>
      <c r="C160" s="2" t="n">
        <f aca="false">A160+B160</f>
        <v>3.7</v>
      </c>
      <c r="D160" s="3" t="n">
        <f aca="false">PERCENTRANK(C$2:C$185,C160)*100</f>
        <v>13.7</v>
      </c>
      <c r="E160" s="4" t="s">
        <v>135</v>
      </c>
      <c r="F160" s="5" t="s">
        <v>185</v>
      </c>
    </row>
    <row r="161" customFormat="false" ht="12.75" hidden="false" customHeight="false" outlineLevel="0" collapsed="false">
      <c r="A161" s="2" t="n">
        <v>1.6</v>
      </c>
      <c r="B161" s="2" t="n">
        <v>2</v>
      </c>
      <c r="C161" s="2" t="n">
        <f aca="false">A161+B161</f>
        <v>3.6</v>
      </c>
      <c r="D161" s="3" t="n">
        <f aca="false">PERCENTRANK(C$2:C$185,C161)*100</f>
        <v>12.6</v>
      </c>
      <c r="E161" s="4" t="s">
        <v>135</v>
      </c>
      <c r="F161" s="5" t="s">
        <v>186</v>
      </c>
    </row>
    <row r="162" customFormat="false" ht="12.75" hidden="false" customHeight="false" outlineLevel="0" collapsed="false">
      <c r="A162" s="2" t="n">
        <v>1.4</v>
      </c>
      <c r="B162" s="2" t="n">
        <v>2.2</v>
      </c>
      <c r="C162" s="2" t="n">
        <f aca="false">A162+B162</f>
        <v>3.6</v>
      </c>
      <c r="D162" s="3" t="n">
        <f aca="false">PERCENTRANK(C$2:C$185,C162)*100</f>
        <v>12.6</v>
      </c>
      <c r="E162" s="4" t="s">
        <v>135</v>
      </c>
      <c r="F162" s="5" t="s">
        <v>187</v>
      </c>
    </row>
    <row r="163" customFormat="false" ht="12.75" hidden="false" customHeight="false" outlineLevel="0" collapsed="false">
      <c r="A163" s="2" t="n">
        <v>1.7</v>
      </c>
      <c r="B163" s="2" t="n">
        <v>1.9</v>
      </c>
      <c r="C163" s="2" t="n">
        <f aca="false">A163+B163</f>
        <v>3.6</v>
      </c>
      <c r="D163" s="3" t="n">
        <f aca="false">PERCENTRANK(C$2:C$185,C163)*100</f>
        <v>10.9</v>
      </c>
      <c r="E163" s="4" t="s">
        <v>135</v>
      </c>
      <c r="F163" s="5" t="s">
        <v>188</v>
      </c>
    </row>
    <row r="164" customFormat="false" ht="12.75" hidden="false" customHeight="false" outlineLevel="0" collapsed="false">
      <c r="A164" s="2" t="n">
        <v>1.9</v>
      </c>
      <c r="B164" s="2" t="n">
        <v>1.7</v>
      </c>
      <c r="C164" s="2" t="n">
        <f aca="false">A164+B164</f>
        <v>3.6</v>
      </c>
      <c r="D164" s="3" t="n">
        <f aca="false">PERCENTRANK(C$2:C$185,C164)*100</f>
        <v>10.9</v>
      </c>
      <c r="E164" s="4" t="s">
        <v>135</v>
      </c>
      <c r="F164" s="5" t="s">
        <v>189</v>
      </c>
    </row>
    <row r="165" customFormat="false" ht="12.75" hidden="false" customHeight="false" outlineLevel="0" collapsed="false">
      <c r="A165" s="2" t="n">
        <v>1.7</v>
      </c>
      <c r="B165" s="2" t="n">
        <v>1.9</v>
      </c>
      <c r="C165" s="2" t="n">
        <f aca="false">A165+B165</f>
        <v>3.6</v>
      </c>
      <c r="D165" s="3" t="n">
        <f aca="false">PERCENTRANK(C$2:C$185,C165)*100</f>
        <v>10.9</v>
      </c>
      <c r="E165" s="4" t="s">
        <v>135</v>
      </c>
      <c r="F165" s="5" t="s">
        <v>190</v>
      </c>
    </row>
    <row r="166" customFormat="false" ht="12.75" hidden="false" customHeight="false" outlineLevel="0" collapsed="false">
      <c r="A166" s="2" t="n">
        <v>1.4</v>
      </c>
      <c r="B166" s="2" t="n">
        <v>2.1</v>
      </c>
      <c r="C166" s="2" t="n">
        <f aca="false">A166+B166</f>
        <v>3.5</v>
      </c>
      <c r="D166" s="3" t="n">
        <f aca="false">PERCENTRANK(C$2:C$185,C166)*100</f>
        <v>8.2</v>
      </c>
      <c r="E166" s="4" t="s">
        <v>135</v>
      </c>
      <c r="F166" s="5" t="s">
        <v>191</v>
      </c>
    </row>
    <row r="167" customFormat="false" ht="12.75" hidden="false" customHeight="false" outlineLevel="0" collapsed="false">
      <c r="A167" s="2" t="n">
        <v>1.6</v>
      </c>
      <c r="B167" s="2" t="n">
        <v>1.9</v>
      </c>
      <c r="C167" s="2" t="n">
        <f aca="false">A167+B167</f>
        <v>3.5</v>
      </c>
      <c r="D167" s="3" t="n">
        <f aca="false">PERCENTRANK(C$2:C$185,C167)*100</f>
        <v>8.2</v>
      </c>
      <c r="E167" s="4" t="s">
        <v>135</v>
      </c>
      <c r="F167" s="5" t="s">
        <v>192</v>
      </c>
    </row>
    <row r="168" customFormat="false" ht="12.75" hidden="false" customHeight="false" outlineLevel="0" collapsed="false">
      <c r="A168" s="2" t="n">
        <v>1.5</v>
      </c>
      <c r="B168" s="2" t="n">
        <v>2</v>
      </c>
      <c r="C168" s="2" t="n">
        <f aca="false">A168+B168</f>
        <v>3.5</v>
      </c>
      <c r="D168" s="3" t="n">
        <f aca="false">PERCENTRANK(C$2:C$185,C168)*100</f>
        <v>8.2</v>
      </c>
      <c r="E168" s="4" t="s">
        <v>135</v>
      </c>
      <c r="F168" s="5" t="s">
        <v>193</v>
      </c>
    </row>
    <row r="169" customFormat="false" ht="12.75" hidden="false" customHeight="false" outlineLevel="0" collapsed="false">
      <c r="A169" s="2" t="n">
        <v>1.4</v>
      </c>
      <c r="B169" s="2" t="n">
        <v>2.1</v>
      </c>
      <c r="C169" s="2" t="n">
        <f aca="false">A169+B169</f>
        <v>3.5</v>
      </c>
      <c r="D169" s="3" t="n">
        <f aca="false">PERCENTRANK(C$2:C$185,C169)*100</f>
        <v>8.2</v>
      </c>
      <c r="E169" s="4" t="s">
        <v>135</v>
      </c>
      <c r="F169" s="5" t="s">
        <v>194</v>
      </c>
    </row>
    <row r="170" customFormat="false" ht="12.75" hidden="false" customHeight="false" outlineLevel="0" collapsed="false">
      <c r="A170" s="2" t="n">
        <v>1.5</v>
      </c>
      <c r="B170" s="2" t="n">
        <v>2</v>
      </c>
      <c r="C170" s="2" t="n">
        <f aca="false">A170+B170</f>
        <v>3.5</v>
      </c>
      <c r="D170" s="3" t="n">
        <f aca="false">PERCENTRANK(C$2:C$185,C170)*100</f>
        <v>8.2</v>
      </c>
      <c r="E170" s="4" t="s">
        <v>195</v>
      </c>
      <c r="F170" s="5" t="s">
        <v>196</v>
      </c>
    </row>
    <row r="171" customFormat="false" ht="12.75" hidden="false" customHeight="false" outlineLevel="0" collapsed="false">
      <c r="A171" s="2" t="n">
        <v>1.6</v>
      </c>
      <c r="B171" s="2" t="n">
        <v>1.8</v>
      </c>
      <c r="C171" s="2" t="n">
        <f aca="false">A171+B171</f>
        <v>3.4</v>
      </c>
      <c r="D171" s="3" t="n">
        <f aca="false">PERCENTRANK(C$2:C$185,C171)*100</f>
        <v>7.65</v>
      </c>
      <c r="E171" s="4" t="s">
        <v>135</v>
      </c>
      <c r="F171" s="5" t="s">
        <v>197</v>
      </c>
    </row>
    <row r="172" customFormat="false" ht="12.75" hidden="false" customHeight="false" outlineLevel="0" collapsed="false">
      <c r="A172" s="2" t="n">
        <v>1.5</v>
      </c>
      <c r="B172" s="2" t="n">
        <v>1.8</v>
      </c>
      <c r="C172" s="2" t="n">
        <f aca="false">A172+B172</f>
        <v>3.3</v>
      </c>
      <c r="D172" s="3" t="n">
        <f aca="false">PERCENTRANK(C$2:C$185,C172)*100</f>
        <v>4.92</v>
      </c>
      <c r="E172" s="4" t="s">
        <v>135</v>
      </c>
      <c r="F172" s="5" t="s">
        <v>198</v>
      </c>
    </row>
    <row r="173" customFormat="false" ht="12.75" hidden="false" customHeight="false" outlineLevel="0" collapsed="false">
      <c r="A173" s="2" t="n">
        <v>1.7</v>
      </c>
      <c r="B173" s="2" t="n">
        <v>1.6</v>
      </c>
      <c r="C173" s="2" t="n">
        <f aca="false">A173+B173</f>
        <v>3.3</v>
      </c>
      <c r="D173" s="3" t="n">
        <f aca="false">PERCENTRANK(C$2:C$185,C173)*100</f>
        <v>4.92</v>
      </c>
      <c r="E173" s="4" t="s">
        <v>135</v>
      </c>
      <c r="F173" s="5" t="s">
        <v>199</v>
      </c>
    </row>
    <row r="174" customFormat="false" ht="12.75" hidden="false" customHeight="false" outlineLevel="0" collapsed="false">
      <c r="A174" s="2" t="n">
        <v>1.4</v>
      </c>
      <c r="B174" s="2" t="n">
        <v>1.9</v>
      </c>
      <c r="C174" s="2" t="n">
        <f aca="false">A174+B174</f>
        <v>3.3</v>
      </c>
      <c r="D174" s="3" t="n">
        <f aca="false">PERCENTRANK(C$2:C$185,C174)*100</f>
        <v>4.92</v>
      </c>
      <c r="E174" s="4" t="s">
        <v>135</v>
      </c>
      <c r="F174" s="5" t="s">
        <v>200</v>
      </c>
    </row>
    <row r="175" customFormat="false" ht="12.75" hidden="false" customHeight="false" outlineLevel="0" collapsed="false">
      <c r="A175" s="2" t="n">
        <v>1.4</v>
      </c>
      <c r="B175" s="2" t="n">
        <v>1.9</v>
      </c>
      <c r="C175" s="2" t="n">
        <f aca="false">A175+B175</f>
        <v>3.3</v>
      </c>
      <c r="D175" s="3" t="n">
        <f aca="false">PERCENTRANK(C$2:C$185,C175)*100</f>
        <v>4.92</v>
      </c>
      <c r="E175" s="4" t="s">
        <v>135</v>
      </c>
      <c r="F175" s="5" t="s">
        <v>201</v>
      </c>
    </row>
    <row r="176" customFormat="false" ht="12.75" hidden="false" customHeight="false" outlineLevel="0" collapsed="false">
      <c r="A176" s="2" t="n">
        <v>1.6</v>
      </c>
      <c r="B176" s="2" t="n">
        <v>1.7</v>
      </c>
      <c r="C176" s="2" t="n">
        <f aca="false">A176+B176</f>
        <v>3.3</v>
      </c>
      <c r="D176" s="3" t="n">
        <f aca="false">PERCENTRANK(C$2:C$185,C176)*100</f>
        <v>4.92</v>
      </c>
      <c r="E176" s="4" t="s">
        <v>135</v>
      </c>
      <c r="F176" s="5" t="s">
        <v>202</v>
      </c>
    </row>
    <row r="177" customFormat="false" ht="12.75" hidden="false" customHeight="false" outlineLevel="0" collapsed="false">
      <c r="A177" s="2" t="n">
        <v>1.6</v>
      </c>
      <c r="B177" s="2" t="n">
        <v>1.6</v>
      </c>
      <c r="C177" s="2" t="n">
        <f aca="false">A177+B177</f>
        <v>3.2</v>
      </c>
      <c r="D177" s="3" t="n">
        <f aca="false">PERCENTRANK(C$2:C$185,C177)*100</f>
        <v>3.28</v>
      </c>
      <c r="E177" s="4" t="s">
        <v>135</v>
      </c>
      <c r="F177" s="5" t="s">
        <v>203</v>
      </c>
    </row>
    <row r="178" customFormat="false" ht="12.75" hidden="false" customHeight="false" outlineLevel="0" collapsed="false">
      <c r="A178" s="2" t="n">
        <v>1.5</v>
      </c>
      <c r="B178" s="2" t="n">
        <v>1.7</v>
      </c>
      <c r="C178" s="2" t="n">
        <f aca="false">A178+B178</f>
        <v>3.2</v>
      </c>
      <c r="D178" s="3" t="n">
        <f aca="false">PERCENTRANK(C$2:C$185,C178)*100</f>
        <v>3.28</v>
      </c>
      <c r="E178" s="4" t="s">
        <v>135</v>
      </c>
      <c r="F178" s="5" t="s">
        <v>204</v>
      </c>
    </row>
    <row r="179" customFormat="false" ht="12.75" hidden="false" customHeight="false" outlineLevel="0" collapsed="false">
      <c r="A179" s="2" t="n">
        <v>1.4</v>
      </c>
      <c r="B179" s="2" t="n">
        <v>1.8</v>
      </c>
      <c r="C179" s="2" t="n">
        <f aca="false">A179+B179</f>
        <v>3.2</v>
      </c>
      <c r="D179" s="3" t="n">
        <f aca="false">PERCENTRANK(C$2:C$185,C179)*100</f>
        <v>3.28</v>
      </c>
      <c r="E179" s="4" t="s">
        <v>135</v>
      </c>
      <c r="F179" s="5" t="s">
        <v>205</v>
      </c>
    </row>
    <row r="180" customFormat="false" ht="12.75" hidden="false" customHeight="false" outlineLevel="0" collapsed="false">
      <c r="A180" s="2" t="n">
        <v>1.5</v>
      </c>
      <c r="B180" s="2" t="n">
        <v>1.6</v>
      </c>
      <c r="C180" s="2" t="n">
        <f aca="false">A180+B180</f>
        <v>3.1</v>
      </c>
      <c r="D180" s="3" t="n">
        <f aca="false">PERCENTRANK(C$2:C$185,C180)*100</f>
        <v>2.73</v>
      </c>
      <c r="E180" s="4" t="s">
        <v>107</v>
      </c>
      <c r="F180" s="5" t="s">
        <v>206</v>
      </c>
    </row>
    <row r="181" customFormat="false" ht="12.75" hidden="false" customHeight="false" outlineLevel="0" collapsed="false">
      <c r="A181" s="2" t="n">
        <v>1.4</v>
      </c>
      <c r="B181" s="2" t="n">
        <v>1.7</v>
      </c>
      <c r="C181" s="2" t="n">
        <f aca="false">A181+B181</f>
        <v>3.1</v>
      </c>
      <c r="D181" s="3" t="n">
        <f aca="false">PERCENTRANK(C$2:C$185,C181)*100</f>
        <v>2.19</v>
      </c>
      <c r="E181" s="4" t="s">
        <v>135</v>
      </c>
      <c r="F181" s="5" t="s">
        <v>207</v>
      </c>
    </row>
    <row r="182" customFormat="false" ht="12.75" hidden="false" customHeight="false" outlineLevel="0" collapsed="false">
      <c r="A182" s="2" t="n">
        <v>1.3</v>
      </c>
      <c r="B182" s="2" t="n">
        <v>1.7</v>
      </c>
      <c r="C182" s="2" t="n">
        <f aca="false">A182+B182</f>
        <v>3</v>
      </c>
      <c r="D182" s="3" t="n">
        <f aca="false">PERCENTRANK(C$2:C$185,C182)*100</f>
        <v>1.64</v>
      </c>
      <c r="E182" s="4" t="s">
        <v>135</v>
      </c>
      <c r="F182" s="5" t="s">
        <v>208</v>
      </c>
    </row>
    <row r="183" customFormat="false" ht="12.75" hidden="false" customHeight="false" outlineLevel="0" collapsed="false">
      <c r="A183" s="2" t="n">
        <v>1.3</v>
      </c>
      <c r="B183" s="2" t="n">
        <v>1.6</v>
      </c>
      <c r="C183" s="2" t="n">
        <f aca="false">A183+B183</f>
        <v>2.9</v>
      </c>
      <c r="D183" s="3" t="n">
        <f aca="false">PERCENTRANK(C$2:C$185,C183)*100</f>
        <v>1.09</v>
      </c>
      <c r="E183" s="4" t="s">
        <v>135</v>
      </c>
      <c r="F183" s="5" t="s">
        <v>209</v>
      </c>
    </row>
    <row r="184" customFormat="false" ht="12.75" hidden="false" customHeight="false" outlineLevel="0" collapsed="false">
      <c r="A184" s="2" t="n">
        <v>1.3</v>
      </c>
      <c r="B184" s="2" t="n">
        <v>1.2</v>
      </c>
      <c r="C184" s="2" t="n">
        <f aca="false">A184+B184</f>
        <v>2.5</v>
      </c>
      <c r="D184" s="3" t="n">
        <f aca="false">PERCENTRANK(C$2:C$185,C184)*100</f>
        <v>0.546</v>
      </c>
      <c r="E184" s="4" t="s">
        <v>135</v>
      </c>
      <c r="F184" s="5" t="s">
        <v>210</v>
      </c>
    </row>
    <row r="185" customFormat="false" ht="12.75" hidden="false" customHeight="false" outlineLevel="0" collapsed="false">
      <c r="A185" s="2" t="n">
        <v>1.2</v>
      </c>
      <c r="B185" s="2" t="n">
        <v>1.2</v>
      </c>
      <c r="C185" s="2" t="n">
        <f aca="false">A185+B185</f>
        <v>2.4</v>
      </c>
      <c r="D185" s="3" t="n">
        <f aca="false">PERCENTRANK(C$2:C$185,C185)*100</f>
        <v>0</v>
      </c>
      <c r="E185" s="4" t="s">
        <v>135</v>
      </c>
      <c r="F185" s="5" t="s">
        <v>211</v>
      </c>
    </row>
    <row r="186" customFormat="false" ht="12.75" hidden="false" customHeight="false" outlineLevel="0" collapsed="false">
      <c r="F186" s="5" t="s">
        <v>212</v>
      </c>
    </row>
    <row r="187" customFormat="false" ht="12.75" hidden="false" customHeight="false" outlineLevel="0" collapsed="false">
      <c r="F187" s="5" t="s">
        <v>212</v>
      </c>
    </row>
    <row r="188" customFormat="false" ht="12.75" hidden="false" customHeight="false" outlineLevel="0" collapsed="false">
      <c r="F188" s="5" t="s">
        <v>212</v>
      </c>
    </row>
    <row r="189" customFormat="false" ht="12.75" hidden="false" customHeight="false" outlineLevel="0" collapsed="false">
      <c r="F189" s="5" t="s">
        <v>212</v>
      </c>
    </row>
    <row r="190" customFormat="false" ht="12.75" hidden="false" customHeight="false" outlineLevel="0" collapsed="false">
      <c r="F190" s="5" t="s">
        <v>212</v>
      </c>
    </row>
    <row r="191" customFormat="false" ht="12.75" hidden="false" customHeight="false" outlineLevel="0" collapsed="false">
      <c r="F191" s="5" t="s">
        <v>212</v>
      </c>
    </row>
    <row r="192" customFormat="false" ht="12.75" hidden="false" customHeight="false" outlineLevel="0" collapsed="false">
      <c r="F192" s="5" t="s">
        <v>212</v>
      </c>
    </row>
    <row r="193" customFormat="false" ht="12.75" hidden="false" customHeight="false" outlineLevel="0" collapsed="false">
      <c r="F193" s="5" t="s">
        <v>212</v>
      </c>
    </row>
    <row r="194" customFormat="false" ht="12.75" hidden="false" customHeight="false" outlineLevel="0" collapsed="false">
      <c r="F194" s="5" t="s">
        <v>212</v>
      </c>
    </row>
    <row r="195" customFormat="false" ht="12.75" hidden="false" customHeight="false" outlineLevel="0" collapsed="false">
      <c r="F195" s="5" t="s">
        <v>212</v>
      </c>
    </row>
    <row r="196" customFormat="false" ht="12.75" hidden="false" customHeight="false" outlineLevel="0" collapsed="false">
      <c r="F196" s="5" t="s">
        <v>212</v>
      </c>
    </row>
    <row r="197" customFormat="false" ht="12.75" hidden="false" customHeight="false" outlineLevel="0" collapsed="false">
      <c r="F197" s="5" t="s">
        <v>212</v>
      </c>
    </row>
    <row r="198" customFormat="false" ht="12.75" hidden="false" customHeight="false" outlineLevel="0" collapsed="false">
      <c r="F198" s="5" t="s">
        <v>212</v>
      </c>
    </row>
    <row r="199" customFormat="false" ht="12.75" hidden="false" customHeight="false" outlineLevel="0" collapsed="false">
      <c r="F199" s="5" t="s">
        <v>212</v>
      </c>
    </row>
    <row r="200" customFormat="false" ht="12.75" hidden="false" customHeight="false" outlineLevel="0" collapsed="false">
      <c r="F200" s="5" t="s">
        <v>212</v>
      </c>
    </row>
    <row r="201" customFormat="false" ht="12.75" hidden="false" customHeight="false" outlineLevel="0" collapsed="false">
      <c r="F201" s="5" t="s">
        <v>212</v>
      </c>
    </row>
    <row r="202" customFormat="false" ht="12.75" hidden="false" customHeight="false" outlineLevel="0" collapsed="false">
      <c r="F202" s="5" t="s">
        <v>212</v>
      </c>
    </row>
    <row r="203" customFormat="false" ht="12.75" hidden="false" customHeight="false" outlineLevel="0" collapsed="false">
      <c r="F203" s="5" t="s">
        <v>212</v>
      </c>
    </row>
    <row r="204" customFormat="false" ht="12.75" hidden="false" customHeight="false" outlineLevel="0" collapsed="false">
      <c r="F204" s="5" t="s">
        <v>212</v>
      </c>
    </row>
    <row r="205" customFormat="false" ht="12.75" hidden="false" customHeight="false" outlineLevel="0" collapsed="false">
      <c r="F205" s="5" t="s">
        <v>212</v>
      </c>
    </row>
    <row r="206" customFormat="false" ht="12.75" hidden="false" customHeight="false" outlineLevel="0" collapsed="false">
      <c r="F206" s="5" t="s">
        <v>212</v>
      </c>
    </row>
    <row r="207" customFormat="false" ht="12.75" hidden="false" customHeight="false" outlineLevel="0" collapsed="false">
      <c r="F207" s="5" t="s">
        <v>212</v>
      </c>
    </row>
    <row r="208" customFormat="false" ht="12.75" hidden="false" customHeight="false" outlineLevel="0" collapsed="false">
      <c r="F208" s="5" t="s">
        <v>212</v>
      </c>
    </row>
    <row r="209" customFormat="false" ht="12.75" hidden="false" customHeight="false" outlineLevel="0" collapsed="false">
      <c r="F209" s="5" t="s">
        <v>212</v>
      </c>
    </row>
    <row r="210" customFormat="false" ht="12.75" hidden="false" customHeight="false" outlineLevel="0" collapsed="false">
      <c r="F210" s="5" t="s">
        <v>212</v>
      </c>
    </row>
    <row r="211" customFormat="false" ht="12.75" hidden="false" customHeight="false" outlineLevel="0" collapsed="false">
      <c r="F211" s="5" t="s">
        <v>212</v>
      </c>
    </row>
    <row r="212" customFormat="false" ht="12.75" hidden="false" customHeight="false" outlineLevel="0" collapsed="false">
      <c r="F212" s="5" t="s">
        <v>212</v>
      </c>
    </row>
    <row r="213" customFormat="false" ht="12.75" hidden="false" customHeight="false" outlineLevel="0" collapsed="false">
      <c r="F213" s="5" t="s">
        <v>212</v>
      </c>
    </row>
    <row r="214" customFormat="false" ht="12.75" hidden="false" customHeight="false" outlineLevel="0" collapsed="false">
      <c r="F214" s="5" t="s">
        <v>212</v>
      </c>
    </row>
    <row r="215" customFormat="false" ht="12.75" hidden="false" customHeight="false" outlineLevel="0" collapsed="false">
      <c r="F215" s="5" t="s">
        <v>212</v>
      </c>
    </row>
    <row r="216" customFormat="false" ht="12.75" hidden="false" customHeight="false" outlineLevel="0" collapsed="false">
      <c r="F216" s="5" t="s">
        <v>212</v>
      </c>
    </row>
    <row r="217" customFormat="false" ht="12.75" hidden="false" customHeight="false" outlineLevel="0" collapsed="false">
      <c r="F217" s="5" t="s">
        <v>212</v>
      </c>
    </row>
    <row r="218" customFormat="false" ht="12.75" hidden="false" customHeight="false" outlineLevel="0" collapsed="false">
      <c r="F218" s="5" t="s">
        <v>212</v>
      </c>
    </row>
    <row r="219" customFormat="false" ht="12.75" hidden="false" customHeight="false" outlineLevel="0" collapsed="false">
      <c r="F219" s="5" t="s">
        <v>212</v>
      </c>
    </row>
    <row r="220" customFormat="false" ht="12.75" hidden="false" customHeight="false" outlineLevel="0" collapsed="false">
      <c r="F220" s="5" t="s">
        <v>212</v>
      </c>
    </row>
    <row r="221" customFormat="false" ht="12.75" hidden="false" customHeight="false" outlineLevel="0" collapsed="false">
      <c r="F221" s="5" t="s">
        <v>212</v>
      </c>
    </row>
    <row r="222" customFormat="false" ht="12.75" hidden="false" customHeight="false" outlineLevel="0" collapsed="false">
      <c r="F222" s="5" t="s">
        <v>212</v>
      </c>
    </row>
    <row r="223" customFormat="false" ht="12.75" hidden="false" customHeight="false" outlineLevel="0" collapsed="false">
      <c r="F223" s="5" t="s">
        <v>212</v>
      </c>
    </row>
    <row r="224" customFormat="false" ht="12.75" hidden="false" customHeight="false" outlineLevel="0" collapsed="false">
      <c r="F224" s="5" t="s">
        <v>212</v>
      </c>
    </row>
    <row r="225" customFormat="false" ht="12.75" hidden="false" customHeight="false" outlineLevel="0" collapsed="false">
      <c r="F225" s="5" t="s">
        <v>212</v>
      </c>
    </row>
    <row r="226" customFormat="false" ht="12.75" hidden="false" customHeight="false" outlineLevel="0" collapsed="false">
      <c r="F226" s="5" t="s">
        <v>212</v>
      </c>
    </row>
    <row r="227" customFormat="false" ht="12.75" hidden="false" customHeight="false" outlineLevel="0" collapsed="false">
      <c r="F227" s="5" t="s">
        <v>212</v>
      </c>
    </row>
    <row r="228" customFormat="false" ht="12.75" hidden="false" customHeight="false" outlineLevel="0" collapsed="false">
      <c r="F228" s="5" t="s">
        <v>212</v>
      </c>
    </row>
    <row r="229" customFormat="false" ht="12.75" hidden="false" customHeight="false" outlineLevel="0" collapsed="false">
      <c r="F229" s="5" t="s">
        <v>212</v>
      </c>
    </row>
    <row r="230" customFormat="false" ht="12.75" hidden="false" customHeight="false" outlineLevel="0" collapsed="false">
      <c r="F230" s="5" t="s">
        <v>212</v>
      </c>
    </row>
    <row r="231" customFormat="false" ht="12.75" hidden="false" customHeight="false" outlineLevel="0" collapsed="false">
      <c r="F231" s="5" t="s">
        <v>212</v>
      </c>
    </row>
    <row r="232" customFormat="false" ht="12.75" hidden="false" customHeight="false" outlineLevel="0" collapsed="false">
      <c r="F232" s="5" t="s">
        <v>212</v>
      </c>
    </row>
    <row r="233" customFormat="false" ht="12.75" hidden="false" customHeight="false" outlineLevel="0" collapsed="false">
      <c r="F233" s="5" t="s">
        <v>212</v>
      </c>
    </row>
    <row r="234" customFormat="false" ht="12.75" hidden="false" customHeight="false" outlineLevel="0" collapsed="false">
      <c r="F234" s="5" t="s">
        <v>212</v>
      </c>
    </row>
    <row r="235" customFormat="false" ht="12.75" hidden="false" customHeight="false" outlineLevel="0" collapsed="false">
      <c r="F235" s="5" t="s">
        <v>212</v>
      </c>
    </row>
    <row r="236" customFormat="false" ht="12.75" hidden="false" customHeight="false" outlineLevel="0" collapsed="false">
      <c r="F236" s="5" t="s">
        <v>212</v>
      </c>
    </row>
    <row r="237" customFormat="false" ht="12.75" hidden="false" customHeight="false" outlineLevel="0" collapsed="false">
      <c r="F237" s="5" t="s">
        <v>212</v>
      </c>
    </row>
    <row r="238" customFormat="false" ht="12.75" hidden="false" customHeight="false" outlineLevel="0" collapsed="false">
      <c r="F238" s="5" t="s">
        <v>212</v>
      </c>
    </row>
    <row r="239" customFormat="false" ht="12.75" hidden="false" customHeight="false" outlineLevel="0" collapsed="false">
      <c r="F239" s="5" t="s">
        <v>212</v>
      </c>
    </row>
    <row r="240" customFormat="false" ht="12.75" hidden="false" customHeight="false" outlineLevel="0" collapsed="false">
      <c r="F240" s="5" t="s">
        <v>212</v>
      </c>
    </row>
    <row r="241" customFormat="false" ht="12.75" hidden="false" customHeight="false" outlineLevel="0" collapsed="false">
      <c r="F241" s="5" t="s">
        <v>212</v>
      </c>
    </row>
    <row r="242" customFormat="false" ht="12.75" hidden="false" customHeight="false" outlineLevel="0" collapsed="false">
      <c r="F242" s="5" t="s">
        <v>212</v>
      </c>
    </row>
    <row r="243" customFormat="false" ht="12.75" hidden="false" customHeight="false" outlineLevel="0" collapsed="false">
      <c r="F243" s="5" t="s">
        <v>212</v>
      </c>
    </row>
    <row r="244" customFormat="false" ht="12.75" hidden="false" customHeight="false" outlineLevel="0" collapsed="false">
      <c r="F244" s="5" t="s">
        <v>212</v>
      </c>
    </row>
    <row r="245" customFormat="false" ht="12.75" hidden="false" customHeight="false" outlineLevel="0" collapsed="false">
      <c r="F245" s="5" t="s">
        <v>212</v>
      </c>
    </row>
    <row r="246" customFormat="false" ht="12.75" hidden="false" customHeight="false" outlineLevel="0" collapsed="false">
      <c r="F246" s="5" t="s">
        <v>212</v>
      </c>
    </row>
    <row r="247" customFormat="false" ht="12.75" hidden="false" customHeight="false" outlineLevel="0" collapsed="false">
      <c r="F247" s="5" t="s">
        <v>212</v>
      </c>
    </row>
    <row r="248" customFormat="false" ht="12.75" hidden="false" customHeight="false" outlineLevel="0" collapsed="false">
      <c r="F248" s="5" t="s">
        <v>212</v>
      </c>
    </row>
    <row r="249" customFormat="false" ht="12.75" hidden="false" customHeight="false" outlineLevel="0" collapsed="false">
      <c r="F249" s="5" t="s">
        <v>212</v>
      </c>
    </row>
    <row r="250" customFormat="false" ht="12.75" hidden="false" customHeight="false" outlineLevel="0" collapsed="false">
      <c r="F250" s="5" t="s">
        <v>212</v>
      </c>
    </row>
    <row r="251" customFormat="false" ht="12.75" hidden="false" customHeight="false" outlineLevel="0" collapsed="false">
      <c r="F251" s="5" t="s">
        <v>212</v>
      </c>
    </row>
    <row r="252" customFormat="false" ht="12.75" hidden="false" customHeight="false" outlineLevel="0" collapsed="false">
      <c r="F252" s="5" t="s">
        <v>212</v>
      </c>
    </row>
    <row r="253" customFormat="false" ht="12.75" hidden="false" customHeight="false" outlineLevel="0" collapsed="false">
      <c r="F253" s="5" t="s">
        <v>212</v>
      </c>
    </row>
    <row r="254" customFormat="false" ht="12.75" hidden="false" customHeight="false" outlineLevel="0" collapsed="false">
      <c r="F254" s="5" t="s">
        <v>212</v>
      </c>
    </row>
    <row r="255" customFormat="false" ht="12.75" hidden="false" customHeight="false" outlineLevel="0" collapsed="false">
      <c r="F255" s="5" t="s">
        <v>212</v>
      </c>
    </row>
    <row r="256" customFormat="false" ht="12.75" hidden="false" customHeight="false" outlineLevel="0" collapsed="false">
      <c r="F256" s="5" t="s">
        <v>212</v>
      </c>
    </row>
    <row r="257" customFormat="false" ht="12.75" hidden="false" customHeight="false" outlineLevel="0" collapsed="false">
      <c r="F257" s="5" t="s">
        <v>212</v>
      </c>
    </row>
    <row r="258" customFormat="false" ht="12.75" hidden="false" customHeight="false" outlineLevel="0" collapsed="false">
      <c r="F258" s="5" t="s">
        <v>212</v>
      </c>
    </row>
    <row r="259" customFormat="false" ht="12.75" hidden="false" customHeight="false" outlineLevel="0" collapsed="false">
      <c r="F259" s="5" t="s">
        <v>212</v>
      </c>
    </row>
    <row r="260" customFormat="false" ht="12.75" hidden="false" customHeight="false" outlineLevel="0" collapsed="false">
      <c r="F260" s="5" t="s">
        <v>212</v>
      </c>
    </row>
    <row r="261" customFormat="false" ht="12.75" hidden="false" customHeight="false" outlineLevel="0" collapsed="false">
      <c r="F261" s="5" t="s">
        <v>212</v>
      </c>
    </row>
    <row r="262" customFormat="false" ht="12.75" hidden="false" customHeight="false" outlineLevel="0" collapsed="false">
      <c r="F262" s="5" t="s">
        <v>212</v>
      </c>
    </row>
    <row r="263" customFormat="false" ht="12.75" hidden="false" customHeight="false" outlineLevel="0" collapsed="false">
      <c r="F263" s="5" t="s">
        <v>212</v>
      </c>
    </row>
    <row r="264" customFormat="false" ht="12.75" hidden="false" customHeight="false" outlineLevel="0" collapsed="false">
      <c r="F264" s="5" t="s">
        <v>212</v>
      </c>
    </row>
    <row r="265" customFormat="false" ht="12.75" hidden="false" customHeight="false" outlineLevel="0" collapsed="false">
      <c r="F265" s="5" t="s">
        <v>212</v>
      </c>
    </row>
    <row r="266" customFormat="false" ht="12.75" hidden="false" customHeight="false" outlineLevel="0" collapsed="false">
      <c r="F266" s="5" t="s">
        <v>212</v>
      </c>
    </row>
    <row r="267" customFormat="false" ht="12.75" hidden="false" customHeight="false" outlineLevel="0" collapsed="false">
      <c r="F267" s="5" t="s">
        <v>212</v>
      </c>
    </row>
    <row r="268" customFormat="false" ht="12.75" hidden="false" customHeight="false" outlineLevel="0" collapsed="false">
      <c r="F268" s="5" t="s">
        <v>212</v>
      </c>
    </row>
    <row r="269" customFormat="false" ht="12.75" hidden="false" customHeight="false" outlineLevel="0" collapsed="false">
      <c r="F269" s="5" t="s">
        <v>212</v>
      </c>
    </row>
    <row r="270" customFormat="false" ht="12.75" hidden="false" customHeight="false" outlineLevel="0" collapsed="false">
      <c r="F270" s="5" t="s">
        <v>212</v>
      </c>
    </row>
    <row r="271" customFormat="false" ht="12.75" hidden="false" customHeight="false" outlineLevel="0" collapsed="false">
      <c r="F271" s="5" t="s">
        <v>212</v>
      </c>
    </row>
    <row r="272" customFormat="false" ht="12.75" hidden="false" customHeight="false" outlineLevel="0" collapsed="false">
      <c r="F272" s="5" t="s">
        <v>212</v>
      </c>
    </row>
    <row r="273" customFormat="false" ht="12.75" hidden="false" customHeight="false" outlineLevel="0" collapsed="false">
      <c r="F273" s="5" t="s">
        <v>212</v>
      </c>
    </row>
    <row r="274" customFormat="false" ht="12.75" hidden="false" customHeight="false" outlineLevel="0" collapsed="false">
      <c r="F274" s="5" t="s">
        <v>212</v>
      </c>
    </row>
    <row r="275" customFormat="false" ht="12.75" hidden="false" customHeight="false" outlineLevel="0" collapsed="false">
      <c r="F275" s="5" t="s">
        <v>212</v>
      </c>
    </row>
    <row r="276" customFormat="false" ht="12.75" hidden="false" customHeight="false" outlineLevel="0" collapsed="false">
      <c r="F276" s="5" t="s">
        <v>212</v>
      </c>
    </row>
    <row r="277" customFormat="false" ht="12.75" hidden="false" customHeight="false" outlineLevel="0" collapsed="false">
      <c r="F277" s="5" t="s">
        <v>212</v>
      </c>
    </row>
    <row r="278" customFormat="false" ht="12.75" hidden="false" customHeight="false" outlineLevel="0" collapsed="false">
      <c r="F278" s="5" t="s">
        <v>212</v>
      </c>
    </row>
    <row r="279" customFormat="false" ht="12.75" hidden="false" customHeight="false" outlineLevel="0" collapsed="false">
      <c r="F279" s="5" t="s">
        <v>212</v>
      </c>
    </row>
    <row r="280" customFormat="false" ht="12.75" hidden="false" customHeight="false" outlineLevel="0" collapsed="false">
      <c r="F280" s="5" t="s">
        <v>212</v>
      </c>
    </row>
    <row r="281" customFormat="false" ht="12.75" hidden="false" customHeight="false" outlineLevel="0" collapsed="false">
      <c r="F281" s="5" t="s">
        <v>212</v>
      </c>
    </row>
    <row r="282" customFormat="false" ht="12.75" hidden="false" customHeight="false" outlineLevel="0" collapsed="false">
      <c r="F282" s="5" t="s">
        <v>212</v>
      </c>
    </row>
    <row r="283" customFormat="false" ht="12.75" hidden="false" customHeight="false" outlineLevel="0" collapsed="false">
      <c r="F283" s="5" t="s">
        <v>212</v>
      </c>
    </row>
    <row r="284" customFormat="false" ht="12.75" hidden="false" customHeight="false" outlineLevel="0" collapsed="false">
      <c r="F284" s="5" t="s">
        <v>212</v>
      </c>
    </row>
    <row r="285" customFormat="false" ht="12.75" hidden="false" customHeight="false" outlineLevel="0" collapsed="false">
      <c r="F285" s="5" t="s">
        <v>212</v>
      </c>
    </row>
    <row r="286" customFormat="false" ht="12.75" hidden="false" customHeight="false" outlineLevel="0" collapsed="false">
      <c r="F286" s="5" t="s">
        <v>212</v>
      </c>
    </row>
    <row r="287" customFormat="false" ht="12.75" hidden="false" customHeight="false" outlineLevel="0" collapsed="false">
      <c r="F287" s="5" t="s">
        <v>212</v>
      </c>
    </row>
    <row r="288" customFormat="false" ht="12.75" hidden="false" customHeight="false" outlineLevel="0" collapsed="false">
      <c r="F288" s="5" t="s">
        <v>212</v>
      </c>
    </row>
    <row r="289" customFormat="false" ht="12.75" hidden="false" customHeight="false" outlineLevel="0" collapsed="false">
      <c r="F289" s="5" t="s">
        <v>212</v>
      </c>
    </row>
    <row r="290" customFormat="false" ht="12.75" hidden="false" customHeight="false" outlineLevel="0" collapsed="false">
      <c r="F290" s="5" t="s">
        <v>212</v>
      </c>
    </row>
    <row r="291" customFormat="false" ht="12.75" hidden="false" customHeight="false" outlineLevel="0" collapsed="false">
      <c r="F291" s="5" t="s">
        <v>212</v>
      </c>
    </row>
    <row r="292" customFormat="false" ht="12.75" hidden="false" customHeight="false" outlineLevel="0" collapsed="false">
      <c r="F292" s="5" t="s">
        <v>212</v>
      </c>
    </row>
    <row r="293" customFormat="false" ht="12.75" hidden="false" customHeight="false" outlineLevel="0" collapsed="false">
      <c r="F293" s="5" t="s">
        <v>212</v>
      </c>
    </row>
    <row r="294" customFormat="false" ht="12.75" hidden="false" customHeight="false" outlineLevel="0" collapsed="false">
      <c r="F294" s="5" t="s">
        <v>212</v>
      </c>
    </row>
    <row r="295" customFormat="false" ht="12.75" hidden="false" customHeight="false" outlineLevel="0" collapsed="false">
      <c r="F295" s="5" t="s">
        <v>212</v>
      </c>
    </row>
    <row r="296" customFormat="false" ht="12.75" hidden="false" customHeight="false" outlineLevel="0" collapsed="false">
      <c r="F296" s="5" t="s">
        <v>212</v>
      </c>
    </row>
    <row r="297" customFormat="false" ht="12.75" hidden="false" customHeight="false" outlineLevel="0" collapsed="false">
      <c r="F297" s="5" t="s">
        <v>212</v>
      </c>
    </row>
    <row r="298" customFormat="false" ht="12.75" hidden="false" customHeight="false" outlineLevel="0" collapsed="false">
      <c r="F298" s="5" t="s">
        <v>212</v>
      </c>
    </row>
    <row r="299" customFormat="false" ht="12.75" hidden="false" customHeight="false" outlineLevel="0" collapsed="false">
      <c r="F299" s="5" t="s">
        <v>212</v>
      </c>
    </row>
    <row r="300" customFormat="false" ht="12.75" hidden="false" customHeight="false" outlineLevel="0" collapsed="false">
      <c r="F300" s="5" t="s">
        <v>212</v>
      </c>
    </row>
    <row r="301" customFormat="false" ht="12.75" hidden="false" customHeight="false" outlineLevel="0" collapsed="false">
      <c r="F301" s="5" t="s">
        <v>212</v>
      </c>
    </row>
    <row r="302" customFormat="false" ht="12.75" hidden="false" customHeight="false" outlineLevel="0" collapsed="false">
      <c r="F302" s="5" t="s">
        <v>212</v>
      </c>
    </row>
    <row r="303" customFormat="false" ht="12.75" hidden="false" customHeight="false" outlineLevel="0" collapsed="false">
      <c r="F303" s="5" t="s">
        <v>212</v>
      </c>
    </row>
    <row r="304" customFormat="false" ht="12.75" hidden="false" customHeight="false" outlineLevel="0" collapsed="false">
      <c r="F304" s="5" t="s">
        <v>212</v>
      </c>
    </row>
    <row r="305" customFormat="false" ht="12.75" hidden="false" customHeight="false" outlineLevel="0" collapsed="false">
      <c r="F305" s="5" t="s">
        <v>212</v>
      </c>
    </row>
    <row r="306" customFormat="false" ht="12.75" hidden="false" customHeight="false" outlineLevel="0" collapsed="false">
      <c r="F306" s="5" t="s">
        <v>212</v>
      </c>
    </row>
    <row r="307" customFormat="false" ht="12.75" hidden="false" customHeight="false" outlineLevel="0" collapsed="false">
      <c r="F307" s="5" t="s">
        <v>212</v>
      </c>
    </row>
    <row r="308" customFormat="false" ht="12.75" hidden="false" customHeight="false" outlineLevel="0" collapsed="false">
      <c r="F308" s="5" t="s">
        <v>212</v>
      </c>
    </row>
    <row r="309" customFormat="false" ht="12.75" hidden="false" customHeight="false" outlineLevel="0" collapsed="false">
      <c r="F309" s="5" t="s">
        <v>212</v>
      </c>
    </row>
    <row r="310" customFormat="false" ht="12.75" hidden="false" customHeight="false" outlineLevel="0" collapsed="false">
      <c r="F310" s="5" t="s">
        <v>212</v>
      </c>
    </row>
    <row r="311" customFormat="false" ht="12.75" hidden="false" customHeight="false" outlineLevel="0" collapsed="false">
      <c r="F311" s="5" t="s">
        <v>212</v>
      </c>
    </row>
    <row r="312" customFormat="false" ht="12.75" hidden="false" customHeight="false" outlineLevel="0" collapsed="false">
      <c r="F312" s="5" t="s">
        <v>212</v>
      </c>
    </row>
    <row r="313" customFormat="false" ht="12.75" hidden="false" customHeight="false" outlineLevel="0" collapsed="false">
      <c r="F313" s="5" t="s">
        <v>212</v>
      </c>
    </row>
    <row r="314" customFormat="false" ht="12.75" hidden="false" customHeight="false" outlineLevel="0" collapsed="false">
      <c r="F314" s="5" t="s">
        <v>212</v>
      </c>
    </row>
    <row r="315" customFormat="false" ht="12.75" hidden="false" customHeight="false" outlineLevel="0" collapsed="false">
      <c r="F315" s="5" t="s">
        <v>212</v>
      </c>
    </row>
    <row r="316" customFormat="false" ht="12.75" hidden="false" customHeight="false" outlineLevel="0" collapsed="false">
      <c r="F316" s="5" t="s">
        <v>212</v>
      </c>
    </row>
    <row r="317" customFormat="false" ht="12.75" hidden="false" customHeight="false" outlineLevel="0" collapsed="false">
      <c r="F317" s="5" t="s">
        <v>212</v>
      </c>
    </row>
    <row r="318" customFormat="false" ht="12.75" hidden="false" customHeight="false" outlineLevel="0" collapsed="false">
      <c r="F318" s="5" t="s">
        <v>212</v>
      </c>
    </row>
    <row r="319" customFormat="false" ht="12.75" hidden="false" customHeight="false" outlineLevel="0" collapsed="false">
      <c r="F319" s="5" t="s">
        <v>212</v>
      </c>
    </row>
    <row r="320" customFormat="false" ht="12.75" hidden="false" customHeight="false" outlineLevel="0" collapsed="false">
      <c r="F320" s="5" t="s">
        <v>212</v>
      </c>
    </row>
    <row r="321" customFormat="false" ht="12.75" hidden="false" customHeight="false" outlineLevel="0" collapsed="false">
      <c r="F321" s="5" t="s">
        <v>212</v>
      </c>
    </row>
    <row r="322" customFormat="false" ht="12.75" hidden="false" customHeight="false" outlineLevel="0" collapsed="false">
      <c r="F322" s="5" t="s">
        <v>212</v>
      </c>
    </row>
    <row r="323" customFormat="false" ht="12.75" hidden="false" customHeight="false" outlineLevel="0" collapsed="false">
      <c r="F323" s="5" t="s">
        <v>212</v>
      </c>
    </row>
    <row r="324" customFormat="false" ht="12.75" hidden="false" customHeight="false" outlineLevel="0" collapsed="false">
      <c r="F324" s="5" t="s">
        <v>212</v>
      </c>
    </row>
    <row r="325" customFormat="false" ht="12.75" hidden="false" customHeight="false" outlineLevel="0" collapsed="false">
      <c r="F325" s="5" t="s">
        <v>212</v>
      </c>
    </row>
    <row r="326" customFormat="false" ht="12.75" hidden="false" customHeight="false" outlineLevel="0" collapsed="false">
      <c r="F326" s="5" t="s">
        <v>212</v>
      </c>
    </row>
    <row r="327" customFormat="false" ht="12.75" hidden="false" customHeight="false" outlineLevel="0" collapsed="false">
      <c r="F327" s="5" t="s">
        <v>212</v>
      </c>
    </row>
    <row r="328" customFormat="false" ht="12.75" hidden="false" customHeight="false" outlineLevel="0" collapsed="false">
      <c r="F328" s="5" t="s">
        <v>212</v>
      </c>
    </row>
    <row r="329" customFormat="false" ht="12.75" hidden="false" customHeight="false" outlineLevel="0" collapsed="false">
      <c r="F329" s="5" t="s">
        <v>212</v>
      </c>
    </row>
    <row r="330" customFormat="false" ht="12.75" hidden="false" customHeight="false" outlineLevel="0" collapsed="false">
      <c r="F330" s="5" t="s">
        <v>212</v>
      </c>
    </row>
    <row r="331" customFormat="false" ht="12.75" hidden="false" customHeight="false" outlineLevel="0" collapsed="false">
      <c r="F331" s="5" t="s">
        <v>212</v>
      </c>
    </row>
    <row r="332" customFormat="false" ht="12.75" hidden="false" customHeight="false" outlineLevel="0" collapsed="false">
      <c r="F332" s="5" t="s">
        <v>212</v>
      </c>
    </row>
    <row r="333" customFormat="false" ht="12.75" hidden="false" customHeight="false" outlineLevel="0" collapsed="false">
      <c r="F333" s="5" t="s">
        <v>212</v>
      </c>
    </row>
    <row r="334" customFormat="false" ht="12.75" hidden="false" customHeight="false" outlineLevel="0" collapsed="false">
      <c r="F334" s="5" t="s">
        <v>212</v>
      </c>
    </row>
    <row r="335" customFormat="false" ht="12.75" hidden="false" customHeight="false" outlineLevel="0" collapsed="false">
      <c r="F335" s="5" t="s">
        <v>212</v>
      </c>
    </row>
    <row r="336" customFormat="false" ht="12.75" hidden="false" customHeight="false" outlineLevel="0" collapsed="false">
      <c r="F336" s="5" t="s">
        <v>212</v>
      </c>
    </row>
    <row r="337" customFormat="false" ht="12.75" hidden="false" customHeight="false" outlineLevel="0" collapsed="false">
      <c r="F337" s="5" t="s">
        <v>212</v>
      </c>
    </row>
    <row r="338" customFormat="false" ht="12.75" hidden="false" customHeight="false" outlineLevel="0" collapsed="false">
      <c r="F338" s="5" t="s">
        <v>212</v>
      </c>
    </row>
    <row r="339" customFormat="false" ht="12.75" hidden="false" customHeight="false" outlineLevel="0" collapsed="false">
      <c r="F339" s="5" t="s">
        <v>212</v>
      </c>
    </row>
    <row r="340" customFormat="false" ht="12.75" hidden="false" customHeight="false" outlineLevel="0" collapsed="false">
      <c r="F340" s="5" t="s">
        <v>212</v>
      </c>
    </row>
    <row r="341" customFormat="false" ht="12.75" hidden="false" customHeight="false" outlineLevel="0" collapsed="false">
      <c r="F341" s="5" t="s">
        <v>212</v>
      </c>
    </row>
    <row r="342" customFormat="false" ht="12.75" hidden="false" customHeight="false" outlineLevel="0" collapsed="false">
      <c r="F342" s="5" t="s">
        <v>212</v>
      </c>
    </row>
    <row r="343" customFormat="false" ht="12.75" hidden="false" customHeight="false" outlineLevel="0" collapsed="false">
      <c r="F343" s="5" t="s">
        <v>212</v>
      </c>
    </row>
    <row r="344" customFormat="false" ht="12.75" hidden="false" customHeight="false" outlineLevel="0" collapsed="false">
      <c r="F344" s="5" t="s">
        <v>212</v>
      </c>
    </row>
    <row r="345" customFormat="false" ht="12.75" hidden="false" customHeight="false" outlineLevel="0" collapsed="false">
      <c r="F345" s="5" t="s">
        <v>212</v>
      </c>
    </row>
    <row r="346" customFormat="false" ht="12.75" hidden="false" customHeight="false" outlineLevel="0" collapsed="false">
      <c r="F346" s="5" t="s">
        <v>212</v>
      </c>
    </row>
    <row r="347" customFormat="false" ht="12.75" hidden="false" customHeight="false" outlineLevel="0" collapsed="false">
      <c r="F347" s="5" t="s">
        <v>212</v>
      </c>
    </row>
    <row r="348" customFormat="false" ht="12.75" hidden="false" customHeight="false" outlineLevel="0" collapsed="false">
      <c r="F348" s="5" t="s">
        <v>212</v>
      </c>
    </row>
    <row r="349" customFormat="false" ht="12.75" hidden="false" customHeight="false" outlineLevel="0" collapsed="false">
      <c r="F349" s="5" t="s">
        <v>212</v>
      </c>
    </row>
    <row r="350" customFormat="false" ht="12.75" hidden="false" customHeight="false" outlineLevel="0" collapsed="false">
      <c r="F350" s="5" t="s">
        <v>212</v>
      </c>
    </row>
    <row r="351" customFormat="false" ht="12.75" hidden="false" customHeight="false" outlineLevel="0" collapsed="false">
      <c r="F351" s="5" t="s">
        <v>212</v>
      </c>
    </row>
    <row r="352" customFormat="false" ht="12.75" hidden="false" customHeight="false" outlineLevel="0" collapsed="false">
      <c r="F352" s="5" t="s">
        <v>212</v>
      </c>
    </row>
    <row r="353" customFormat="false" ht="12.75" hidden="false" customHeight="false" outlineLevel="0" collapsed="false">
      <c r="F353" s="5" t="s">
        <v>212</v>
      </c>
    </row>
    <row r="354" customFormat="false" ht="12.75" hidden="false" customHeight="false" outlineLevel="0" collapsed="false">
      <c r="F354" s="5" t="s">
        <v>212</v>
      </c>
    </row>
    <row r="355" customFormat="false" ht="12.75" hidden="false" customHeight="false" outlineLevel="0" collapsed="false">
      <c r="F355" s="5" t="s">
        <v>212</v>
      </c>
    </row>
    <row r="356" customFormat="false" ht="12.75" hidden="false" customHeight="false" outlineLevel="0" collapsed="false">
      <c r="F356" s="5" t="s">
        <v>212</v>
      </c>
    </row>
    <row r="357" customFormat="false" ht="12.75" hidden="false" customHeight="false" outlineLevel="0" collapsed="false">
      <c r="F357" s="5" t="s">
        <v>212</v>
      </c>
    </row>
    <row r="358" customFormat="false" ht="12.75" hidden="false" customHeight="false" outlineLevel="0" collapsed="false">
      <c r="F358" s="5" t="s">
        <v>212</v>
      </c>
    </row>
    <row r="359" customFormat="false" ht="12.75" hidden="false" customHeight="false" outlineLevel="0" collapsed="false">
      <c r="F359" s="5" t="s">
        <v>212</v>
      </c>
    </row>
    <row r="360" customFormat="false" ht="12.75" hidden="false" customHeight="false" outlineLevel="0" collapsed="false">
      <c r="F360" s="5" t="s">
        <v>212</v>
      </c>
    </row>
    <row r="361" customFormat="false" ht="12.75" hidden="false" customHeight="false" outlineLevel="0" collapsed="false">
      <c r="F361" s="5" t="s">
        <v>212</v>
      </c>
    </row>
    <row r="362" customFormat="false" ht="12.75" hidden="false" customHeight="false" outlineLevel="0" collapsed="false">
      <c r="F362" s="5" t="s">
        <v>212</v>
      </c>
    </row>
    <row r="363" customFormat="false" ht="12.75" hidden="false" customHeight="false" outlineLevel="0" collapsed="false">
      <c r="F363" s="5" t="s">
        <v>212</v>
      </c>
    </row>
    <row r="364" customFormat="false" ht="12.75" hidden="false" customHeight="false" outlineLevel="0" collapsed="false">
      <c r="F364" s="5" t="s">
        <v>212</v>
      </c>
    </row>
    <row r="365" customFormat="false" ht="12.75" hidden="false" customHeight="false" outlineLevel="0" collapsed="false">
      <c r="F365" s="5" t="s">
        <v>212</v>
      </c>
    </row>
    <row r="366" customFormat="false" ht="12.75" hidden="false" customHeight="false" outlineLevel="0" collapsed="false">
      <c r="F366" s="5" t="s">
        <v>212</v>
      </c>
    </row>
    <row r="367" customFormat="false" ht="12.75" hidden="false" customHeight="false" outlineLevel="0" collapsed="false">
      <c r="F367" s="5" t="s">
        <v>212</v>
      </c>
    </row>
    <row r="368" customFormat="false" ht="12.75" hidden="false" customHeight="false" outlineLevel="0" collapsed="false">
      <c r="F368" s="5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" width="13.7"/>
    <col collapsed="false" customWidth="false" hidden="false" outlineLevel="0" max="6" min="4" style="4" width="13.7"/>
    <col collapsed="false" customWidth="true" hidden="false" outlineLevel="0" max="7" min="7" style="5" width="46.56"/>
    <col collapsed="false" customWidth="false" hidden="false" outlineLevel="0" max="8" min="8" style="4" width="13.7"/>
    <col collapsed="false" customWidth="false" hidden="false" outlineLevel="0" max="257" min="9" style="6" width="13.7"/>
  </cols>
  <sheetData>
    <row r="1" customFormat="false" ht="12.75" hidden="false" customHeight="false" outlineLevel="0" collapsed="false">
      <c r="A1" s="2" t="s">
        <v>13</v>
      </c>
      <c r="B1" s="2" t="s">
        <v>15</v>
      </c>
      <c r="C1" s="2" t="s">
        <v>2</v>
      </c>
      <c r="D1" s="4" t="s">
        <v>20</v>
      </c>
      <c r="E1" s="4" t="s">
        <v>11</v>
      </c>
      <c r="F1" s="4" t="s">
        <v>22</v>
      </c>
      <c r="G1" s="6" t="s">
        <v>24</v>
      </c>
    </row>
    <row r="2" customFormat="false" ht="12.75" hidden="false" customHeight="false" outlineLevel="0" collapsed="false">
      <c r="A2" s="2" t="n">
        <v>2</v>
      </c>
      <c r="B2" s="2" t="n">
        <v>2.4</v>
      </c>
      <c r="C2" s="2" t="n">
        <f aca="false">A2+B2</f>
        <v>4.4</v>
      </c>
      <c r="D2" s="4" t="n">
        <v>129</v>
      </c>
      <c r="E2" s="4" t="n">
        <v>85</v>
      </c>
      <c r="F2" s="4" t="n">
        <f aca="false">E2-D2</f>
        <v>-44</v>
      </c>
      <c r="G2" s="5" t="s">
        <v>159</v>
      </c>
    </row>
    <row r="3" customFormat="false" ht="12.75" hidden="false" customHeight="false" outlineLevel="0" collapsed="false">
      <c r="A3" s="2" t="n">
        <v>2</v>
      </c>
      <c r="B3" s="2" t="n">
        <v>2.2</v>
      </c>
      <c r="C3" s="2" t="n">
        <f aca="false">A3+B3</f>
        <v>4.2</v>
      </c>
      <c r="D3" s="4" t="n">
        <v>140</v>
      </c>
      <c r="E3" s="4" t="n">
        <v>100</v>
      </c>
      <c r="F3" s="4" t="n">
        <f aca="false">E3-D3</f>
        <v>-40</v>
      </c>
      <c r="G3" s="5" t="s">
        <v>167</v>
      </c>
    </row>
    <row r="4" customFormat="false" ht="12.75" hidden="false" customHeight="false" outlineLevel="0" collapsed="false">
      <c r="A4" s="2" t="n">
        <v>2.3</v>
      </c>
      <c r="B4" s="2" t="n">
        <v>2.8</v>
      </c>
      <c r="C4" s="2" t="n">
        <f aca="false">A4+B4</f>
        <v>5.1</v>
      </c>
      <c r="D4" s="4" t="n">
        <v>94</v>
      </c>
      <c r="E4" s="4" t="n">
        <v>70</v>
      </c>
      <c r="F4" s="4" t="n">
        <f aca="false">E4-D4</f>
        <v>-24</v>
      </c>
      <c r="G4" s="5" t="s">
        <v>122</v>
      </c>
    </row>
    <row r="5" customFormat="false" ht="12.75" hidden="false" customHeight="false" outlineLevel="0" collapsed="false">
      <c r="A5" s="2" t="n">
        <v>2.6</v>
      </c>
      <c r="B5" s="2" t="n">
        <v>2.7</v>
      </c>
      <c r="C5" s="2" t="n">
        <f aca="false">A5+B5</f>
        <v>5.3</v>
      </c>
      <c r="D5" s="4" t="n">
        <v>79</v>
      </c>
      <c r="E5" s="4" t="n">
        <v>60</v>
      </c>
      <c r="F5" s="4" t="n">
        <f aca="false">E5-D5</f>
        <v>-19</v>
      </c>
      <c r="G5" s="5" t="s">
        <v>103</v>
      </c>
    </row>
    <row r="6" customFormat="false" ht="12.75" hidden="false" customHeight="false" outlineLevel="0" collapsed="false">
      <c r="A6" s="2" t="n">
        <v>2.3</v>
      </c>
      <c r="B6" s="2" t="n">
        <v>2.9</v>
      </c>
      <c r="C6" s="2" t="n">
        <f aca="false">A6+B6</f>
        <v>5.2</v>
      </c>
      <c r="D6" s="4" t="n">
        <v>84</v>
      </c>
      <c r="E6" s="4" t="n">
        <v>66</v>
      </c>
      <c r="F6" s="4" t="n">
        <f aca="false">E6-D6</f>
        <v>-18</v>
      </c>
      <c r="G6" s="5" t="s">
        <v>114</v>
      </c>
    </row>
    <row r="7" customFormat="false" ht="12.75" hidden="false" customHeight="false" outlineLevel="0" collapsed="false">
      <c r="A7" s="2" t="n">
        <v>2.3</v>
      </c>
      <c r="B7" s="2" t="n">
        <v>2.6</v>
      </c>
      <c r="C7" s="2" t="n">
        <f aca="false">A7+B7</f>
        <v>4.9</v>
      </c>
      <c r="D7" s="4" t="n">
        <v>102</v>
      </c>
      <c r="E7" s="4" t="n">
        <v>85</v>
      </c>
      <c r="F7" s="4" t="n">
        <f aca="false">E7-D7</f>
        <v>-17</v>
      </c>
      <c r="G7" s="5" t="s">
        <v>130</v>
      </c>
    </row>
    <row r="8" customFormat="false" ht="12.75" hidden="false" customHeight="false" outlineLevel="0" collapsed="false">
      <c r="A8" s="2" t="n">
        <v>2</v>
      </c>
      <c r="B8" s="2" t="n">
        <v>2.6</v>
      </c>
      <c r="C8" s="2" t="n">
        <f aca="false">A8+B8</f>
        <v>4.6</v>
      </c>
      <c r="D8" s="4" t="n">
        <v>117</v>
      </c>
      <c r="E8" s="4" t="n">
        <v>100</v>
      </c>
      <c r="F8" s="4" t="n">
        <f aca="false">E8-D8</f>
        <v>-17</v>
      </c>
      <c r="G8" s="5" t="s">
        <v>145</v>
      </c>
    </row>
    <row r="9" customFormat="false" ht="12.75" hidden="false" customHeight="false" outlineLevel="0" collapsed="false">
      <c r="A9" s="2" t="n">
        <v>2.2</v>
      </c>
      <c r="B9" s="2" t="n">
        <v>2.4</v>
      </c>
      <c r="C9" s="2" t="n">
        <f aca="false">A9+B9</f>
        <v>4.6</v>
      </c>
      <c r="D9" s="4" t="n">
        <v>117</v>
      </c>
      <c r="E9" s="4" t="n">
        <v>100</v>
      </c>
      <c r="F9" s="4" t="n">
        <f aca="false">E9-D9</f>
        <v>-17</v>
      </c>
      <c r="G9" s="5" t="s">
        <v>149</v>
      </c>
    </row>
    <row r="10" customFormat="false" ht="12.75" hidden="false" customHeight="false" outlineLevel="0" collapsed="false">
      <c r="A10" s="2" t="n">
        <v>2.2</v>
      </c>
      <c r="B10" s="2" t="n">
        <v>2.8</v>
      </c>
      <c r="C10" s="2" t="n">
        <f aca="false">A10+B10</f>
        <v>5</v>
      </c>
      <c r="D10" s="4" t="n">
        <v>100</v>
      </c>
      <c r="E10" s="4" t="n">
        <v>85</v>
      </c>
      <c r="F10" s="4" t="n">
        <f aca="false">E10-D10</f>
        <v>-15</v>
      </c>
      <c r="G10" s="5" t="s">
        <v>125</v>
      </c>
    </row>
    <row r="11" customFormat="false" ht="12.75" hidden="false" customHeight="false" outlineLevel="0" collapsed="false">
      <c r="A11" s="2" t="n">
        <v>2.5</v>
      </c>
      <c r="B11" s="2" t="n">
        <v>2.7</v>
      </c>
      <c r="C11" s="2" t="n">
        <f aca="false">A11+B11</f>
        <v>5.2</v>
      </c>
      <c r="D11" s="4" t="n">
        <v>84</v>
      </c>
      <c r="E11" s="4" t="n">
        <v>70</v>
      </c>
      <c r="F11" s="4" t="n">
        <f aca="false">E11-D11</f>
        <v>-14</v>
      </c>
      <c r="G11" s="5" t="s">
        <v>111</v>
      </c>
    </row>
    <row r="12" customFormat="false" ht="12.75" hidden="false" customHeight="false" outlineLevel="0" collapsed="false">
      <c r="A12" s="2" t="n">
        <v>2.9</v>
      </c>
      <c r="B12" s="2" t="n">
        <v>3.1</v>
      </c>
      <c r="C12" s="2" t="n">
        <f aca="false">A12+B12</f>
        <v>6</v>
      </c>
      <c r="D12" s="4" t="n">
        <v>49</v>
      </c>
      <c r="E12" s="4" t="n">
        <v>36</v>
      </c>
      <c r="F12" s="4" t="n">
        <f aca="false">E12-D12</f>
        <v>-13</v>
      </c>
      <c r="G12" s="5" t="s">
        <v>74</v>
      </c>
    </row>
    <row r="13" customFormat="false" ht="12.75" hidden="false" customHeight="false" outlineLevel="0" collapsed="false">
      <c r="A13" s="2" t="n">
        <v>2.4</v>
      </c>
      <c r="B13" s="2" t="n">
        <v>2.7</v>
      </c>
      <c r="C13" s="2" t="n">
        <f aca="false">A13+B13</f>
        <v>5.1</v>
      </c>
      <c r="D13" s="4" t="n">
        <v>94</v>
      </c>
      <c r="E13" s="4" t="n">
        <v>82</v>
      </c>
      <c r="F13" s="4" t="n">
        <f aca="false">E13-D13</f>
        <v>-12</v>
      </c>
      <c r="G13" s="5" t="s">
        <v>121</v>
      </c>
    </row>
    <row r="14" customFormat="false" ht="12.75" hidden="false" customHeight="false" outlineLevel="0" collapsed="false">
      <c r="A14" s="2" t="n">
        <v>2.7</v>
      </c>
      <c r="B14" s="2" t="n">
        <v>3.4</v>
      </c>
      <c r="C14" s="2" t="n">
        <f aca="false">A14+B14</f>
        <v>6.1</v>
      </c>
      <c r="D14" s="4" t="n">
        <v>45</v>
      </c>
      <c r="E14" s="4" t="n">
        <v>34</v>
      </c>
      <c r="F14" s="4" t="n">
        <f aca="false">E14-D14</f>
        <v>-11</v>
      </c>
      <c r="G14" s="5" t="s">
        <v>70</v>
      </c>
    </row>
    <row r="15" customFormat="false" ht="12.75" hidden="false" customHeight="false" outlineLevel="0" collapsed="false">
      <c r="A15" s="2" t="n">
        <v>2.7</v>
      </c>
      <c r="B15" s="2" t="n">
        <v>2.9</v>
      </c>
      <c r="C15" s="2" t="n">
        <f aca="false">A15+B15</f>
        <v>5.6</v>
      </c>
      <c r="D15" s="4" t="n">
        <v>63</v>
      </c>
      <c r="E15" s="4" t="n">
        <v>52</v>
      </c>
      <c r="F15" s="4" t="n">
        <f aca="false">E15-D15</f>
        <v>-11</v>
      </c>
      <c r="G15" s="5" t="s">
        <v>90</v>
      </c>
    </row>
    <row r="16" customFormat="false" ht="12.75" hidden="false" customHeight="false" outlineLevel="0" collapsed="false">
      <c r="A16" s="2" t="n">
        <v>2.4</v>
      </c>
      <c r="B16" s="2" t="n">
        <v>2.5</v>
      </c>
      <c r="C16" s="2" t="n">
        <f aca="false">A16+B16</f>
        <v>4.9</v>
      </c>
      <c r="D16" s="4" t="n">
        <v>102</v>
      </c>
      <c r="E16" s="4" t="n">
        <v>91</v>
      </c>
      <c r="F16" s="4" t="n">
        <f aca="false">E16-D16</f>
        <v>-11</v>
      </c>
      <c r="G16" s="5" t="s">
        <v>131</v>
      </c>
    </row>
    <row r="17" customFormat="false" ht="12.75" hidden="false" customHeight="false" outlineLevel="0" collapsed="false">
      <c r="A17" s="2" t="n">
        <v>2.2</v>
      </c>
      <c r="B17" s="2" t="n">
        <v>2.6</v>
      </c>
      <c r="C17" s="2" t="n">
        <f aca="false">A17+B17</f>
        <v>4.8</v>
      </c>
      <c r="D17" s="4" t="n">
        <v>108</v>
      </c>
      <c r="E17" s="4" t="n">
        <v>97</v>
      </c>
      <c r="F17" s="4" t="n">
        <f aca="false">E17-D17</f>
        <v>-11</v>
      </c>
      <c r="G17" s="5" t="s">
        <v>133</v>
      </c>
    </row>
    <row r="18" customFormat="false" ht="12.75" hidden="false" customHeight="false" outlineLevel="0" collapsed="false">
      <c r="A18" s="2" t="n">
        <v>2.1</v>
      </c>
      <c r="B18" s="2" t="n">
        <v>2.6</v>
      </c>
      <c r="C18" s="2" t="n">
        <f aca="false">A18+B18</f>
        <v>4.7</v>
      </c>
      <c r="D18" s="4" t="n">
        <v>111</v>
      </c>
      <c r="E18" s="4" t="n">
        <v>100</v>
      </c>
      <c r="F18" s="4" t="n">
        <f aca="false">E18-D18</f>
        <v>-11</v>
      </c>
      <c r="G18" s="5" t="s">
        <v>139</v>
      </c>
    </row>
    <row r="19" customFormat="false" ht="12.75" hidden="false" customHeight="false" outlineLevel="0" collapsed="false">
      <c r="A19" s="2" t="n">
        <v>3.2</v>
      </c>
      <c r="B19" s="2" t="n">
        <v>3.6</v>
      </c>
      <c r="C19" s="2" t="n">
        <f aca="false">A19+B19</f>
        <v>6.8</v>
      </c>
      <c r="D19" s="4" t="n">
        <v>35</v>
      </c>
      <c r="E19" s="4" t="n">
        <v>25</v>
      </c>
      <c r="F19" s="4" t="n">
        <f aca="false">E19-D19</f>
        <v>-10</v>
      </c>
      <c r="G19" s="5" t="s">
        <v>59</v>
      </c>
    </row>
    <row r="20" customFormat="false" ht="12.75" hidden="false" customHeight="false" outlineLevel="0" collapsed="false">
      <c r="A20" s="2" t="n">
        <v>2.5</v>
      </c>
      <c r="B20" s="2" t="n">
        <v>3</v>
      </c>
      <c r="C20" s="2" t="n">
        <f aca="false">A20+B20</f>
        <v>5.5</v>
      </c>
      <c r="D20" s="4" t="n">
        <v>67</v>
      </c>
      <c r="E20" s="4" t="n">
        <v>57</v>
      </c>
      <c r="F20" s="4" t="n">
        <f aca="false">E20-D20</f>
        <v>-10</v>
      </c>
      <c r="G20" s="5" t="s">
        <v>92</v>
      </c>
    </row>
    <row r="21" customFormat="false" ht="12.75" hidden="false" customHeight="false" outlineLevel="0" collapsed="false">
      <c r="A21" s="2" t="n">
        <v>2.6</v>
      </c>
      <c r="B21" s="2" t="n">
        <v>2.8</v>
      </c>
      <c r="C21" s="2" t="n">
        <f aca="false">A21+B21</f>
        <v>5.4</v>
      </c>
      <c r="D21" s="4" t="n">
        <v>70</v>
      </c>
      <c r="E21" s="4" t="n">
        <v>60</v>
      </c>
      <c r="F21" s="4" t="n">
        <f aca="false">E21-D21</f>
        <v>-10</v>
      </c>
      <c r="G21" s="5" t="s">
        <v>95</v>
      </c>
    </row>
    <row r="22" customFormat="false" ht="12.75" hidden="false" customHeight="false" outlineLevel="0" collapsed="false">
      <c r="A22" s="2" t="n">
        <v>2.6</v>
      </c>
      <c r="B22" s="2" t="n">
        <v>2.8</v>
      </c>
      <c r="C22" s="2" t="n">
        <f aca="false">A22+B22</f>
        <v>5.4</v>
      </c>
      <c r="D22" s="4" t="n">
        <v>70</v>
      </c>
      <c r="E22" s="4" t="n">
        <v>60</v>
      </c>
      <c r="F22" s="4" t="n">
        <f aca="false">E22-D22</f>
        <v>-10</v>
      </c>
      <c r="G22" s="5" t="s">
        <v>99</v>
      </c>
    </row>
    <row r="23" customFormat="false" ht="12.75" hidden="false" customHeight="false" outlineLevel="0" collapsed="false">
      <c r="A23" s="2" t="n">
        <v>3.4</v>
      </c>
      <c r="B23" s="2" t="n">
        <v>3.6</v>
      </c>
      <c r="C23" s="2" t="n">
        <f aca="false">A23+B23</f>
        <v>7</v>
      </c>
      <c r="D23" s="4" t="n">
        <v>29</v>
      </c>
      <c r="E23" s="4" t="n">
        <v>20</v>
      </c>
      <c r="F23" s="4" t="n">
        <f aca="false">E23-D23</f>
        <v>-9</v>
      </c>
      <c r="G23" s="5" t="s">
        <v>54</v>
      </c>
    </row>
    <row r="24" customFormat="false" ht="12.75" hidden="false" customHeight="false" outlineLevel="0" collapsed="false">
      <c r="A24" s="2" t="n">
        <v>3.1</v>
      </c>
      <c r="B24" s="2" t="n">
        <v>3.5</v>
      </c>
      <c r="C24" s="2" t="n">
        <f aca="false">A24+B24</f>
        <v>6.6</v>
      </c>
      <c r="D24" s="4" t="n">
        <v>37</v>
      </c>
      <c r="E24" s="4" t="n">
        <v>28</v>
      </c>
      <c r="F24" s="4" t="n">
        <f aca="false">E24-D24</f>
        <v>-9</v>
      </c>
      <c r="G24" s="5" t="s">
        <v>62</v>
      </c>
    </row>
    <row r="25" customFormat="false" ht="12.75" hidden="false" customHeight="false" outlineLevel="0" collapsed="false">
      <c r="A25" s="2" t="n">
        <v>2.8</v>
      </c>
      <c r="B25" s="2" t="n">
        <v>3.3</v>
      </c>
      <c r="C25" s="2" t="n">
        <f aca="false">A25+B25</f>
        <v>6.1</v>
      </c>
      <c r="D25" s="4" t="n">
        <v>45</v>
      </c>
      <c r="E25" s="4" t="n">
        <v>36</v>
      </c>
      <c r="F25" s="4" t="n">
        <f aca="false">E25-D25</f>
        <v>-9</v>
      </c>
      <c r="G25" s="5" t="s">
        <v>71</v>
      </c>
    </row>
    <row r="26" customFormat="false" ht="12.75" hidden="false" customHeight="false" outlineLevel="0" collapsed="false">
      <c r="A26" s="2" t="n">
        <v>2.5</v>
      </c>
      <c r="B26" s="2" t="n">
        <v>3</v>
      </c>
      <c r="C26" s="2" t="n">
        <f aca="false">A26+B26</f>
        <v>5.5</v>
      </c>
      <c r="D26" s="4" t="n">
        <v>67</v>
      </c>
      <c r="E26" s="4" t="n">
        <v>60</v>
      </c>
      <c r="F26" s="4" t="n">
        <f aca="false">E26-D26</f>
        <v>-7</v>
      </c>
      <c r="G26" s="5" t="s">
        <v>93</v>
      </c>
    </row>
    <row r="27" customFormat="false" ht="12.75" hidden="false" customHeight="false" outlineLevel="0" collapsed="false">
      <c r="A27" s="2" t="n">
        <v>2.4</v>
      </c>
      <c r="B27" s="2" t="n">
        <v>2.8</v>
      </c>
      <c r="C27" s="2" t="n">
        <f aca="false">A27+B27</f>
        <v>5.2</v>
      </c>
      <c r="D27" s="4" t="n">
        <v>84</v>
      </c>
      <c r="E27" s="4" t="n">
        <v>77</v>
      </c>
      <c r="F27" s="4" t="n">
        <f aca="false">E27-D27</f>
        <v>-7</v>
      </c>
      <c r="G27" s="5" t="s">
        <v>116</v>
      </c>
    </row>
    <row r="28" customFormat="false" ht="12.75" hidden="false" customHeight="false" outlineLevel="0" collapsed="false">
      <c r="A28" s="2" t="n">
        <v>2.4</v>
      </c>
      <c r="B28" s="2" t="n">
        <v>2.8</v>
      </c>
      <c r="C28" s="2" t="n">
        <f aca="false">A28+B28</f>
        <v>5.2</v>
      </c>
      <c r="D28" s="4" t="n">
        <v>84</v>
      </c>
      <c r="E28" s="4" t="n">
        <v>77</v>
      </c>
      <c r="F28" s="4" t="n">
        <f aca="false">E28-D28</f>
        <v>-7</v>
      </c>
      <c r="G28" s="5" t="s">
        <v>117</v>
      </c>
    </row>
    <row r="29" customFormat="false" ht="12.75" hidden="false" customHeight="false" outlineLevel="0" collapsed="false">
      <c r="A29" s="2" t="n">
        <v>2.3</v>
      </c>
      <c r="B29" s="2" t="n">
        <v>2.9</v>
      </c>
      <c r="C29" s="2" t="n">
        <f aca="false">A29+B29</f>
        <v>5.2</v>
      </c>
      <c r="D29" s="4" t="n">
        <v>84</v>
      </c>
      <c r="E29" s="4" t="n">
        <v>77</v>
      </c>
      <c r="F29" s="4" t="n">
        <f aca="false">E29-D29</f>
        <v>-7</v>
      </c>
      <c r="G29" s="5" t="s">
        <v>118</v>
      </c>
    </row>
    <row r="30" customFormat="false" ht="12.75" hidden="false" customHeight="false" outlineLevel="0" collapsed="false">
      <c r="A30" s="2" t="n">
        <v>2.4</v>
      </c>
      <c r="B30" s="2" t="n">
        <v>3.3</v>
      </c>
      <c r="C30" s="2" t="n">
        <f aca="false">A30+B30</f>
        <v>5.7</v>
      </c>
      <c r="D30" s="4" t="n">
        <v>59</v>
      </c>
      <c r="E30" s="4" t="n">
        <v>53</v>
      </c>
      <c r="F30" s="4" t="n">
        <f aca="false">E30-D30</f>
        <v>-6</v>
      </c>
      <c r="G30" s="5" t="s">
        <v>86</v>
      </c>
    </row>
    <row r="31" customFormat="false" ht="12.75" hidden="false" customHeight="false" outlineLevel="0" collapsed="false">
      <c r="A31" s="2" t="n">
        <v>2.6</v>
      </c>
      <c r="B31" s="2" t="n">
        <v>3.1</v>
      </c>
      <c r="C31" s="2" t="n">
        <f aca="false">A31+B31</f>
        <v>5.7</v>
      </c>
      <c r="D31" s="4" t="n">
        <v>59</v>
      </c>
      <c r="E31" s="4" t="n">
        <v>53</v>
      </c>
      <c r="F31" s="4" t="n">
        <f aca="false">E31-D31</f>
        <v>-6</v>
      </c>
      <c r="G31" s="5" t="s">
        <v>85</v>
      </c>
    </row>
    <row r="32" customFormat="false" ht="12.75" hidden="false" customHeight="false" outlineLevel="0" collapsed="false">
      <c r="A32" s="2" t="n">
        <v>2.7</v>
      </c>
      <c r="B32" s="2" t="n">
        <v>2.9</v>
      </c>
      <c r="C32" s="2" t="n">
        <f aca="false">A32+B32</f>
        <v>5.6</v>
      </c>
      <c r="D32" s="4" t="n">
        <v>63</v>
      </c>
      <c r="E32" s="4" t="n">
        <v>57</v>
      </c>
      <c r="F32" s="4" t="n">
        <f aca="false">E32-D32</f>
        <v>-6</v>
      </c>
      <c r="G32" s="5" t="s">
        <v>89</v>
      </c>
    </row>
    <row r="33" customFormat="false" ht="12.75" hidden="false" customHeight="false" outlineLevel="0" collapsed="false">
      <c r="A33" s="2" t="n">
        <v>3</v>
      </c>
      <c r="B33" s="2" t="n">
        <v>3.2</v>
      </c>
      <c r="C33" s="2" t="n">
        <f aca="false">A33+B33</f>
        <v>6.2</v>
      </c>
      <c r="D33" s="4" t="n">
        <v>41</v>
      </c>
      <c r="E33" s="4" t="n">
        <v>36</v>
      </c>
      <c r="F33" s="4" t="n">
        <f aca="false">E33-D33</f>
        <v>-5</v>
      </c>
      <c r="G33" s="5" t="s">
        <v>66</v>
      </c>
    </row>
    <row r="34" customFormat="false" ht="12.75" hidden="false" customHeight="false" outlineLevel="0" collapsed="false">
      <c r="A34" s="2" t="n">
        <v>3</v>
      </c>
      <c r="B34" s="2" t="n">
        <v>3.2</v>
      </c>
      <c r="C34" s="2" t="n">
        <f aca="false">A34+B34</f>
        <v>6.2</v>
      </c>
      <c r="D34" s="4" t="n">
        <v>41</v>
      </c>
      <c r="E34" s="4" t="n">
        <v>36</v>
      </c>
      <c r="F34" s="4" t="n">
        <f aca="false">E34-D34</f>
        <v>-5</v>
      </c>
      <c r="G34" s="5" t="s">
        <v>67</v>
      </c>
    </row>
    <row r="35" customFormat="false" ht="12.75" hidden="false" customHeight="false" outlineLevel="0" collapsed="false">
      <c r="A35" s="2" t="n">
        <v>2.6</v>
      </c>
      <c r="B35" s="2" t="n">
        <v>3.3</v>
      </c>
      <c r="C35" s="2" t="n">
        <f aca="false">A35+B35</f>
        <v>5.9</v>
      </c>
      <c r="D35" s="4" t="n">
        <v>51</v>
      </c>
      <c r="E35" s="4" t="n">
        <v>46</v>
      </c>
      <c r="F35" s="4" t="n">
        <f aca="false">E35-D35</f>
        <v>-5</v>
      </c>
      <c r="G35" s="5" t="s">
        <v>76</v>
      </c>
    </row>
    <row r="36" customFormat="false" ht="12.75" hidden="false" customHeight="false" outlineLevel="0" collapsed="false">
      <c r="A36" s="2" t="n">
        <v>4.3</v>
      </c>
      <c r="B36" s="2" t="n">
        <v>4.5</v>
      </c>
      <c r="C36" s="2" t="n">
        <f aca="false">A36+B36</f>
        <v>8.8</v>
      </c>
      <c r="D36" s="4" t="n">
        <v>10</v>
      </c>
      <c r="E36" s="4" t="n">
        <v>6</v>
      </c>
      <c r="F36" s="4" t="n">
        <f aca="false">E36-D36</f>
        <v>-4</v>
      </c>
      <c r="G36" s="5" t="s">
        <v>34</v>
      </c>
    </row>
    <row r="37" customFormat="false" ht="12.75" hidden="false" customHeight="false" outlineLevel="0" collapsed="false">
      <c r="A37" s="2" t="n">
        <v>2.9</v>
      </c>
      <c r="B37" s="2" t="n">
        <v>3</v>
      </c>
      <c r="C37" s="2" t="n">
        <f aca="false">A37+B37</f>
        <v>5.9</v>
      </c>
      <c r="D37" s="4" t="n">
        <v>51</v>
      </c>
      <c r="E37" s="4" t="n">
        <v>47</v>
      </c>
      <c r="F37" s="4" t="n">
        <f aca="false">E37-D37</f>
        <v>-4</v>
      </c>
      <c r="G37" s="5" t="s">
        <v>77</v>
      </c>
    </row>
    <row r="38" customFormat="false" ht="12.75" hidden="false" customHeight="false" outlineLevel="0" collapsed="false">
      <c r="A38" s="2" t="n">
        <v>2.5</v>
      </c>
      <c r="B38" s="2" t="n">
        <v>2.9</v>
      </c>
      <c r="C38" s="2" t="n">
        <f aca="false">A38+B38</f>
        <v>5.4</v>
      </c>
      <c r="D38" s="4" t="n">
        <v>70</v>
      </c>
      <c r="E38" s="4" t="n">
        <v>66</v>
      </c>
      <c r="F38" s="4" t="n">
        <f aca="false">E38-D38</f>
        <v>-4</v>
      </c>
      <c r="G38" s="5" t="s">
        <v>96</v>
      </c>
    </row>
    <row r="39" customFormat="false" ht="12.75" hidden="false" customHeight="false" outlineLevel="0" collapsed="false">
      <c r="A39" s="2" t="n">
        <v>3.7</v>
      </c>
      <c r="B39" s="2" t="n">
        <v>3.7</v>
      </c>
      <c r="C39" s="2" t="n">
        <f aca="false">A39+B39</f>
        <v>7.4</v>
      </c>
      <c r="D39" s="4" t="n">
        <v>19</v>
      </c>
      <c r="E39" s="4" t="n">
        <v>16</v>
      </c>
      <c r="F39" s="4" t="n">
        <f aca="false">E39-D39</f>
        <v>-3</v>
      </c>
      <c r="G39" s="5" t="s">
        <v>43</v>
      </c>
    </row>
    <row r="40" customFormat="false" ht="12.75" hidden="false" customHeight="false" outlineLevel="0" collapsed="false">
      <c r="A40" s="2" t="n">
        <v>2.8</v>
      </c>
      <c r="B40" s="2" t="n">
        <v>3</v>
      </c>
      <c r="C40" s="2" t="n">
        <f aca="false">A40+B40</f>
        <v>5.8</v>
      </c>
      <c r="D40" s="4" t="n">
        <v>56</v>
      </c>
      <c r="E40" s="4" t="n">
        <v>53</v>
      </c>
      <c r="F40" s="4" t="n">
        <f aca="false">E40-D40</f>
        <v>-3</v>
      </c>
      <c r="G40" s="5" t="s">
        <v>81</v>
      </c>
    </row>
    <row r="41" customFormat="false" ht="12.75" hidden="false" customHeight="false" outlineLevel="0" collapsed="false">
      <c r="A41" s="2" t="n">
        <v>2.3</v>
      </c>
      <c r="B41" s="2" t="n">
        <v>2.8</v>
      </c>
      <c r="C41" s="2" t="n">
        <f aca="false">A41+B41</f>
        <v>5.1</v>
      </c>
      <c r="D41" s="4" t="n">
        <v>94</v>
      </c>
      <c r="E41" s="4" t="n">
        <v>91</v>
      </c>
      <c r="F41" s="4" t="n">
        <f aca="false">E41-D41</f>
        <v>-3</v>
      </c>
      <c r="G41" s="5" t="s">
        <v>119</v>
      </c>
    </row>
    <row r="42" customFormat="false" ht="12.75" hidden="false" customHeight="false" outlineLevel="0" collapsed="false">
      <c r="A42" s="2" t="n">
        <v>2.2</v>
      </c>
      <c r="B42" s="2" t="n">
        <v>2.9</v>
      </c>
      <c r="C42" s="2" t="n">
        <f aca="false">A42+B42</f>
        <v>5.1</v>
      </c>
      <c r="D42" s="4" t="n">
        <v>94</v>
      </c>
      <c r="E42" s="4" t="n">
        <v>91</v>
      </c>
      <c r="F42" s="4" t="n">
        <f aca="false">E42-D42</f>
        <v>-3</v>
      </c>
      <c r="G42" s="5" t="s">
        <v>124</v>
      </c>
    </row>
    <row r="43" customFormat="false" ht="12.75" hidden="false" customHeight="false" outlineLevel="0" collapsed="false">
      <c r="A43" s="2" t="n">
        <v>4.6</v>
      </c>
      <c r="B43" s="2" t="n">
        <v>4.6</v>
      </c>
      <c r="C43" s="2" t="n">
        <f aca="false">A43+B43</f>
        <v>9.2</v>
      </c>
      <c r="D43" s="4" t="n">
        <v>6</v>
      </c>
      <c r="E43" s="4" t="n">
        <v>4</v>
      </c>
      <c r="F43" s="4" t="n">
        <f aca="false">E43-D43</f>
        <v>-2</v>
      </c>
      <c r="G43" s="5" t="s">
        <v>30</v>
      </c>
    </row>
    <row r="44" customFormat="false" ht="12.75" hidden="false" customHeight="false" outlineLevel="0" collapsed="false">
      <c r="A44" s="2" t="n">
        <v>3.4</v>
      </c>
      <c r="B44" s="2" t="n">
        <v>3.7</v>
      </c>
      <c r="C44" s="2" t="n">
        <f aca="false">A44+B44</f>
        <v>7.1</v>
      </c>
      <c r="D44" s="4" t="n">
        <v>26</v>
      </c>
      <c r="E44" s="4" t="n">
        <v>24</v>
      </c>
      <c r="F44" s="4" t="n">
        <f aca="false">E44-D44</f>
        <v>-2</v>
      </c>
      <c r="G44" s="5" t="s">
        <v>51</v>
      </c>
    </row>
    <row r="45" customFormat="false" ht="12.75" hidden="false" customHeight="false" outlineLevel="0" collapsed="false">
      <c r="A45" s="2" t="n">
        <v>3.2</v>
      </c>
      <c r="B45" s="2" t="n">
        <v>3.7</v>
      </c>
      <c r="C45" s="2" t="n">
        <f aca="false">A45+B45</f>
        <v>6.9</v>
      </c>
      <c r="D45" s="4" t="n">
        <v>33</v>
      </c>
      <c r="E45" s="4" t="n">
        <v>31</v>
      </c>
      <c r="F45" s="4" t="n">
        <f aca="false">E45-D45</f>
        <v>-2</v>
      </c>
      <c r="G45" s="5" t="s">
        <v>57</v>
      </c>
    </row>
    <row r="46" customFormat="false" ht="12.75" hidden="false" customHeight="false" outlineLevel="0" collapsed="false">
      <c r="A46" s="2" t="n">
        <v>3.3</v>
      </c>
      <c r="B46" s="2" t="n">
        <v>3.6</v>
      </c>
      <c r="C46" s="2" t="n">
        <f aca="false">A46+B46</f>
        <v>6.9</v>
      </c>
      <c r="D46" s="4" t="n">
        <v>33</v>
      </c>
      <c r="E46" s="4" t="n">
        <v>31</v>
      </c>
      <c r="F46" s="4" t="n">
        <f aca="false">E46-D46</f>
        <v>-2</v>
      </c>
      <c r="G46" s="5" t="s">
        <v>58</v>
      </c>
    </row>
    <row r="47" customFormat="false" ht="12.75" hidden="false" customHeight="false" outlineLevel="0" collapsed="false">
      <c r="A47" s="2" t="n">
        <v>2.3</v>
      </c>
      <c r="B47" s="2" t="n">
        <v>2.9</v>
      </c>
      <c r="C47" s="2" t="n">
        <f aca="false">A47+B47</f>
        <v>5.2</v>
      </c>
      <c r="D47" s="4" t="n">
        <v>84</v>
      </c>
      <c r="E47" s="4" t="n">
        <v>82</v>
      </c>
      <c r="F47" s="4" t="n">
        <f aca="false">E47-D47</f>
        <v>-2</v>
      </c>
      <c r="G47" s="5" t="s">
        <v>112</v>
      </c>
    </row>
    <row r="48" customFormat="false" ht="12.75" hidden="false" customHeight="false" outlineLevel="0" collapsed="false">
      <c r="A48" s="2" t="n">
        <v>2.1</v>
      </c>
      <c r="B48" s="2" t="n">
        <v>2.8</v>
      </c>
      <c r="C48" s="2" t="n">
        <f aca="false">A48+B48</f>
        <v>4.9</v>
      </c>
      <c r="D48" s="4" t="n">
        <v>102</v>
      </c>
      <c r="E48" s="4" t="n">
        <v>100</v>
      </c>
      <c r="F48" s="4" t="n">
        <f aca="false">E48-D48</f>
        <v>-2</v>
      </c>
      <c r="G48" s="5" t="s">
        <v>132</v>
      </c>
    </row>
    <row r="49" customFormat="false" ht="12.75" hidden="false" customHeight="false" outlineLevel="0" collapsed="false">
      <c r="A49" s="2" t="n">
        <v>4.7</v>
      </c>
      <c r="B49" s="2" t="n">
        <v>4.8</v>
      </c>
      <c r="C49" s="2" t="n">
        <f aca="false">A49+B49</f>
        <v>9.5</v>
      </c>
      <c r="D49" s="4" t="n">
        <v>3</v>
      </c>
      <c r="E49" s="4" t="n">
        <v>2</v>
      </c>
      <c r="F49" s="4" t="n">
        <f aca="false">E49-D49</f>
        <v>-1</v>
      </c>
      <c r="G49" s="5" t="s">
        <v>27</v>
      </c>
    </row>
    <row r="50" customFormat="false" ht="12.75" hidden="false" customHeight="false" outlineLevel="0" collapsed="false">
      <c r="A50" s="2" t="n">
        <v>4.4</v>
      </c>
      <c r="B50" s="2" t="n">
        <v>4.5</v>
      </c>
      <c r="C50" s="2" t="n">
        <f aca="false">A50+B50</f>
        <v>8.9</v>
      </c>
      <c r="D50" s="4" t="n">
        <v>9</v>
      </c>
      <c r="E50" s="4" t="n">
        <v>8</v>
      </c>
      <c r="F50" s="4" t="n">
        <f aca="false">E50-D50</f>
        <v>-1</v>
      </c>
      <c r="G50" s="5" t="s">
        <v>33</v>
      </c>
    </row>
    <row r="51" customFormat="false" ht="12.75" hidden="false" customHeight="false" outlineLevel="0" collapsed="false">
      <c r="A51" s="2" t="n">
        <v>4.1</v>
      </c>
      <c r="B51" s="2" t="n">
        <v>4.4</v>
      </c>
      <c r="C51" s="2" t="n">
        <f aca="false">A51+B51</f>
        <v>8.5</v>
      </c>
      <c r="D51" s="4" t="n">
        <v>11</v>
      </c>
      <c r="E51" s="4" t="n">
        <v>10</v>
      </c>
      <c r="F51" s="4" t="n">
        <f aca="false">E51-D51</f>
        <v>-1</v>
      </c>
      <c r="G51" s="5" t="s">
        <v>36</v>
      </c>
    </row>
    <row r="52" customFormat="false" ht="12.75" hidden="false" customHeight="false" outlineLevel="0" collapsed="false">
      <c r="A52" s="2" t="n">
        <v>4</v>
      </c>
      <c r="B52" s="2" t="n">
        <v>4.4</v>
      </c>
      <c r="C52" s="2" t="n">
        <f aca="false">A52+B52</f>
        <v>8.4</v>
      </c>
      <c r="D52" s="4" t="n">
        <v>13</v>
      </c>
      <c r="E52" s="4" t="n">
        <v>12</v>
      </c>
      <c r="F52" s="4" t="n">
        <f aca="false">E52-D52</f>
        <v>-1</v>
      </c>
      <c r="G52" s="5" t="s">
        <v>37</v>
      </c>
    </row>
    <row r="53" customFormat="false" ht="12.75" hidden="false" customHeight="false" outlineLevel="0" collapsed="false">
      <c r="A53" s="2" t="n">
        <v>4</v>
      </c>
      <c r="B53" s="2" t="n">
        <v>4</v>
      </c>
      <c r="C53" s="2" t="n">
        <f aca="false">A53+B53</f>
        <v>8</v>
      </c>
      <c r="D53" s="4" t="n">
        <v>16</v>
      </c>
      <c r="E53" s="4" t="n">
        <v>15</v>
      </c>
      <c r="F53" s="4" t="n">
        <f aca="false">E53-D53</f>
        <v>-1</v>
      </c>
      <c r="G53" s="5" t="s">
        <v>40</v>
      </c>
    </row>
    <row r="54" customFormat="false" ht="12.75" hidden="false" customHeight="false" outlineLevel="0" collapsed="false">
      <c r="A54" s="2" t="n">
        <v>3.5</v>
      </c>
      <c r="B54" s="2" t="n">
        <v>3.8</v>
      </c>
      <c r="C54" s="2" t="n">
        <f aca="false">A54+B54</f>
        <v>7.3</v>
      </c>
      <c r="D54" s="4" t="n">
        <v>20</v>
      </c>
      <c r="E54" s="4" t="n">
        <v>19</v>
      </c>
      <c r="F54" s="4" t="n">
        <f aca="false">E54-D54</f>
        <v>-1</v>
      </c>
      <c r="G54" s="5" t="s">
        <v>46</v>
      </c>
    </row>
    <row r="55" customFormat="false" ht="12.75" hidden="false" customHeight="false" outlineLevel="0" collapsed="false">
      <c r="A55" s="2" t="n">
        <v>3.4</v>
      </c>
      <c r="B55" s="2" t="n">
        <v>3.8</v>
      </c>
      <c r="C55" s="2" t="n">
        <f aca="false">A55+B55</f>
        <v>7.2</v>
      </c>
      <c r="D55" s="4" t="n">
        <v>23</v>
      </c>
      <c r="E55" s="4" t="n">
        <v>22</v>
      </c>
      <c r="F55" s="4" t="n">
        <f aca="false">E55-D55</f>
        <v>-1</v>
      </c>
      <c r="G55" s="5" t="s">
        <v>48</v>
      </c>
    </row>
    <row r="56" customFormat="false" ht="12.75" hidden="false" customHeight="false" outlineLevel="0" collapsed="false">
      <c r="A56" s="2" t="n">
        <v>3.4</v>
      </c>
      <c r="B56" s="2" t="n">
        <v>3.7</v>
      </c>
      <c r="C56" s="2" t="n">
        <f aca="false">A56+B56</f>
        <v>7.1</v>
      </c>
      <c r="D56" s="4" t="n">
        <v>26</v>
      </c>
      <c r="E56" s="4" t="n">
        <v>25</v>
      </c>
      <c r="F56" s="4" t="n">
        <f aca="false">E56-D56</f>
        <v>-1</v>
      </c>
      <c r="G56" s="5" t="s">
        <v>50</v>
      </c>
    </row>
    <row r="57" customFormat="false" ht="12.75" hidden="false" customHeight="false" outlineLevel="0" collapsed="false">
      <c r="A57" s="2" t="n">
        <v>3.3</v>
      </c>
      <c r="B57" s="2" t="n">
        <v>3.7</v>
      </c>
      <c r="C57" s="2" t="n">
        <f aca="false">A57+B57</f>
        <v>7</v>
      </c>
      <c r="D57" s="4" t="n">
        <v>29</v>
      </c>
      <c r="E57" s="4" t="n">
        <v>28</v>
      </c>
      <c r="F57" s="4" t="n">
        <f aca="false">E57-D57</f>
        <v>-1</v>
      </c>
      <c r="G57" s="5" t="s">
        <v>53</v>
      </c>
    </row>
    <row r="58" customFormat="false" ht="12.75" hidden="false" customHeight="false" outlineLevel="0" collapsed="false">
      <c r="A58" s="2" t="n">
        <v>3</v>
      </c>
      <c r="B58" s="2" t="n">
        <v>3.6</v>
      </c>
      <c r="C58" s="2" t="n">
        <f aca="false">A58+B58</f>
        <v>6.6</v>
      </c>
      <c r="D58" s="4" t="n">
        <v>37</v>
      </c>
      <c r="E58" s="4" t="n">
        <v>36</v>
      </c>
      <c r="F58" s="4" t="n">
        <f aca="false">E58-D58</f>
        <v>-1</v>
      </c>
      <c r="G58" s="5" t="s">
        <v>63</v>
      </c>
    </row>
    <row r="59" customFormat="false" ht="12.75" hidden="false" customHeight="false" outlineLevel="0" collapsed="false">
      <c r="A59" s="2" t="n">
        <v>2.8</v>
      </c>
      <c r="B59" s="2" t="n">
        <v>3.3</v>
      </c>
      <c r="C59" s="2" t="n">
        <f aca="false">A59+B59</f>
        <v>6.1</v>
      </c>
      <c r="D59" s="4" t="n">
        <v>45</v>
      </c>
      <c r="E59" s="4" t="n">
        <v>44</v>
      </c>
      <c r="F59" s="4" t="n">
        <f aca="false">E59-D59</f>
        <v>-1</v>
      </c>
      <c r="G59" s="5" t="s">
        <v>69</v>
      </c>
    </row>
    <row r="60" customFormat="false" ht="12.75" hidden="false" customHeight="false" outlineLevel="0" collapsed="false">
      <c r="A60" s="2" t="n">
        <v>4.9</v>
      </c>
      <c r="B60" s="2" t="n">
        <v>4.8</v>
      </c>
      <c r="C60" s="2" t="n">
        <f aca="false">A60+B60</f>
        <v>9.7</v>
      </c>
      <c r="D60" s="4" t="n">
        <v>1</v>
      </c>
      <c r="E60" s="4" t="n">
        <v>1</v>
      </c>
      <c r="F60" s="4" t="n">
        <f aca="false">E60-D60</f>
        <v>0</v>
      </c>
      <c r="G60" s="5" t="s">
        <v>25</v>
      </c>
    </row>
    <row r="61" customFormat="false" ht="12.75" hidden="false" customHeight="false" outlineLevel="0" collapsed="false">
      <c r="A61" s="2" t="n">
        <v>4.8</v>
      </c>
      <c r="B61" s="2" t="n">
        <v>4.8</v>
      </c>
      <c r="C61" s="2" t="n">
        <f aca="false">A61+B61</f>
        <v>9.6</v>
      </c>
      <c r="D61" s="4" t="n">
        <v>2</v>
      </c>
      <c r="E61" s="4" t="n">
        <v>2</v>
      </c>
      <c r="F61" s="4" t="n">
        <f aca="false">E61-D61</f>
        <v>0</v>
      </c>
      <c r="G61" s="5" t="s">
        <v>26</v>
      </c>
    </row>
    <row r="62" customFormat="false" ht="12.75" hidden="false" customHeight="false" outlineLevel="0" collapsed="false">
      <c r="A62" s="2" t="n">
        <v>3.7</v>
      </c>
      <c r="B62" s="2" t="n">
        <v>4.3</v>
      </c>
      <c r="C62" s="2" t="n">
        <f aca="false">A62+B62</f>
        <v>8</v>
      </c>
      <c r="D62" s="4" t="n">
        <v>16</v>
      </c>
      <c r="E62" s="4" t="n">
        <v>16</v>
      </c>
      <c r="F62" s="4" t="n">
        <f aca="false">E62-D62</f>
        <v>0</v>
      </c>
      <c r="G62" s="5" t="s">
        <v>41</v>
      </c>
    </row>
    <row r="63" customFormat="false" ht="12.75" hidden="false" customHeight="false" outlineLevel="0" collapsed="false">
      <c r="A63" s="2" t="n">
        <v>3.5</v>
      </c>
      <c r="B63" s="2" t="n">
        <v>3.8</v>
      </c>
      <c r="C63" s="2" t="n">
        <f aca="false">A63+B63</f>
        <v>7.3</v>
      </c>
      <c r="D63" s="4" t="n">
        <v>20</v>
      </c>
      <c r="E63" s="4" t="n">
        <v>20</v>
      </c>
      <c r="F63" s="4" t="n">
        <f aca="false">E63-D63</f>
        <v>0</v>
      </c>
      <c r="G63" s="5" t="s">
        <v>45</v>
      </c>
    </row>
    <row r="64" customFormat="false" ht="12.75" hidden="false" customHeight="false" outlineLevel="0" collapsed="false">
      <c r="A64" s="2" t="n">
        <v>3.2</v>
      </c>
      <c r="B64" s="2" t="n">
        <v>3.5</v>
      </c>
      <c r="C64" s="2" t="n">
        <f aca="false">A64+B64</f>
        <v>6.7</v>
      </c>
      <c r="D64" s="4" t="n">
        <v>36</v>
      </c>
      <c r="E64" s="4" t="n">
        <v>36</v>
      </c>
      <c r="F64" s="4" t="n">
        <f aca="false">E64-D64</f>
        <v>0</v>
      </c>
      <c r="G64" s="5" t="s">
        <v>60</v>
      </c>
    </row>
    <row r="65" customFormat="false" ht="12.75" hidden="false" customHeight="false" outlineLevel="0" collapsed="false">
      <c r="A65" s="2" t="n">
        <v>2.9</v>
      </c>
      <c r="B65" s="2" t="n">
        <v>3</v>
      </c>
      <c r="C65" s="2" t="n">
        <f aca="false">A65+B65</f>
        <v>5.9</v>
      </c>
      <c r="D65" s="4" t="n">
        <v>51</v>
      </c>
      <c r="E65" s="4" t="n">
        <v>51</v>
      </c>
      <c r="F65" s="4" t="n">
        <f aca="false">E65-D65</f>
        <v>0</v>
      </c>
      <c r="G65" s="5" t="s">
        <v>75</v>
      </c>
    </row>
    <row r="66" customFormat="false" ht="12.75" hidden="false" customHeight="false" outlineLevel="0" collapsed="false">
      <c r="A66" s="2" t="n">
        <v>2.4</v>
      </c>
      <c r="B66" s="2" t="n">
        <v>3</v>
      </c>
      <c r="C66" s="2" t="n">
        <f aca="false">A66+B66</f>
        <v>5.4</v>
      </c>
      <c r="D66" s="4" t="n">
        <v>70</v>
      </c>
      <c r="E66" s="4" t="n">
        <v>70</v>
      </c>
      <c r="F66" s="4" t="n">
        <f aca="false">E66-D66</f>
        <v>0</v>
      </c>
      <c r="G66" s="5" t="s">
        <v>97</v>
      </c>
    </row>
    <row r="67" customFormat="false" ht="12.75" hidden="false" customHeight="false" outlineLevel="0" collapsed="false">
      <c r="A67" s="2" t="n">
        <v>2.4</v>
      </c>
      <c r="B67" s="2" t="n">
        <v>3</v>
      </c>
      <c r="C67" s="2" t="n">
        <f aca="false">A67+B67</f>
        <v>5.4</v>
      </c>
      <c r="D67" s="4" t="n">
        <v>70</v>
      </c>
      <c r="E67" s="4" t="n">
        <v>70</v>
      </c>
      <c r="F67" s="4" t="n">
        <f aca="false">E67-D67</f>
        <v>0</v>
      </c>
      <c r="G67" s="5" t="s">
        <v>101</v>
      </c>
    </row>
    <row r="68" customFormat="false" ht="12.75" hidden="false" customHeight="false" outlineLevel="0" collapsed="false">
      <c r="A68" s="2" t="n">
        <v>4.6</v>
      </c>
      <c r="B68" s="2" t="n">
        <v>4.7</v>
      </c>
      <c r="C68" s="2" t="n">
        <f aca="false">A68+B68</f>
        <v>9.3</v>
      </c>
      <c r="D68" s="4" t="n">
        <v>4</v>
      </c>
      <c r="E68" s="4" t="n">
        <v>5</v>
      </c>
      <c r="F68" s="4" t="n">
        <f aca="false">E68-D68</f>
        <v>1</v>
      </c>
      <c r="G68" s="5" t="s">
        <v>28</v>
      </c>
    </row>
    <row r="69" customFormat="false" ht="12.75" hidden="false" customHeight="false" outlineLevel="0" collapsed="false">
      <c r="A69" s="2" t="n">
        <v>4.5</v>
      </c>
      <c r="B69" s="2" t="n">
        <v>4.6</v>
      </c>
      <c r="C69" s="2" t="n">
        <f aca="false">A69+B69</f>
        <v>9.1</v>
      </c>
      <c r="D69" s="4" t="n">
        <v>7</v>
      </c>
      <c r="E69" s="4" t="n">
        <v>8</v>
      </c>
      <c r="F69" s="4" t="n">
        <f aca="false">E69-D69</f>
        <v>1</v>
      </c>
      <c r="G69" s="5" t="s">
        <v>31</v>
      </c>
    </row>
    <row r="70" customFormat="false" ht="12.75" hidden="false" customHeight="false" outlineLevel="0" collapsed="false">
      <c r="A70" s="2" t="n">
        <v>4.1</v>
      </c>
      <c r="B70" s="2" t="n">
        <v>4.3</v>
      </c>
      <c r="C70" s="2" t="n">
        <f aca="false">A70+B70</f>
        <v>8.4</v>
      </c>
      <c r="D70" s="4" t="n">
        <v>13</v>
      </c>
      <c r="E70" s="4" t="n">
        <v>14</v>
      </c>
      <c r="F70" s="4" t="n">
        <f aca="false">E70-D70</f>
        <v>1</v>
      </c>
      <c r="G70" s="5" t="s">
        <v>38</v>
      </c>
    </row>
    <row r="71" customFormat="false" ht="12.75" hidden="false" customHeight="false" outlineLevel="0" collapsed="false">
      <c r="A71" s="2" t="n">
        <v>4.6</v>
      </c>
      <c r="B71" s="2" t="n">
        <v>4.7</v>
      </c>
      <c r="C71" s="2" t="n">
        <f aca="false">A71+B71</f>
        <v>9.3</v>
      </c>
      <c r="D71" s="4" t="n">
        <v>4</v>
      </c>
      <c r="E71" s="4" t="n">
        <v>6</v>
      </c>
      <c r="F71" s="4" t="n">
        <f aca="false">E71-D71</f>
        <v>2</v>
      </c>
      <c r="G71" s="5" t="s">
        <v>29</v>
      </c>
    </row>
    <row r="72" customFormat="false" ht="12.75" hidden="false" customHeight="false" outlineLevel="0" collapsed="false">
      <c r="A72" s="2" t="n">
        <v>4.4</v>
      </c>
      <c r="B72" s="2" t="n">
        <v>4.6</v>
      </c>
      <c r="C72" s="2" t="n">
        <f aca="false">A72+B72</f>
        <v>9</v>
      </c>
      <c r="D72" s="4" t="n">
        <v>8</v>
      </c>
      <c r="E72" s="4" t="n">
        <v>10</v>
      </c>
      <c r="F72" s="4" t="n">
        <f aca="false">E72-D72</f>
        <v>2</v>
      </c>
      <c r="G72" s="5" t="s">
        <v>32</v>
      </c>
    </row>
    <row r="73" customFormat="false" ht="12.75" hidden="false" customHeight="false" outlineLevel="0" collapsed="false">
      <c r="A73" s="2" t="n">
        <v>4.1</v>
      </c>
      <c r="B73" s="2" t="n">
        <v>4.4</v>
      </c>
      <c r="C73" s="2" t="n">
        <f aca="false">A73+B73</f>
        <v>8.5</v>
      </c>
      <c r="D73" s="4" t="n">
        <v>11</v>
      </c>
      <c r="E73" s="4" t="n">
        <v>13</v>
      </c>
      <c r="F73" s="4" t="n">
        <f aca="false">E73-D73</f>
        <v>2</v>
      </c>
      <c r="G73" s="5" t="s">
        <v>35</v>
      </c>
    </row>
    <row r="74" customFormat="false" ht="12.75" hidden="false" customHeight="false" outlineLevel="0" collapsed="false">
      <c r="A74" s="2" t="n">
        <v>3.4</v>
      </c>
      <c r="B74" s="2" t="n">
        <v>3.9</v>
      </c>
      <c r="C74" s="2" t="n">
        <f aca="false">A74+B74</f>
        <v>7.3</v>
      </c>
      <c r="D74" s="4" t="n">
        <v>20</v>
      </c>
      <c r="E74" s="4" t="n">
        <v>22</v>
      </c>
      <c r="F74" s="4" t="n">
        <f aca="false">E74-D74</f>
        <v>2</v>
      </c>
      <c r="G74" s="5" t="s">
        <v>44</v>
      </c>
    </row>
    <row r="75" customFormat="false" ht="12.75" hidden="false" customHeight="false" outlineLevel="0" collapsed="false">
      <c r="A75" s="2" t="n">
        <v>3.4</v>
      </c>
      <c r="B75" s="2" t="n">
        <v>3.8</v>
      </c>
      <c r="C75" s="2" t="n">
        <f aca="false">A75+B75</f>
        <v>7.2</v>
      </c>
      <c r="D75" s="4" t="n">
        <v>23</v>
      </c>
      <c r="E75" s="4" t="n">
        <v>25</v>
      </c>
      <c r="F75" s="4" t="n">
        <f aca="false">E75-D75</f>
        <v>2</v>
      </c>
      <c r="G75" s="5" t="s">
        <v>49</v>
      </c>
    </row>
    <row r="76" customFormat="false" ht="12.75" hidden="false" customHeight="false" outlineLevel="0" collapsed="false">
      <c r="A76" s="2" t="n">
        <v>3.3</v>
      </c>
      <c r="B76" s="2" t="n">
        <v>3.8</v>
      </c>
      <c r="C76" s="2" t="n">
        <f aca="false">A76+B76</f>
        <v>7.1</v>
      </c>
      <c r="D76" s="4" t="n">
        <v>26</v>
      </c>
      <c r="E76" s="4" t="n">
        <v>28</v>
      </c>
      <c r="F76" s="4" t="n">
        <f aca="false">E76-D76</f>
        <v>2</v>
      </c>
      <c r="G76" s="5" t="s">
        <v>52</v>
      </c>
    </row>
    <row r="77" customFormat="false" ht="12.75" hidden="false" customHeight="false" outlineLevel="0" collapsed="false">
      <c r="A77" s="2" t="n">
        <v>4</v>
      </c>
      <c r="B77" s="2" t="n">
        <v>4.3</v>
      </c>
      <c r="C77" s="2" t="n">
        <f aca="false">A77+B77</f>
        <v>8.3</v>
      </c>
      <c r="D77" s="4" t="n">
        <v>15</v>
      </c>
      <c r="E77" s="4" t="n">
        <v>18</v>
      </c>
      <c r="F77" s="4" t="n">
        <f aca="false">E77-D77</f>
        <v>3</v>
      </c>
      <c r="G77" s="5" t="s">
        <v>39</v>
      </c>
    </row>
    <row r="78" customFormat="false" ht="12.75" hidden="false" customHeight="false" outlineLevel="0" collapsed="false">
      <c r="A78" s="2" t="n">
        <v>3.1</v>
      </c>
      <c r="B78" s="2" t="n">
        <v>3.1</v>
      </c>
      <c r="C78" s="2" t="n">
        <f aca="false">A78+B78</f>
        <v>6.2</v>
      </c>
      <c r="D78" s="4" t="n">
        <v>41</v>
      </c>
      <c r="E78" s="4" t="n">
        <v>44</v>
      </c>
      <c r="F78" s="4" t="n">
        <f aca="false">E78-D78</f>
        <v>3</v>
      </c>
      <c r="G78" s="5" t="s">
        <v>65</v>
      </c>
    </row>
    <row r="79" customFormat="false" ht="12.75" hidden="false" customHeight="false" outlineLevel="0" collapsed="false">
      <c r="A79" s="2" t="n">
        <v>2.5</v>
      </c>
      <c r="B79" s="2" t="n">
        <v>3</v>
      </c>
      <c r="C79" s="2" t="n">
        <f aca="false">A79+B79</f>
        <v>5.5</v>
      </c>
      <c r="D79" s="4" t="n">
        <v>67</v>
      </c>
      <c r="E79" s="4" t="n">
        <v>70</v>
      </c>
      <c r="F79" s="4" t="n">
        <f aca="false">E79-D79</f>
        <v>3</v>
      </c>
      <c r="G79" s="5" t="s">
        <v>91</v>
      </c>
    </row>
    <row r="80" customFormat="false" ht="12.75" hidden="false" customHeight="false" outlineLevel="0" collapsed="false">
      <c r="A80" s="2" t="n">
        <v>2.7</v>
      </c>
      <c r="B80" s="2" t="n">
        <v>3.3</v>
      </c>
      <c r="C80" s="2" t="n">
        <f aca="false">A80+B80</f>
        <v>6</v>
      </c>
      <c r="D80" s="4" t="n">
        <v>49</v>
      </c>
      <c r="E80" s="4" t="n">
        <v>53</v>
      </c>
      <c r="F80" s="4" t="n">
        <f aca="false">E80-D80</f>
        <v>4</v>
      </c>
      <c r="G80" s="5" t="s">
        <v>73</v>
      </c>
    </row>
    <row r="81" customFormat="false" ht="12.75" hidden="false" customHeight="false" outlineLevel="0" collapsed="false">
      <c r="A81" s="2" t="n">
        <v>2.6</v>
      </c>
      <c r="B81" s="2" t="n">
        <v>3.2</v>
      </c>
      <c r="C81" s="2" t="n">
        <f aca="false">A81+B81</f>
        <v>5.8</v>
      </c>
      <c r="D81" s="4" t="n">
        <v>56</v>
      </c>
      <c r="E81" s="4" t="n">
        <v>60</v>
      </c>
      <c r="F81" s="4" t="n">
        <f aca="false">E81-D81</f>
        <v>4</v>
      </c>
      <c r="G81" s="5" t="s">
        <v>80</v>
      </c>
    </row>
    <row r="82" customFormat="false" ht="12.75" hidden="false" customHeight="false" outlineLevel="0" collapsed="false">
      <c r="A82" s="2" t="n">
        <v>3.4</v>
      </c>
      <c r="B82" s="2" t="n">
        <v>3.6</v>
      </c>
      <c r="C82" s="2" t="n">
        <f aca="false">A82+B82</f>
        <v>7</v>
      </c>
      <c r="D82" s="4" t="n">
        <v>29</v>
      </c>
      <c r="E82" s="4" t="n">
        <v>34</v>
      </c>
      <c r="F82" s="4" t="n">
        <f aca="false">E82-D82</f>
        <v>5</v>
      </c>
      <c r="G82" s="5" t="s">
        <v>56</v>
      </c>
    </row>
    <row r="83" customFormat="false" ht="12.75" hidden="false" customHeight="false" outlineLevel="0" collapsed="false">
      <c r="A83" s="2" t="n">
        <v>2.9</v>
      </c>
      <c r="B83" s="2" t="n">
        <v>3.3</v>
      </c>
      <c r="C83" s="2" t="n">
        <f aca="false">A83+B83</f>
        <v>6.2</v>
      </c>
      <c r="D83" s="4" t="n">
        <v>41</v>
      </c>
      <c r="E83" s="4" t="n">
        <v>47</v>
      </c>
      <c r="F83" s="4" t="n">
        <f aca="false">E83-D83</f>
        <v>6</v>
      </c>
      <c r="G83" s="5" t="s">
        <v>68</v>
      </c>
    </row>
    <row r="84" customFormat="false" ht="12.75" hidden="false" customHeight="false" outlineLevel="0" collapsed="false">
      <c r="A84" s="2" t="n">
        <v>2.5</v>
      </c>
      <c r="B84" s="2" t="n">
        <v>2.8</v>
      </c>
      <c r="C84" s="2" t="n">
        <f aca="false">A84+B84</f>
        <v>5.3</v>
      </c>
      <c r="D84" s="4" t="n">
        <v>79</v>
      </c>
      <c r="E84" s="4" t="n">
        <v>85</v>
      </c>
      <c r="F84" s="4" t="n">
        <f aca="false">E84-D84</f>
        <v>6</v>
      </c>
      <c r="G84" s="5" t="s">
        <v>105</v>
      </c>
    </row>
    <row r="85" customFormat="false" ht="12.75" hidden="false" customHeight="false" outlineLevel="0" collapsed="false">
      <c r="A85" s="2" t="n">
        <v>3.2</v>
      </c>
      <c r="B85" s="2" t="n">
        <v>3.8</v>
      </c>
      <c r="C85" s="2" t="n">
        <f aca="false">A85+B85</f>
        <v>7</v>
      </c>
      <c r="D85" s="4" t="n">
        <v>29</v>
      </c>
      <c r="E85" s="4" t="n">
        <v>36</v>
      </c>
      <c r="F85" s="4" t="n">
        <f aca="false">E85-D85</f>
        <v>7</v>
      </c>
      <c r="G85" s="5" t="s">
        <v>55</v>
      </c>
    </row>
    <row r="86" customFormat="false" ht="12.75" hidden="false" customHeight="false" outlineLevel="0" collapsed="false">
      <c r="A86" s="2" t="n">
        <v>3</v>
      </c>
      <c r="B86" s="2" t="n">
        <v>3.4</v>
      </c>
      <c r="C86" s="2" t="n">
        <f aca="false">A86+B86</f>
        <v>6.4</v>
      </c>
      <c r="D86" s="4" t="n">
        <v>40</v>
      </c>
      <c r="E86" s="4" t="n">
        <v>47</v>
      </c>
      <c r="F86" s="4" t="n">
        <f aca="false">E86-D86</f>
        <v>7</v>
      </c>
      <c r="G86" s="5" t="s">
        <v>64</v>
      </c>
    </row>
    <row r="87" customFormat="false" ht="12.75" hidden="false" customHeight="false" outlineLevel="0" collapsed="false">
      <c r="A87" s="2" t="n">
        <v>2.6</v>
      </c>
      <c r="B87" s="2" t="n">
        <v>3.1</v>
      </c>
      <c r="C87" s="2" t="n">
        <f aca="false">A87+B87</f>
        <v>5.7</v>
      </c>
      <c r="D87" s="4" t="n">
        <v>59</v>
      </c>
      <c r="E87" s="4" t="n">
        <v>66</v>
      </c>
      <c r="F87" s="4" t="n">
        <f aca="false">E87-D87</f>
        <v>7</v>
      </c>
      <c r="G87" s="5" t="s">
        <v>83</v>
      </c>
    </row>
    <row r="88" customFormat="false" ht="12.75" hidden="false" customHeight="false" outlineLevel="0" collapsed="false">
      <c r="A88" s="2" t="n">
        <v>2.6</v>
      </c>
      <c r="B88" s="2" t="n">
        <v>3.1</v>
      </c>
      <c r="C88" s="2" t="n">
        <f aca="false">A88+B88</f>
        <v>5.7</v>
      </c>
      <c r="D88" s="4" t="n">
        <v>59</v>
      </c>
      <c r="E88" s="4" t="n">
        <v>66</v>
      </c>
      <c r="F88" s="4" t="n">
        <f aca="false">E88-D88</f>
        <v>7</v>
      </c>
      <c r="G88" s="5" t="s">
        <v>84</v>
      </c>
    </row>
    <row r="89" customFormat="false" ht="12.75" hidden="false" customHeight="false" outlineLevel="0" collapsed="false">
      <c r="A89" s="2" t="n">
        <v>2.5</v>
      </c>
      <c r="B89" s="2" t="n">
        <v>3.1</v>
      </c>
      <c r="C89" s="2" t="n">
        <f aca="false">A89+B89</f>
        <v>5.6</v>
      </c>
      <c r="D89" s="4" t="n">
        <v>63</v>
      </c>
      <c r="E89" s="4" t="n">
        <v>70</v>
      </c>
      <c r="F89" s="4" t="n">
        <f aca="false">E89-D89</f>
        <v>7</v>
      </c>
      <c r="G89" s="5" t="s">
        <v>87</v>
      </c>
    </row>
    <row r="90" customFormat="false" ht="12.75" hidden="false" customHeight="false" outlineLevel="0" collapsed="false">
      <c r="A90" s="2" t="n">
        <v>2.4</v>
      </c>
      <c r="B90" s="2" t="n">
        <v>3</v>
      </c>
      <c r="C90" s="2" t="n">
        <f aca="false">A90+B90</f>
        <v>5.4</v>
      </c>
      <c r="D90" s="4" t="n">
        <v>70</v>
      </c>
      <c r="E90" s="4" t="n">
        <v>77</v>
      </c>
      <c r="F90" s="4" t="n">
        <f aca="false">E90-D90</f>
        <v>7</v>
      </c>
      <c r="G90" s="5" t="s">
        <v>100</v>
      </c>
    </row>
    <row r="91" customFormat="false" ht="12.75" hidden="false" customHeight="false" outlineLevel="0" collapsed="false">
      <c r="A91" s="2" t="n">
        <v>2.4</v>
      </c>
      <c r="B91" s="2" t="n">
        <v>2.8</v>
      </c>
      <c r="C91" s="2" t="n">
        <f aca="false">A91+B91</f>
        <v>5.2</v>
      </c>
      <c r="D91" s="4" t="n">
        <v>84</v>
      </c>
      <c r="E91" s="4" t="n">
        <v>91</v>
      </c>
      <c r="F91" s="4" t="n">
        <f aca="false">E91-D91</f>
        <v>7</v>
      </c>
      <c r="G91" s="5" t="s">
        <v>115</v>
      </c>
    </row>
    <row r="92" customFormat="false" ht="12.75" hidden="false" customHeight="false" outlineLevel="0" collapsed="false">
      <c r="A92" s="2" t="n">
        <v>3.5</v>
      </c>
      <c r="B92" s="2" t="n">
        <v>3.7</v>
      </c>
      <c r="C92" s="2" t="n">
        <f aca="false">A92+B92</f>
        <v>7.2</v>
      </c>
      <c r="D92" s="4" t="n">
        <v>23</v>
      </c>
      <c r="E92" s="4" t="n">
        <v>31</v>
      </c>
      <c r="F92" s="4" t="n">
        <f aca="false">E92-D92</f>
        <v>8</v>
      </c>
      <c r="G92" s="5" t="s">
        <v>47</v>
      </c>
    </row>
    <row r="93" customFormat="false" ht="12.75" hidden="false" customHeight="false" outlineLevel="0" collapsed="false">
      <c r="A93" s="2" t="n">
        <v>2.6</v>
      </c>
      <c r="B93" s="2" t="n">
        <v>3.3</v>
      </c>
      <c r="C93" s="2" t="n">
        <f aca="false">A93+B93</f>
        <v>5.9</v>
      </c>
      <c r="D93" s="4" t="n">
        <v>51</v>
      </c>
      <c r="E93" s="4" t="n">
        <v>60</v>
      </c>
      <c r="F93" s="4" t="n">
        <f aca="false">E93-D93</f>
        <v>9</v>
      </c>
      <c r="G93" s="5" t="s">
        <v>79</v>
      </c>
    </row>
    <row r="94" customFormat="false" ht="12.75" hidden="false" customHeight="false" outlineLevel="0" collapsed="false">
      <c r="A94" s="2" t="n">
        <v>3.1</v>
      </c>
      <c r="B94" s="2" t="n">
        <v>3.5</v>
      </c>
      <c r="C94" s="2" t="n">
        <f aca="false">A94+B94</f>
        <v>6.6</v>
      </c>
      <c r="D94" s="4" t="n">
        <v>37</v>
      </c>
      <c r="E94" s="4" t="n">
        <v>47</v>
      </c>
      <c r="F94" s="4" t="n">
        <f aca="false">E94-D94</f>
        <v>10</v>
      </c>
      <c r="G94" s="5" t="s">
        <v>61</v>
      </c>
    </row>
    <row r="95" customFormat="false" ht="12.75" hidden="false" customHeight="false" outlineLevel="0" collapsed="false">
      <c r="A95" s="2" t="n">
        <v>2.8</v>
      </c>
      <c r="B95" s="2" t="n">
        <v>3.3</v>
      </c>
      <c r="C95" s="2" t="n">
        <f aca="false">A95+B95</f>
        <v>6.1</v>
      </c>
      <c r="D95" s="4" t="n">
        <v>45</v>
      </c>
      <c r="E95" s="4" t="n">
        <v>57</v>
      </c>
      <c r="F95" s="4" t="n">
        <f aca="false">E95-D95</f>
        <v>12</v>
      </c>
      <c r="G95" s="5" t="s">
        <v>72</v>
      </c>
    </row>
    <row r="96" customFormat="false" ht="12.75" hidden="false" customHeight="false" outlineLevel="0" collapsed="false">
      <c r="A96" s="2" t="n">
        <v>2.3</v>
      </c>
      <c r="B96" s="2" t="n">
        <v>3</v>
      </c>
      <c r="C96" s="2" t="n">
        <f aca="false">A96+B96</f>
        <v>5.3</v>
      </c>
      <c r="D96" s="4" t="n">
        <v>79</v>
      </c>
      <c r="E96" s="4" t="n">
        <v>91</v>
      </c>
      <c r="F96" s="4" t="n">
        <f aca="false">E96-D96</f>
        <v>12</v>
      </c>
      <c r="G96" s="5" t="s">
        <v>106</v>
      </c>
    </row>
    <row r="97" customFormat="false" ht="12.75" hidden="false" customHeight="false" outlineLevel="0" collapsed="false">
      <c r="A97" s="2" t="n">
        <v>2.2</v>
      </c>
      <c r="B97" s="2" t="n">
        <v>3.1</v>
      </c>
      <c r="C97" s="2" t="n">
        <f aca="false">A97+B97</f>
        <v>5.3</v>
      </c>
      <c r="D97" s="4" t="n">
        <v>79</v>
      </c>
      <c r="E97" s="4" t="n">
        <v>91</v>
      </c>
      <c r="F97" s="4" t="n">
        <f aca="false">E97-D97</f>
        <v>12</v>
      </c>
      <c r="G97" s="5" t="s">
        <v>104</v>
      </c>
    </row>
    <row r="98" customFormat="false" ht="12.75" hidden="false" customHeight="false" outlineLevel="0" collapsed="false">
      <c r="A98" s="2" t="n">
        <v>2.3</v>
      </c>
      <c r="B98" s="2" t="n">
        <v>2.9</v>
      </c>
      <c r="C98" s="2" t="n">
        <f aca="false">A98+B98</f>
        <v>5.2</v>
      </c>
      <c r="D98" s="4" t="n">
        <v>84</v>
      </c>
      <c r="E98" s="4" t="n">
        <v>97</v>
      </c>
      <c r="F98" s="4" t="n">
        <f aca="false">E98-D98</f>
        <v>13</v>
      </c>
      <c r="G98" s="5" t="s">
        <v>113</v>
      </c>
    </row>
    <row r="99" customFormat="false" ht="12.75" hidden="false" customHeight="false" outlineLevel="0" collapsed="false">
      <c r="A99" s="2" t="n">
        <v>2.8</v>
      </c>
      <c r="B99" s="2" t="n">
        <v>3</v>
      </c>
      <c r="C99" s="2" t="n">
        <f aca="false">A99+B99</f>
        <v>5.8</v>
      </c>
      <c r="D99" s="4" t="n">
        <v>56</v>
      </c>
      <c r="E99" s="4" t="n">
        <v>70</v>
      </c>
      <c r="F99" s="4" t="n">
        <f aca="false">E99-D99</f>
        <v>14</v>
      </c>
      <c r="G99" s="5" t="s">
        <v>82</v>
      </c>
    </row>
    <row r="100" customFormat="false" ht="12.75" hidden="false" customHeight="false" outlineLevel="0" collapsed="false">
      <c r="A100" s="2" t="n">
        <v>2.5</v>
      </c>
      <c r="B100" s="2" t="n">
        <v>3.1</v>
      </c>
      <c r="C100" s="2" t="n">
        <f aca="false">A100+B100</f>
        <v>5.6</v>
      </c>
      <c r="D100" s="4" t="n">
        <v>63</v>
      </c>
      <c r="E100" s="4" t="n">
        <v>77</v>
      </c>
      <c r="F100" s="4" t="n">
        <f aca="false">E100-D100</f>
        <v>14</v>
      </c>
      <c r="G100" s="5" t="s">
        <v>88</v>
      </c>
    </row>
    <row r="101" customFormat="false" ht="12.75" hidden="false" customHeight="false" outlineLevel="0" collapsed="false">
      <c r="A101" s="2" t="n">
        <v>2.3</v>
      </c>
      <c r="B101" s="2" t="n">
        <v>3.1</v>
      </c>
      <c r="C101" s="2" t="n">
        <f aca="false">A101+B101</f>
        <v>5.4</v>
      </c>
      <c r="D101" s="4" t="n">
        <v>70</v>
      </c>
      <c r="E101" s="4" t="n">
        <v>85</v>
      </c>
      <c r="F101" s="4" t="n">
        <f aca="false">E101-D101</f>
        <v>15</v>
      </c>
      <c r="G101" s="5" t="s">
        <v>98</v>
      </c>
    </row>
    <row r="102" customFormat="false" ht="12.75" hidden="false" customHeight="false" outlineLevel="0" collapsed="false">
      <c r="A102" s="2" t="n">
        <v>2.8</v>
      </c>
      <c r="B102" s="2" t="n">
        <v>2.6</v>
      </c>
      <c r="C102" s="2" t="n">
        <f aca="false">A102+B102</f>
        <v>5.4</v>
      </c>
      <c r="D102" s="4" t="n">
        <v>70</v>
      </c>
      <c r="E102" s="4" t="n">
        <v>85</v>
      </c>
      <c r="F102" s="4" t="n">
        <f aca="false">E102-D102</f>
        <v>15</v>
      </c>
      <c r="G102" s="5" t="s">
        <v>102</v>
      </c>
    </row>
    <row r="103" customFormat="false" ht="12.75" hidden="false" customHeight="false" outlineLevel="0" collapsed="false">
      <c r="A103" s="2" t="n">
        <v>3.5</v>
      </c>
      <c r="B103" s="2" t="n">
        <v>4</v>
      </c>
      <c r="C103" s="2" t="n">
        <f aca="false">A103+B103</f>
        <v>7.5</v>
      </c>
      <c r="D103" s="4" t="n">
        <v>18</v>
      </c>
      <c r="E103" s="4" t="n">
        <v>36</v>
      </c>
      <c r="F103" s="4" t="n">
        <f aca="false">E103-D103</f>
        <v>18</v>
      </c>
      <c r="G103" s="5" t="s">
        <v>42</v>
      </c>
    </row>
    <row r="104" customFormat="false" ht="12.75" hidden="false" customHeight="false" outlineLevel="0" collapsed="false">
      <c r="A104" s="2" t="n">
        <v>2.4</v>
      </c>
      <c r="B104" s="2" t="n">
        <v>3</v>
      </c>
      <c r="C104" s="2" t="n">
        <f aca="false">A104+B104</f>
        <v>5.4</v>
      </c>
      <c r="D104" s="4" t="n">
        <v>70</v>
      </c>
      <c r="E104" s="4" t="n">
        <v>97</v>
      </c>
      <c r="F104" s="4" t="n">
        <f aca="false">E104-D104</f>
        <v>27</v>
      </c>
      <c r="G104" s="5" t="s">
        <v>94</v>
      </c>
    </row>
    <row r="105" customFormat="false" ht="12.75" hidden="false" customHeight="false" outlineLevel="0" collapsed="false">
      <c r="A105" s="2" t="n">
        <v>2.8</v>
      </c>
      <c r="B105" s="2" t="n">
        <v>3.1</v>
      </c>
      <c r="C105" s="2" t="n">
        <f aca="false">A105+B105</f>
        <v>5.9</v>
      </c>
      <c r="D105" s="4" t="n">
        <v>51</v>
      </c>
      <c r="E105" s="4" t="n">
        <v>82</v>
      </c>
      <c r="F105" s="4" t="n">
        <f aca="false">E105-D105</f>
        <v>31</v>
      </c>
      <c r="G105" s="5" t="s">
        <v>78</v>
      </c>
    </row>
    <row r="294" customFormat="false" ht="12.75" hidden="false" customHeight="false" outlineLevel="0" collapsed="false">
      <c r="G294" s="5" t="s">
        <v>212</v>
      </c>
    </row>
    <row r="295" customFormat="false" ht="12.75" hidden="false" customHeight="false" outlineLevel="0" collapsed="false">
      <c r="G295" s="5" t="s">
        <v>212</v>
      </c>
    </row>
    <row r="296" customFormat="false" ht="12.75" hidden="false" customHeight="false" outlineLevel="0" collapsed="false">
      <c r="G296" s="5" t="s">
        <v>212</v>
      </c>
    </row>
    <row r="297" customFormat="false" ht="12.75" hidden="false" customHeight="false" outlineLevel="0" collapsed="false">
      <c r="G297" s="5" t="s">
        <v>212</v>
      </c>
    </row>
    <row r="298" customFormat="false" ht="12.75" hidden="false" customHeight="false" outlineLevel="0" collapsed="false">
      <c r="G298" s="5" t="s">
        <v>212</v>
      </c>
    </row>
    <row r="299" customFormat="false" ht="12.75" hidden="false" customHeight="false" outlineLevel="0" collapsed="false">
      <c r="G299" s="5" t="s">
        <v>212</v>
      </c>
    </row>
    <row r="300" customFormat="false" ht="12.75" hidden="false" customHeight="false" outlineLevel="0" collapsed="false">
      <c r="G300" s="5" t="s">
        <v>212</v>
      </c>
    </row>
    <row r="301" customFormat="false" ht="12.75" hidden="false" customHeight="false" outlineLevel="0" collapsed="false">
      <c r="G301" s="5" t="s">
        <v>212</v>
      </c>
    </row>
    <row r="302" customFormat="false" ht="12.75" hidden="false" customHeight="false" outlineLevel="0" collapsed="false">
      <c r="G302" s="5" t="s">
        <v>212</v>
      </c>
    </row>
    <row r="303" customFormat="false" ht="12.75" hidden="false" customHeight="false" outlineLevel="0" collapsed="false">
      <c r="G303" s="5" t="s">
        <v>212</v>
      </c>
    </row>
    <row r="304" customFormat="false" ht="12.75" hidden="false" customHeight="false" outlineLevel="0" collapsed="false">
      <c r="G304" s="5" t="s">
        <v>212</v>
      </c>
    </row>
    <row r="305" customFormat="false" ht="12.75" hidden="false" customHeight="false" outlineLevel="0" collapsed="false">
      <c r="G305" s="5" t="s">
        <v>212</v>
      </c>
    </row>
    <row r="306" customFormat="false" ht="12.75" hidden="false" customHeight="false" outlineLevel="0" collapsed="false">
      <c r="G306" s="5" t="s">
        <v>212</v>
      </c>
    </row>
    <row r="307" customFormat="false" ht="12.75" hidden="false" customHeight="false" outlineLevel="0" collapsed="false">
      <c r="G307" s="5" t="s">
        <v>212</v>
      </c>
    </row>
    <row r="308" customFormat="false" ht="12.75" hidden="false" customHeight="false" outlineLevel="0" collapsed="false">
      <c r="G308" s="5" t="s">
        <v>212</v>
      </c>
    </row>
    <row r="309" customFormat="false" ht="12.75" hidden="false" customHeight="false" outlineLevel="0" collapsed="false">
      <c r="G309" s="5" t="s">
        <v>212</v>
      </c>
    </row>
    <row r="310" customFormat="false" ht="12.75" hidden="false" customHeight="false" outlineLevel="0" collapsed="false">
      <c r="G310" s="5" t="s">
        <v>212</v>
      </c>
    </row>
    <row r="311" customFormat="false" ht="12.75" hidden="false" customHeight="false" outlineLevel="0" collapsed="false">
      <c r="G311" s="5" t="s">
        <v>212</v>
      </c>
    </row>
    <row r="312" customFormat="false" ht="12.75" hidden="false" customHeight="false" outlineLevel="0" collapsed="false">
      <c r="G312" s="5" t="s">
        <v>212</v>
      </c>
    </row>
    <row r="313" customFormat="false" ht="12.75" hidden="false" customHeight="false" outlineLevel="0" collapsed="false">
      <c r="G313" s="5" t="s">
        <v>212</v>
      </c>
    </row>
    <row r="314" customFormat="false" ht="12.75" hidden="false" customHeight="false" outlineLevel="0" collapsed="false">
      <c r="G314" s="5" t="s">
        <v>212</v>
      </c>
    </row>
    <row r="315" customFormat="false" ht="12.75" hidden="false" customHeight="false" outlineLevel="0" collapsed="false">
      <c r="G315" s="5" t="s">
        <v>212</v>
      </c>
    </row>
    <row r="316" customFormat="false" ht="12.75" hidden="false" customHeight="false" outlineLevel="0" collapsed="false">
      <c r="G316" s="5" t="s">
        <v>212</v>
      </c>
    </row>
    <row r="317" customFormat="false" ht="12.75" hidden="false" customHeight="false" outlineLevel="0" collapsed="false">
      <c r="G317" s="5" t="s">
        <v>212</v>
      </c>
    </row>
    <row r="318" customFormat="false" ht="12.75" hidden="false" customHeight="false" outlineLevel="0" collapsed="false">
      <c r="G318" s="5" t="s">
        <v>212</v>
      </c>
    </row>
    <row r="319" customFormat="false" ht="12.75" hidden="false" customHeight="false" outlineLevel="0" collapsed="false">
      <c r="G319" s="5" t="s">
        <v>212</v>
      </c>
    </row>
    <row r="320" customFormat="false" ht="12.75" hidden="false" customHeight="false" outlineLevel="0" collapsed="false">
      <c r="G320" s="5" t="s">
        <v>212</v>
      </c>
    </row>
    <row r="321" customFormat="false" ht="12.75" hidden="false" customHeight="false" outlineLevel="0" collapsed="false">
      <c r="G321" s="5" t="s">
        <v>212</v>
      </c>
    </row>
    <row r="322" customFormat="false" ht="12.75" hidden="false" customHeight="false" outlineLevel="0" collapsed="false">
      <c r="G322" s="5" t="s">
        <v>212</v>
      </c>
    </row>
    <row r="323" customFormat="false" ht="12.75" hidden="false" customHeight="false" outlineLevel="0" collapsed="false">
      <c r="G323" s="5" t="s">
        <v>212</v>
      </c>
    </row>
    <row r="324" customFormat="false" ht="12.75" hidden="false" customHeight="false" outlineLevel="0" collapsed="false">
      <c r="G324" s="5" t="s">
        <v>212</v>
      </c>
    </row>
    <row r="325" customFormat="false" ht="12.75" hidden="false" customHeight="false" outlineLevel="0" collapsed="false">
      <c r="G325" s="5" t="s">
        <v>212</v>
      </c>
    </row>
    <row r="326" customFormat="false" ht="12.75" hidden="false" customHeight="false" outlineLevel="0" collapsed="false">
      <c r="G326" s="5" t="s">
        <v>212</v>
      </c>
    </row>
    <row r="327" customFormat="false" ht="12.75" hidden="false" customHeight="false" outlineLevel="0" collapsed="false">
      <c r="G327" s="5" t="s">
        <v>212</v>
      </c>
    </row>
    <row r="328" customFormat="false" ht="12.75" hidden="false" customHeight="false" outlineLevel="0" collapsed="false">
      <c r="G328" s="5" t="s">
        <v>212</v>
      </c>
    </row>
    <row r="329" customFormat="false" ht="12.75" hidden="false" customHeight="false" outlineLevel="0" collapsed="false">
      <c r="G329" s="5" t="s">
        <v>212</v>
      </c>
    </row>
    <row r="330" customFormat="false" ht="12.75" hidden="false" customHeight="false" outlineLevel="0" collapsed="false">
      <c r="G330" s="5" t="s">
        <v>212</v>
      </c>
    </row>
    <row r="331" customFormat="false" ht="12.75" hidden="false" customHeight="false" outlineLevel="0" collapsed="false">
      <c r="G331" s="5" t="s">
        <v>212</v>
      </c>
    </row>
    <row r="332" customFormat="false" ht="12.75" hidden="false" customHeight="false" outlineLevel="0" collapsed="false">
      <c r="G332" s="5" t="s">
        <v>212</v>
      </c>
    </row>
    <row r="333" customFormat="false" ht="12.75" hidden="false" customHeight="false" outlineLevel="0" collapsed="false">
      <c r="G333" s="5" t="s">
        <v>212</v>
      </c>
    </row>
    <row r="334" customFormat="false" ht="12.75" hidden="false" customHeight="false" outlineLevel="0" collapsed="false">
      <c r="G334" s="5" t="s">
        <v>212</v>
      </c>
    </row>
    <row r="335" customFormat="false" ht="12.75" hidden="false" customHeight="false" outlineLevel="0" collapsed="false">
      <c r="G335" s="5" t="s">
        <v>212</v>
      </c>
    </row>
    <row r="336" customFormat="false" ht="12.75" hidden="false" customHeight="false" outlineLevel="0" collapsed="false">
      <c r="G336" s="5" t="s">
        <v>212</v>
      </c>
    </row>
    <row r="337" customFormat="false" ht="12.75" hidden="false" customHeight="false" outlineLevel="0" collapsed="false">
      <c r="G337" s="5" t="s">
        <v>212</v>
      </c>
    </row>
    <row r="338" customFormat="false" ht="12.75" hidden="false" customHeight="false" outlineLevel="0" collapsed="false">
      <c r="G338" s="5" t="s">
        <v>212</v>
      </c>
    </row>
    <row r="339" customFormat="false" ht="12.75" hidden="false" customHeight="false" outlineLevel="0" collapsed="false">
      <c r="G339" s="5" t="s">
        <v>212</v>
      </c>
    </row>
    <row r="340" customFormat="false" ht="12.75" hidden="false" customHeight="false" outlineLevel="0" collapsed="false">
      <c r="G340" s="5" t="s">
        <v>212</v>
      </c>
    </row>
    <row r="341" customFormat="false" ht="12.75" hidden="false" customHeight="false" outlineLevel="0" collapsed="false">
      <c r="G341" s="5" t="s">
        <v>212</v>
      </c>
    </row>
    <row r="342" customFormat="false" ht="12.75" hidden="false" customHeight="false" outlineLevel="0" collapsed="false">
      <c r="G342" s="5" t="s">
        <v>212</v>
      </c>
    </row>
    <row r="343" customFormat="false" ht="12.75" hidden="false" customHeight="false" outlineLevel="0" collapsed="false">
      <c r="G343" s="5" t="s">
        <v>212</v>
      </c>
    </row>
    <row r="344" customFormat="false" ht="12.75" hidden="false" customHeight="false" outlineLevel="0" collapsed="false">
      <c r="G344" s="5" t="s">
        <v>212</v>
      </c>
    </row>
    <row r="345" customFormat="false" ht="12.75" hidden="false" customHeight="false" outlineLevel="0" collapsed="false">
      <c r="G345" s="5" t="s">
        <v>212</v>
      </c>
    </row>
    <row r="346" customFormat="false" ht="12.75" hidden="false" customHeight="false" outlineLevel="0" collapsed="false">
      <c r="G346" s="5" t="s">
        <v>212</v>
      </c>
    </row>
    <row r="347" customFormat="false" ht="12.75" hidden="false" customHeight="false" outlineLevel="0" collapsed="false">
      <c r="G347" s="5" t="s">
        <v>212</v>
      </c>
    </row>
    <row r="348" customFormat="false" ht="12.75" hidden="false" customHeight="false" outlineLevel="0" collapsed="false">
      <c r="G348" s="5" t="s">
        <v>212</v>
      </c>
    </row>
    <row r="349" customFormat="false" ht="12.75" hidden="false" customHeight="false" outlineLevel="0" collapsed="false">
      <c r="G349" s="5" t="s">
        <v>212</v>
      </c>
    </row>
    <row r="350" customFormat="false" ht="12.75" hidden="false" customHeight="false" outlineLevel="0" collapsed="false">
      <c r="G350" s="5" t="s">
        <v>212</v>
      </c>
    </row>
    <row r="351" customFormat="false" ht="12.75" hidden="false" customHeight="false" outlineLevel="0" collapsed="false">
      <c r="G351" s="5" t="s">
        <v>212</v>
      </c>
    </row>
    <row r="352" customFormat="false" ht="12.75" hidden="false" customHeight="false" outlineLevel="0" collapsed="false">
      <c r="G352" s="5" t="s">
        <v>212</v>
      </c>
    </row>
    <row r="353" customFormat="false" ht="12.75" hidden="false" customHeight="false" outlineLevel="0" collapsed="false">
      <c r="G353" s="5" t="s">
        <v>212</v>
      </c>
    </row>
    <row r="354" customFormat="false" ht="12.75" hidden="false" customHeight="false" outlineLevel="0" collapsed="false">
      <c r="G354" s="5" t="s">
        <v>212</v>
      </c>
    </row>
    <row r="355" customFormat="false" ht="12.75" hidden="false" customHeight="false" outlineLevel="0" collapsed="false">
      <c r="G355" s="5" t="s">
        <v>212</v>
      </c>
    </row>
    <row r="356" customFormat="false" ht="12.75" hidden="false" customHeight="false" outlineLevel="0" collapsed="false">
      <c r="G356" s="5" t="s">
        <v>212</v>
      </c>
    </row>
    <row r="357" customFormat="false" ht="12.75" hidden="false" customHeight="false" outlineLevel="0" collapsed="false">
      <c r="G357" s="5" t="s">
        <v>212</v>
      </c>
    </row>
    <row r="358" customFormat="false" ht="12.75" hidden="false" customHeight="false" outlineLevel="0" collapsed="false">
      <c r="G358" s="5" t="s">
        <v>212</v>
      </c>
    </row>
    <row r="359" customFormat="false" ht="12.75" hidden="false" customHeight="false" outlineLevel="0" collapsed="false">
      <c r="G359" s="5" t="s">
        <v>212</v>
      </c>
    </row>
    <row r="360" customFormat="false" ht="12.75" hidden="false" customHeight="false" outlineLevel="0" collapsed="false">
      <c r="G360" s="5" t="s">
        <v>212</v>
      </c>
    </row>
    <row r="361" customFormat="false" ht="12.75" hidden="false" customHeight="false" outlineLevel="0" collapsed="false">
      <c r="G361" s="5" t="s">
        <v>212</v>
      </c>
    </row>
    <row r="362" customFormat="false" ht="12.75" hidden="false" customHeight="false" outlineLevel="0" collapsed="false">
      <c r="G362" s="5" t="s">
        <v>212</v>
      </c>
    </row>
    <row r="363" customFormat="false" ht="12.75" hidden="false" customHeight="false" outlineLevel="0" collapsed="false">
      <c r="G363" s="5" t="s">
        <v>212</v>
      </c>
    </row>
    <row r="364" customFormat="false" ht="12.75" hidden="false" customHeight="false" outlineLevel="0" collapsed="false">
      <c r="G364" s="5" t="s">
        <v>212</v>
      </c>
    </row>
    <row r="365" customFormat="false" ht="12.75" hidden="false" customHeight="false" outlineLevel="0" collapsed="false">
      <c r="G365" s="5" t="s">
        <v>212</v>
      </c>
    </row>
    <row r="366" customFormat="false" ht="12.75" hidden="false" customHeight="false" outlineLevel="0" collapsed="false">
      <c r="G366" s="5" t="s">
        <v>212</v>
      </c>
    </row>
    <row r="367" customFormat="false" ht="12.75" hidden="false" customHeight="false" outlineLevel="0" collapsed="false">
      <c r="G367" s="5" t="s">
        <v>212</v>
      </c>
    </row>
    <row r="368" customFormat="false" ht="12.75" hidden="false" customHeight="false" outlineLevel="0" collapsed="false">
      <c r="G368" s="5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7" width="3.7"/>
    <col collapsed="false" customWidth="false" hidden="false" outlineLevel="0" max="257" min="2" style="7" width="11.7"/>
  </cols>
  <sheetData>
    <row r="1" customFormat="false" ht="11.25" hidden="false" customHeight="false" outlineLevel="0" collapsed="false">
      <c r="B1" s="8" t="s">
        <v>213</v>
      </c>
      <c r="C1" s="9" t="s">
        <v>214</v>
      </c>
      <c r="D1" s="9" t="s">
        <v>215</v>
      </c>
      <c r="E1" s="9" t="s">
        <v>216</v>
      </c>
      <c r="F1" s="9" t="s">
        <v>217</v>
      </c>
      <c r="G1" s="9" t="s">
        <v>218</v>
      </c>
      <c r="H1" s="9" t="s">
        <v>219</v>
      </c>
      <c r="I1" s="9" t="s">
        <v>220</v>
      </c>
      <c r="J1" s="9" t="s">
        <v>221</v>
      </c>
      <c r="K1" s="9" t="s">
        <v>222</v>
      </c>
      <c r="L1" s="10" t="s">
        <v>223</v>
      </c>
    </row>
    <row r="2" customFormat="false" ht="11.25" hidden="false" customHeight="false" outlineLevel="0" collapsed="false">
      <c r="A2" s="8" t="n">
        <v>1</v>
      </c>
      <c r="B2" s="11" t="s">
        <v>224</v>
      </c>
      <c r="C2" s="12" t="s">
        <v>224</v>
      </c>
      <c r="D2" s="12" t="s">
        <v>224</v>
      </c>
      <c r="E2" s="12" t="s">
        <v>224</v>
      </c>
      <c r="F2" s="12" t="s">
        <v>224</v>
      </c>
      <c r="G2" s="12" t="s">
        <v>224</v>
      </c>
      <c r="H2" s="12" t="s">
        <v>224</v>
      </c>
      <c r="I2" s="12" t="s">
        <v>224</v>
      </c>
      <c r="J2" s="12" t="s">
        <v>224</v>
      </c>
      <c r="K2" s="12" t="s">
        <v>224</v>
      </c>
      <c r="L2" s="13" t="s">
        <v>224</v>
      </c>
    </row>
    <row r="3" customFormat="false" ht="11.25" hidden="false" customHeight="false" outlineLevel="0" collapsed="false">
      <c r="A3" s="14" t="n">
        <v>2</v>
      </c>
      <c r="B3" s="15" t="s">
        <v>225</v>
      </c>
      <c r="C3" s="16" t="s">
        <v>226</v>
      </c>
      <c r="D3" s="16" t="s">
        <v>227</v>
      </c>
      <c r="E3" s="16" t="s">
        <v>227</v>
      </c>
      <c r="F3" s="16" t="s">
        <v>227</v>
      </c>
      <c r="G3" s="16" t="s">
        <v>227</v>
      </c>
      <c r="H3" s="16" t="s">
        <v>227</v>
      </c>
      <c r="I3" s="16" t="s">
        <v>227</v>
      </c>
      <c r="J3" s="16" t="s">
        <v>227</v>
      </c>
      <c r="K3" s="16" t="s">
        <v>227</v>
      </c>
      <c r="L3" s="17" t="s">
        <v>227</v>
      </c>
    </row>
    <row r="4" customFormat="false" ht="11.25" hidden="false" customHeight="false" outlineLevel="0" collapsed="false">
      <c r="A4" s="14" t="n">
        <v>3</v>
      </c>
      <c r="B4" s="15" t="s">
        <v>228</v>
      </c>
      <c r="C4" s="16" t="s">
        <v>229</v>
      </c>
      <c r="D4" s="16" t="s">
        <v>226</v>
      </c>
      <c r="E4" s="16" t="s">
        <v>229</v>
      </c>
      <c r="F4" s="16" t="s">
        <v>229</v>
      </c>
      <c r="G4" s="16" t="s">
        <v>229</v>
      </c>
      <c r="H4" s="16" t="s">
        <v>230</v>
      </c>
      <c r="I4" s="16" t="s">
        <v>229</v>
      </c>
      <c r="J4" s="16" t="s">
        <v>226</v>
      </c>
      <c r="K4" s="16" t="s">
        <v>230</v>
      </c>
      <c r="L4" s="17" t="s">
        <v>230</v>
      </c>
    </row>
    <row r="5" customFormat="false" ht="11.25" hidden="false" customHeight="false" outlineLevel="0" collapsed="false">
      <c r="A5" s="14" t="n">
        <v>4</v>
      </c>
      <c r="B5" s="15" t="s">
        <v>231</v>
      </c>
      <c r="C5" s="16" t="s">
        <v>231</v>
      </c>
      <c r="D5" s="16" t="s">
        <v>229</v>
      </c>
      <c r="E5" s="16" t="s">
        <v>226</v>
      </c>
      <c r="F5" s="16" t="s">
        <v>226</v>
      </c>
      <c r="G5" s="16" t="s">
        <v>226</v>
      </c>
      <c r="H5" s="16" t="s">
        <v>226</v>
      </c>
      <c r="I5" s="16" t="s">
        <v>226</v>
      </c>
      <c r="J5" s="16" t="s">
        <v>229</v>
      </c>
      <c r="K5" s="16" t="s">
        <v>226</v>
      </c>
      <c r="L5" s="17" t="s">
        <v>232</v>
      </c>
    </row>
    <row r="6" customFormat="false" ht="11.25" hidden="false" customHeight="false" outlineLevel="0" collapsed="false">
      <c r="A6" s="14" t="n">
        <v>5</v>
      </c>
      <c r="B6" s="15" t="s">
        <v>233</v>
      </c>
      <c r="C6" s="16" t="s">
        <v>227</v>
      </c>
      <c r="D6" s="16" t="s">
        <v>231</v>
      </c>
      <c r="E6" s="16" t="s">
        <v>231</v>
      </c>
      <c r="F6" s="16" t="s">
        <v>231</v>
      </c>
      <c r="G6" s="16" t="s">
        <v>231</v>
      </c>
      <c r="H6" s="16" t="s">
        <v>231</v>
      </c>
      <c r="I6" s="16" t="s">
        <v>231</v>
      </c>
      <c r="J6" s="16" t="s">
        <v>231</v>
      </c>
      <c r="K6" s="16" t="s">
        <v>234</v>
      </c>
      <c r="L6" s="17" t="s">
        <v>231</v>
      </c>
    </row>
    <row r="7" customFormat="false" ht="11.25" hidden="false" customHeight="false" outlineLevel="0" collapsed="false">
      <c r="A7" s="14" t="n">
        <v>6</v>
      </c>
      <c r="B7" s="15" t="s">
        <v>226</v>
      </c>
      <c r="C7" s="16" t="s">
        <v>232</v>
      </c>
      <c r="D7" s="16" t="s">
        <v>228</v>
      </c>
      <c r="E7" s="16" t="s">
        <v>228</v>
      </c>
      <c r="F7" s="16" t="s">
        <v>232</v>
      </c>
      <c r="G7" s="16" t="s">
        <v>232</v>
      </c>
      <c r="H7" s="16" t="s">
        <v>232</v>
      </c>
      <c r="I7" s="16" t="s">
        <v>232</v>
      </c>
      <c r="J7" s="16" t="s">
        <v>232</v>
      </c>
      <c r="K7" s="16" t="s">
        <v>232</v>
      </c>
      <c r="L7" s="17" t="s">
        <v>226</v>
      </c>
    </row>
    <row r="8" customFormat="false" ht="11.25" hidden="false" customHeight="false" outlineLevel="0" collapsed="false">
      <c r="A8" s="14" t="n">
        <v>7</v>
      </c>
      <c r="B8" s="15" t="s">
        <v>235</v>
      </c>
      <c r="C8" s="16" t="s">
        <v>228</v>
      </c>
      <c r="D8" s="16" t="s">
        <v>232</v>
      </c>
      <c r="E8" s="16" t="s">
        <v>232</v>
      </c>
      <c r="F8" s="16" t="s">
        <v>228</v>
      </c>
      <c r="G8" s="16" t="s">
        <v>236</v>
      </c>
      <c r="H8" s="18" t="s">
        <v>237</v>
      </c>
      <c r="I8" s="16" t="s">
        <v>228</v>
      </c>
      <c r="J8" s="16" t="s">
        <v>228</v>
      </c>
      <c r="K8" s="16" t="s">
        <v>235</v>
      </c>
      <c r="L8" s="17" t="s">
        <v>237</v>
      </c>
    </row>
    <row r="9" customFormat="false" ht="11.25" hidden="false" customHeight="false" outlineLevel="0" collapsed="false">
      <c r="A9" s="14" t="n">
        <v>8</v>
      </c>
      <c r="B9" s="15" t="s">
        <v>237</v>
      </c>
      <c r="C9" s="18" t="s">
        <v>236</v>
      </c>
      <c r="D9" s="16" t="s">
        <v>237</v>
      </c>
      <c r="E9" s="16" t="s">
        <v>237</v>
      </c>
      <c r="F9" s="16" t="s">
        <v>237</v>
      </c>
      <c r="G9" s="16" t="s">
        <v>228</v>
      </c>
      <c r="H9" s="16" t="s">
        <v>238</v>
      </c>
      <c r="I9" s="18" t="s">
        <v>239</v>
      </c>
      <c r="J9" s="18" t="s">
        <v>235</v>
      </c>
      <c r="K9" s="19" t="s">
        <v>240</v>
      </c>
      <c r="L9" s="17" t="s">
        <v>236</v>
      </c>
    </row>
    <row r="10" customFormat="false" ht="11.25" hidden="false" customHeight="false" outlineLevel="0" collapsed="false">
      <c r="A10" s="14" t="n">
        <v>9</v>
      </c>
      <c r="B10" s="15" t="s">
        <v>232</v>
      </c>
      <c r="C10" s="16" t="s">
        <v>239</v>
      </c>
      <c r="D10" s="16" t="s">
        <v>236</v>
      </c>
      <c r="E10" s="16" t="s">
        <v>236</v>
      </c>
      <c r="F10" s="16" t="s">
        <v>236</v>
      </c>
      <c r="G10" s="18" t="s">
        <v>239</v>
      </c>
      <c r="H10" s="16" t="s">
        <v>236</v>
      </c>
      <c r="I10" s="16" t="s">
        <v>237</v>
      </c>
      <c r="J10" s="16" t="s">
        <v>237</v>
      </c>
      <c r="K10" s="19" t="s">
        <v>228</v>
      </c>
      <c r="L10" s="17" t="s">
        <v>241</v>
      </c>
    </row>
    <row r="11" customFormat="false" ht="11.25" hidden="false" customHeight="false" outlineLevel="0" collapsed="false">
      <c r="A11" s="20" t="n">
        <v>10</v>
      </c>
      <c r="B11" s="21" t="s">
        <v>239</v>
      </c>
      <c r="C11" s="22" t="s">
        <v>237</v>
      </c>
      <c r="D11" s="22" t="s">
        <v>239</v>
      </c>
      <c r="E11" s="22" t="s">
        <v>239</v>
      </c>
      <c r="F11" s="23" t="s">
        <v>242</v>
      </c>
      <c r="G11" s="23" t="s">
        <v>235</v>
      </c>
      <c r="H11" s="22" t="s">
        <v>243</v>
      </c>
      <c r="I11" s="22" t="s">
        <v>236</v>
      </c>
      <c r="J11" s="22" t="s">
        <v>236</v>
      </c>
      <c r="K11" s="23" t="s">
        <v>244</v>
      </c>
      <c r="L11" s="24" t="s">
        <v>235</v>
      </c>
    </row>
    <row r="12" customFormat="false" ht="11.25" hidden="false" customHeight="false" outlineLevel="0" collapsed="false">
      <c r="A12" s="14" t="s">
        <v>245</v>
      </c>
      <c r="B12" s="15" t="s">
        <v>246</v>
      </c>
      <c r="C12" s="16" t="s">
        <v>247</v>
      </c>
      <c r="D12" s="16" t="s">
        <v>242</v>
      </c>
      <c r="E12" s="16" t="s">
        <v>242</v>
      </c>
      <c r="F12" s="25" t="s">
        <v>239</v>
      </c>
      <c r="G12" s="16" t="s">
        <v>248</v>
      </c>
      <c r="H12" s="16" t="s">
        <v>247</v>
      </c>
      <c r="I12" s="16" t="s">
        <v>248</v>
      </c>
      <c r="J12" s="25" t="s">
        <v>239</v>
      </c>
      <c r="K12" s="19" t="s">
        <v>249</v>
      </c>
      <c r="L12" s="26" t="s">
        <v>250</v>
      </c>
    </row>
    <row r="13" customFormat="false" ht="11.25" hidden="false" customHeight="false" outlineLevel="0" collapsed="false">
      <c r="A13" s="14" t="s">
        <v>251</v>
      </c>
      <c r="B13" s="15" t="s">
        <v>236</v>
      </c>
      <c r="C13" s="16" t="s">
        <v>242</v>
      </c>
      <c r="D13" s="16" t="s">
        <v>235</v>
      </c>
      <c r="E13" s="16" t="s">
        <v>235</v>
      </c>
      <c r="F13" s="16" t="s">
        <v>235</v>
      </c>
      <c r="G13" s="16" t="s">
        <v>247</v>
      </c>
      <c r="H13" s="25" t="s">
        <v>252</v>
      </c>
      <c r="I13" s="25" t="s">
        <v>235</v>
      </c>
      <c r="J13" s="16" t="s">
        <v>248</v>
      </c>
      <c r="K13" s="16" t="s">
        <v>253</v>
      </c>
      <c r="L13" s="17" t="s">
        <v>247</v>
      </c>
    </row>
    <row r="14" customFormat="false" ht="11.25" hidden="false" customHeight="false" outlineLevel="0" collapsed="false">
      <c r="A14" s="14" t="s">
        <v>254</v>
      </c>
      <c r="B14" s="15" t="s">
        <v>242</v>
      </c>
      <c r="C14" s="25" t="s">
        <v>235</v>
      </c>
      <c r="D14" s="16" t="s">
        <v>248</v>
      </c>
      <c r="E14" s="16" t="s">
        <v>247</v>
      </c>
      <c r="F14" s="16" t="s">
        <v>247</v>
      </c>
      <c r="G14" s="25" t="s">
        <v>242</v>
      </c>
      <c r="H14" s="16" t="s">
        <v>242</v>
      </c>
      <c r="I14" s="16" t="s">
        <v>255</v>
      </c>
      <c r="J14" s="16" t="s">
        <v>247</v>
      </c>
      <c r="K14" s="16" t="s">
        <v>242</v>
      </c>
      <c r="L14" s="27" t="s">
        <v>256</v>
      </c>
    </row>
    <row r="15" customFormat="false" ht="11.25" hidden="false" customHeight="false" outlineLevel="0" collapsed="false">
      <c r="A15" s="20" t="s">
        <v>257</v>
      </c>
      <c r="B15" s="21" t="s">
        <v>258</v>
      </c>
      <c r="C15" s="22" t="s">
        <v>248</v>
      </c>
      <c r="D15" s="22" t="s">
        <v>247</v>
      </c>
      <c r="E15" s="22" t="s">
        <v>248</v>
      </c>
      <c r="F15" s="22" t="s">
        <v>248</v>
      </c>
      <c r="G15" s="28" t="s">
        <v>237</v>
      </c>
      <c r="H15" s="22" t="s">
        <v>248</v>
      </c>
      <c r="I15" s="22" t="s">
        <v>247</v>
      </c>
      <c r="J15" s="22" t="s">
        <v>242</v>
      </c>
      <c r="K15" s="22" t="s">
        <v>259</v>
      </c>
      <c r="L15" s="29" t="s">
        <v>242</v>
      </c>
    </row>
    <row r="17" customFormat="false" ht="11.25" hidden="false" customHeight="false" outlineLevel="0" collapsed="false">
      <c r="B17" s="30" t="s">
        <v>260</v>
      </c>
      <c r="C17" s="31" t="s">
        <v>261</v>
      </c>
      <c r="D17" s="31" t="s">
        <v>262</v>
      </c>
      <c r="E17" s="31" t="s">
        <v>263</v>
      </c>
      <c r="F17" s="31" t="s">
        <v>264</v>
      </c>
      <c r="G17" s="31" t="s">
        <v>265</v>
      </c>
      <c r="H17" s="31" t="s">
        <v>266</v>
      </c>
      <c r="I17" s="31" t="s">
        <v>267</v>
      </c>
      <c r="J17" s="32" t="n">
        <v>2008</v>
      </c>
    </row>
    <row r="18" customFormat="false" ht="11.25" hidden="false" customHeight="false" outlineLevel="0" collapsed="false">
      <c r="A18" s="8" t="n">
        <v>1</v>
      </c>
      <c r="B18" s="11" t="s">
        <v>224</v>
      </c>
      <c r="C18" s="12" t="s">
        <v>224</v>
      </c>
      <c r="D18" s="12" t="s">
        <v>224</v>
      </c>
      <c r="E18" s="12" t="s">
        <v>224</v>
      </c>
      <c r="F18" s="12" t="s">
        <v>224</v>
      </c>
      <c r="G18" s="12" t="s">
        <v>224</v>
      </c>
      <c r="H18" s="12" t="s">
        <v>224</v>
      </c>
      <c r="I18" s="12" t="s">
        <v>224</v>
      </c>
      <c r="J18" s="13" t="s">
        <v>224</v>
      </c>
    </row>
    <row r="19" customFormat="false" ht="11.25" hidden="false" customHeight="false" outlineLevel="0" collapsed="false">
      <c r="A19" s="14" t="n">
        <v>2</v>
      </c>
      <c r="B19" s="15" t="s">
        <v>229</v>
      </c>
      <c r="C19" s="16" t="s">
        <v>229</v>
      </c>
      <c r="D19" s="16" t="s">
        <v>229</v>
      </c>
      <c r="E19" s="16" t="s">
        <v>229</v>
      </c>
      <c r="F19" s="16" t="s">
        <v>227</v>
      </c>
      <c r="G19" s="16" t="s">
        <v>227</v>
      </c>
      <c r="H19" s="16" t="s">
        <v>229</v>
      </c>
      <c r="I19" s="16" t="s">
        <v>227</v>
      </c>
      <c r="J19" s="17" t="s">
        <v>227</v>
      </c>
    </row>
    <row r="20" customFormat="false" ht="11.25" hidden="false" customHeight="false" outlineLevel="0" collapsed="false">
      <c r="A20" s="14" t="n">
        <v>3</v>
      </c>
      <c r="B20" s="15" t="s">
        <v>227</v>
      </c>
      <c r="C20" s="16" t="s">
        <v>227</v>
      </c>
      <c r="D20" s="16" t="s">
        <v>227</v>
      </c>
      <c r="E20" s="16" t="s">
        <v>227</v>
      </c>
      <c r="F20" s="16" t="s">
        <v>229</v>
      </c>
      <c r="G20" s="16" t="s">
        <v>229</v>
      </c>
      <c r="H20" s="16" t="s">
        <v>227</v>
      </c>
      <c r="I20" s="16" t="s">
        <v>230</v>
      </c>
      <c r="J20" s="17" t="s">
        <v>230</v>
      </c>
    </row>
    <row r="21" customFormat="false" ht="11.25" hidden="false" customHeight="false" outlineLevel="0" collapsed="false">
      <c r="A21" s="14" t="n">
        <v>4</v>
      </c>
      <c r="B21" s="15" t="s">
        <v>232</v>
      </c>
      <c r="C21" s="16" t="s">
        <v>231</v>
      </c>
      <c r="D21" s="16" t="s">
        <v>231</v>
      </c>
      <c r="E21" s="16" t="s">
        <v>231</v>
      </c>
      <c r="F21" s="16" t="s">
        <v>231</v>
      </c>
      <c r="G21" s="16" t="s">
        <v>231</v>
      </c>
      <c r="H21" s="16" t="s">
        <v>231</v>
      </c>
      <c r="I21" s="16" t="s">
        <v>232</v>
      </c>
      <c r="J21" s="17" t="s">
        <v>231</v>
      </c>
    </row>
    <row r="22" customFormat="false" ht="11.25" hidden="false" customHeight="false" outlineLevel="0" collapsed="false">
      <c r="A22" s="14" t="n">
        <v>5</v>
      </c>
      <c r="B22" s="15" t="s">
        <v>231</v>
      </c>
      <c r="C22" s="16" t="s">
        <v>232</v>
      </c>
      <c r="D22" s="16" t="s">
        <v>232</v>
      </c>
      <c r="E22" s="16" t="s">
        <v>232</v>
      </c>
      <c r="F22" s="16" t="s">
        <v>232</v>
      </c>
      <c r="G22" s="16" t="s">
        <v>232</v>
      </c>
      <c r="H22" s="16" t="s">
        <v>268</v>
      </c>
      <c r="I22" s="16" t="s">
        <v>231</v>
      </c>
      <c r="J22" s="17" t="s">
        <v>232</v>
      </c>
    </row>
    <row r="23" customFormat="false" ht="11.25" hidden="false" customHeight="false" outlineLevel="0" collapsed="false">
      <c r="A23" s="14" t="n">
        <v>6</v>
      </c>
      <c r="B23" s="15" t="s">
        <v>226</v>
      </c>
      <c r="C23" s="16" t="s">
        <v>226</v>
      </c>
      <c r="D23" s="16" t="s">
        <v>226</v>
      </c>
      <c r="E23" s="16" t="s">
        <v>226</v>
      </c>
      <c r="F23" s="16" t="s">
        <v>226</v>
      </c>
      <c r="G23" s="16" t="s">
        <v>226</v>
      </c>
      <c r="H23" s="16" t="s">
        <v>226</v>
      </c>
      <c r="I23" s="16" t="s">
        <v>226</v>
      </c>
      <c r="J23" s="17" t="s">
        <v>235</v>
      </c>
    </row>
    <row r="24" customFormat="false" ht="11.25" hidden="false" customHeight="false" outlineLevel="0" collapsed="false">
      <c r="A24" s="14" t="n">
        <v>7</v>
      </c>
      <c r="B24" s="15" t="s">
        <v>228</v>
      </c>
      <c r="C24" s="16" t="s">
        <v>228</v>
      </c>
      <c r="D24" s="16" t="s">
        <v>269</v>
      </c>
      <c r="E24" s="16" t="s">
        <v>228</v>
      </c>
      <c r="F24" s="16" t="s">
        <v>228</v>
      </c>
      <c r="G24" s="16" t="s">
        <v>239</v>
      </c>
      <c r="H24" s="16" t="s">
        <v>239</v>
      </c>
      <c r="I24" s="16" t="s">
        <v>270</v>
      </c>
      <c r="J24" s="17" t="s">
        <v>226</v>
      </c>
    </row>
    <row r="25" customFormat="false" ht="11.25" hidden="false" customHeight="false" outlineLevel="0" collapsed="false">
      <c r="A25" s="14" t="n">
        <v>8</v>
      </c>
      <c r="B25" s="15" t="s">
        <v>235</v>
      </c>
      <c r="C25" s="16" t="s">
        <v>271</v>
      </c>
      <c r="D25" s="16" t="s">
        <v>228</v>
      </c>
      <c r="E25" s="16" t="s">
        <v>272</v>
      </c>
      <c r="F25" s="16" t="s">
        <v>272</v>
      </c>
      <c r="G25" s="16" t="s">
        <v>228</v>
      </c>
      <c r="H25" s="16" t="s">
        <v>238</v>
      </c>
      <c r="I25" s="16" t="s">
        <v>235</v>
      </c>
      <c r="J25" s="17" t="s">
        <v>272</v>
      </c>
    </row>
    <row r="26" customFormat="false" ht="11.25" hidden="false" customHeight="false" outlineLevel="0" collapsed="false">
      <c r="A26" s="14" t="n">
        <v>9</v>
      </c>
      <c r="B26" s="15" t="s">
        <v>273</v>
      </c>
      <c r="C26" s="16" t="s">
        <v>235</v>
      </c>
      <c r="D26" s="16" t="s">
        <v>274</v>
      </c>
      <c r="E26" s="16" t="s">
        <v>237</v>
      </c>
      <c r="F26" s="16" t="s">
        <v>237</v>
      </c>
      <c r="G26" s="16" t="s">
        <v>273</v>
      </c>
      <c r="H26" s="16" t="s">
        <v>228</v>
      </c>
      <c r="I26" s="16" t="s">
        <v>241</v>
      </c>
      <c r="J26" s="33" t="s">
        <v>228</v>
      </c>
    </row>
    <row r="27" customFormat="false" ht="11.25" hidden="false" customHeight="false" outlineLevel="0" collapsed="false">
      <c r="A27" s="20" t="n">
        <v>10</v>
      </c>
      <c r="B27" s="34" t="s">
        <v>248</v>
      </c>
      <c r="C27" s="35" t="s">
        <v>236</v>
      </c>
      <c r="D27" s="22" t="s">
        <v>273</v>
      </c>
      <c r="E27" s="35" t="s">
        <v>235</v>
      </c>
      <c r="F27" s="35" t="s">
        <v>236</v>
      </c>
      <c r="G27" s="22" t="s">
        <v>247</v>
      </c>
      <c r="H27" s="22" t="s">
        <v>249</v>
      </c>
      <c r="I27" s="23" t="s">
        <v>236</v>
      </c>
      <c r="J27" s="36" t="s">
        <v>275</v>
      </c>
    </row>
    <row r="28" customFormat="false" ht="11.25" hidden="false" customHeight="false" outlineLevel="0" collapsed="false">
      <c r="A28" s="14" t="s">
        <v>245</v>
      </c>
      <c r="B28" s="37" t="s">
        <v>276</v>
      </c>
      <c r="C28" s="38" t="s">
        <v>277</v>
      </c>
      <c r="D28" s="12" t="s">
        <v>247</v>
      </c>
      <c r="E28" s="38" t="s">
        <v>250</v>
      </c>
      <c r="F28" s="38" t="s">
        <v>278</v>
      </c>
      <c r="G28" s="12" t="s">
        <v>279</v>
      </c>
      <c r="H28" s="12" t="s">
        <v>236</v>
      </c>
      <c r="I28" s="39" t="s">
        <v>280</v>
      </c>
      <c r="J28" s="40" t="s">
        <v>249</v>
      </c>
    </row>
    <row r="29" customFormat="false" ht="11.25" hidden="false" customHeight="false" outlineLevel="0" collapsed="false">
      <c r="A29" s="14" t="s">
        <v>251</v>
      </c>
      <c r="B29" s="15" t="s">
        <v>247</v>
      </c>
      <c r="C29" s="25" t="s">
        <v>248</v>
      </c>
      <c r="D29" s="25" t="s">
        <v>236</v>
      </c>
      <c r="E29" s="16" t="s">
        <v>236</v>
      </c>
      <c r="F29" s="25" t="s">
        <v>248</v>
      </c>
      <c r="G29" s="16" t="s">
        <v>248</v>
      </c>
      <c r="H29" s="25" t="s">
        <v>247</v>
      </c>
      <c r="I29" s="16" t="s">
        <v>247</v>
      </c>
      <c r="J29" s="17" t="s">
        <v>248</v>
      </c>
    </row>
    <row r="30" customFormat="false" ht="11.25" hidden="false" customHeight="false" outlineLevel="0" collapsed="false">
      <c r="A30" s="14" t="s">
        <v>254</v>
      </c>
      <c r="B30" s="15" t="s">
        <v>256</v>
      </c>
      <c r="C30" s="16" t="s">
        <v>247</v>
      </c>
      <c r="D30" s="16" t="s">
        <v>248</v>
      </c>
      <c r="E30" s="16" t="s">
        <v>281</v>
      </c>
      <c r="F30" s="25" t="s">
        <v>235</v>
      </c>
      <c r="G30" s="25" t="s">
        <v>282</v>
      </c>
      <c r="H30" s="16" t="s">
        <v>248</v>
      </c>
      <c r="I30" s="16" t="s">
        <v>248</v>
      </c>
      <c r="J30" s="27" t="s">
        <v>282</v>
      </c>
    </row>
    <row r="31" customFormat="false" ht="11.25" hidden="false" customHeight="false" outlineLevel="0" collapsed="false">
      <c r="A31" s="20" t="s">
        <v>257</v>
      </c>
      <c r="B31" s="21" t="s">
        <v>242</v>
      </c>
      <c r="C31" s="22" t="s">
        <v>242</v>
      </c>
      <c r="D31" s="22" t="s">
        <v>242</v>
      </c>
      <c r="E31" s="22" t="s">
        <v>242</v>
      </c>
      <c r="F31" s="22" t="s">
        <v>242</v>
      </c>
      <c r="G31" s="22" t="s">
        <v>242</v>
      </c>
      <c r="H31" s="22" t="s">
        <v>242</v>
      </c>
      <c r="I31" s="22" t="s">
        <v>242</v>
      </c>
      <c r="J31" s="29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2:36:29Z</dcterms:created>
  <dc:creator>Michael Shaffer</dc:creator>
  <dc:description/>
  <dc:language>en-US</dc:language>
  <cp:lastModifiedBy>Michael Shaffer</cp:lastModifiedBy>
  <dcterms:modified xsi:type="dcterms:W3CDTF">2008-07-09T01:31:47Z</dcterms:modified>
  <cp:revision>0</cp:revision>
  <dc:subject/>
  <dc:title/>
</cp:coreProperties>
</file>