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OUT" sheetId="1" state="visible" r:id="rId2"/>
    <sheet name="LSA" sheetId="2" state="visible" r:id="rId3"/>
    <sheet name="T1" sheetId="3" state="visible" r:id="rId4"/>
    <sheet name="T2" sheetId="4" state="visible" r:id="rId5"/>
    <sheet name="T3" sheetId="5" state="visible" r:id="rId6"/>
    <sheet name="T4" sheetId="6" state="visible" r:id="rId7"/>
    <sheet name="MA" sheetId="7" state="visible" r:id="rId8"/>
    <sheet name="PAC" sheetId="8" state="visible" r:id="rId9"/>
    <sheet name="MW" sheetId="9" state="visible" r:id="rId10"/>
    <sheet name="SE" sheetId="10" state="visible" r:id="rId11"/>
    <sheet name="WSC" sheetId="11" state="visible" r:id="rId12"/>
    <sheet name="SA" sheetId="12" state="visible" r:id="rId13"/>
    <sheet name="NE" sheetId="13" state="visible" r:id="rId14"/>
    <sheet name="WNC" sheetId="14" state="visible" r:id="rId15"/>
    <sheet name="RM" sheetId="15" state="visible" r:id="rId16"/>
    <sheet name="ESC" sheetId="16" state="visible" r:id="rId17"/>
  </sheets>
  <definedNames>
    <definedName function="false" hidden="false" name="BLSAT" vbProcedure="false">#REF!</definedName>
    <definedName function="false" hidden="false" name="PESC" vbProcedure="false">#REF!</definedName>
    <definedName function="false" hidden="false" name="PMA" vbProcedure="false">#REF!</definedName>
    <definedName function="false" hidden="false" name="PMW" vbProcedure="false">#REF!</definedName>
    <definedName function="false" hidden="false" name="PNE" vbProcedure="false">#REF!</definedName>
    <definedName function="false" hidden="false" name="PPAC" vbProcedure="false">#REF!</definedName>
    <definedName function="false" hidden="false" name="PRM" vbProcedure="false">#REF!</definedName>
    <definedName function="false" hidden="false" name="PSA" vbProcedure="false">#REF!</definedName>
    <definedName function="false" hidden="false" name="PSE" vbProcedure="false">#REF!</definedName>
    <definedName function="false" hidden="false" name="PWNC" vbProcedure="false">#REF!</definedName>
    <definedName function="false" hidden="false" name="PWSC" vbProcedure="false">#REF!</definedName>
    <definedName function="false" hidden="false" name="XGPA" vbProcedure="false">#REF!</definedName>
    <definedName function="false" hidden="false" name="XLSA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4" uniqueCount="225">
  <si>
    <t xml:space="preserve">LAW SCHOOL ALMANAC – LSA COMBINED RANKINGS 2008</t>
  </si>
  <si>
    <t xml:space="preserve">WORKSHEETS</t>
  </si>
  <si>
    <t xml:space="preserve">LSA</t>
  </si>
  <si>
    <t xml:space="preserve">Ranked LSA score values and data from Reputation, Endowment, ANNR, LEVA, and LPVA</t>
  </si>
  <si>
    <t xml:space="preserve">T1 – T4</t>
  </si>
  <si>
    <t xml:space="preserve">Sorted values by USN&amp;WR tier</t>
  </si>
  <si>
    <t xml:space="preserve">MA – ESC</t>
  </si>
  <si>
    <t xml:space="preserve">Sorted values by ANNR region</t>
  </si>
  <si>
    <t xml:space="preserve">COLUMNS</t>
  </si>
  <si>
    <t xml:space="preserve">K</t>
  </si>
  <si>
    <t xml:space="preserve">ABA law school identifier</t>
  </si>
  <si>
    <t xml:space="preserve">TOTAL</t>
  </si>
  <si>
    <t xml:space="preserve">REP + $$$ + ANNR + LEVA + LPVA</t>
  </si>
  <si>
    <t xml:space="preserve">Percentile for TOTAL * 1,000</t>
  </si>
  <si>
    <t xml:space="preserve">RANK</t>
  </si>
  <si>
    <t xml:space="preserve">Ordinal rank for LSA</t>
  </si>
  <si>
    <t xml:space="preserve">REP</t>
  </si>
  <si>
    <t xml:space="preserve">Reputation score from LSA-USNWR-REP-2008.xls</t>
  </si>
  <si>
    <t xml:space="preserve">$$$</t>
  </si>
  <si>
    <t xml:space="preserve">Institutional Endowment score from LSA-ENDOWMENTS-2008.xls</t>
  </si>
  <si>
    <t xml:space="preserve">ANNR</t>
  </si>
  <si>
    <t xml:space="preserve">Alumni Network National Reach score from LSA-ANNR-2008.xls</t>
  </si>
  <si>
    <t xml:space="preserve">LEVA</t>
  </si>
  <si>
    <t xml:space="preserve">Legal Education Value Added score from LSA-LEVA-2007.xls</t>
  </si>
  <si>
    <t xml:space="preserve">LPVA</t>
  </si>
  <si>
    <t xml:space="preserve">Legal Placement Value Added score from LSA-LPVA-2007.xls</t>
  </si>
  <si>
    <t xml:space="preserve">U</t>
  </si>
  <si>
    <t xml:space="preserve">USN&amp;WR overall rank</t>
  </si>
  <si>
    <t xml:space="preserve">NAME</t>
  </si>
  <si>
    <t xml:space="preserve">University of Wisconsin–Madison</t>
  </si>
  <si>
    <t xml:space="preserve">University of Michigan–Ann Arbor </t>
  </si>
  <si>
    <t xml:space="preserve">University of Virginia </t>
  </si>
  <si>
    <t xml:space="preserve">Duke University (NC) </t>
  </si>
  <si>
    <t xml:space="preserve">University of Pennsylvania </t>
  </si>
  <si>
    <t xml:space="preserve">Cornell University (NY) </t>
  </si>
  <si>
    <t xml:space="preserve">University of Chicago </t>
  </si>
  <si>
    <t xml:space="preserve">Harvard University (MA) </t>
  </si>
  <si>
    <t xml:space="preserve">Yale University (CT) </t>
  </si>
  <si>
    <t xml:space="preserve">Emory University (GA) </t>
  </si>
  <si>
    <t xml:space="preserve">Wake Forest University (NC) </t>
  </si>
  <si>
    <t xml:space="preserve">New York University </t>
  </si>
  <si>
    <t xml:space="preserve">Columbia University (NY) </t>
  </si>
  <si>
    <t xml:space="preserve">T3</t>
  </si>
  <si>
    <t xml:space="preserve">Howard University (DC) </t>
  </si>
  <si>
    <t xml:space="preserve">Stanford University (CA) </t>
  </si>
  <si>
    <t xml:space="preserve">University of Minnesota–Twin Cities </t>
  </si>
  <si>
    <t xml:space="preserve">Northwestern University (IL) </t>
  </si>
  <si>
    <t xml:space="preserve">University of Notre Dame (IN) </t>
  </si>
  <si>
    <t xml:space="preserve">Georgetown University (DC) </t>
  </si>
  <si>
    <t xml:space="preserve">Loyola University New Orleans </t>
  </si>
  <si>
    <t xml:space="preserve">University of Oklahoma </t>
  </si>
  <si>
    <t xml:space="preserve">University of California–Berkeley </t>
  </si>
  <si>
    <t xml:space="preserve">Boston College </t>
  </si>
  <si>
    <t xml:space="preserve">Boston University </t>
  </si>
  <si>
    <t xml:space="preserve">Ohio State University (Moritz) </t>
  </si>
  <si>
    <t xml:space="preserve">Washington University in St. Louis </t>
  </si>
  <si>
    <t xml:space="preserve">T4</t>
  </si>
  <si>
    <t xml:space="preserve">University of Tulsa (OK) </t>
  </si>
  <si>
    <t xml:space="preserve">University of Dayton (OH) </t>
  </si>
  <si>
    <t xml:space="preserve">University of Richmond (VA) </t>
  </si>
  <si>
    <t xml:space="preserve">Vanderbilt University (TN) </t>
  </si>
  <si>
    <t xml:space="preserve">Valparaiso University (IN) </t>
  </si>
  <si>
    <t xml:space="preserve">University of Kentucky </t>
  </si>
  <si>
    <t xml:space="preserve">University of Miami (FL) </t>
  </si>
  <si>
    <t xml:space="preserve">University of Louisville (Brandeis) (KY) </t>
  </si>
  <si>
    <t xml:space="preserve">Case Western Reserve University (OH) </t>
  </si>
  <si>
    <t xml:space="preserve">University of Colorado–Boulder </t>
  </si>
  <si>
    <t xml:space="preserve">George Washington University (DC) </t>
  </si>
  <si>
    <t xml:space="preserve">University of California–Los Angeles </t>
  </si>
  <si>
    <t xml:space="preserve">Baylor University (TX) </t>
  </si>
  <si>
    <t xml:space="preserve">Fordham University (NY) </t>
  </si>
  <si>
    <t xml:space="preserve">University of New Mexico </t>
  </si>
  <si>
    <t xml:space="preserve">University of Tennessee–Knoxville </t>
  </si>
  <si>
    <t xml:space="preserve">Southern Methodist University (TX) </t>
  </si>
  <si>
    <t xml:space="preserve">Northeastern University (MA) </t>
  </si>
  <si>
    <t xml:space="preserve">University of Connecticut </t>
  </si>
  <si>
    <t xml:space="preserve">University of Mississippi </t>
  </si>
  <si>
    <t xml:space="preserve">Washington and Lee University (VA) </t>
  </si>
  <si>
    <t xml:space="preserve">College of William and Mary (Marshall-Wythe) (VA) </t>
  </si>
  <si>
    <t xml:space="preserve">University of Memphis (Humphreys) </t>
  </si>
  <si>
    <t xml:space="preserve">Seton Hall University (NJ) </t>
  </si>
  <si>
    <t xml:space="preserve">Texas Tech University </t>
  </si>
  <si>
    <t xml:space="preserve">West Virginia University </t>
  </si>
  <si>
    <t xml:space="preserve">University of Alabama </t>
  </si>
  <si>
    <t xml:space="preserve">University of Florida (Levin) </t>
  </si>
  <si>
    <t xml:space="preserve">University of Texas–Austin </t>
  </si>
  <si>
    <t xml:space="preserve">University at Buffalo–SUNY </t>
  </si>
  <si>
    <t xml:space="preserve">University of North Dakota </t>
  </si>
  <si>
    <t xml:space="preserve">Indiana University–Indianapolis </t>
  </si>
  <si>
    <t xml:space="preserve">University of California (Hastings) </t>
  </si>
  <si>
    <t xml:space="preserve">University of Iowa </t>
  </si>
  <si>
    <t xml:space="preserve">University of Arizona (Rogers) </t>
  </si>
  <si>
    <t xml:space="preserve">University of North Carolina–Chapel Hill </t>
  </si>
  <si>
    <t xml:space="preserve">Tulane University (LA) </t>
  </si>
  <si>
    <t xml:space="preserve">St. Louis University </t>
  </si>
  <si>
    <t xml:space="preserve">University of Pittsburgh </t>
  </si>
  <si>
    <t xml:space="preserve">Syracuse University (NY) </t>
  </si>
  <si>
    <t xml:space="preserve">University of Georgia </t>
  </si>
  <si>
    <t xml:space="preserve">Mercer University (GA) </t>
  </si>
  <si>
    <t xml:space="preserve">Albany Law School-Union University (NY) </t>
  </si>
  <si>
    <t xml:space="preserve">University of Kansas </t>
  </si>
  <si>
    <t xml:space="preserve">American University (Washington) (DC) </t>
  </si>
  <si>
    <t xml:space="preserve">University of Montana </t>
  </si>
  <si>
    <t xml:space="preserve">Florida State University </t>
  </si>
  <si>
    <t xml:space="preserve">Campbell University (Wiggins) (NC) </t>
  </si>
  <si>
    <t xml:space="preserve">University of Wyoming </t>
  </si>
  <si>
    <t xml:space="preserve">Michigan State University </t>
  </si>
  <si>
    <t xml:space="preserve">Stetson University (FL) </t>
  </si>
  <si>
    <t xml:space="preserve">University of Southern California (Gould) </t>
  </si>
  <si>
    <t xml:space="preserve">University of Illinois–Urbana-Champaign </t>
  </si>
  <si>
    <t xml:space="preserve">Yeshiva University (Cardozo) (NY) </t>
  </si>
  <si>
    <t xml:space="preserve">University of Cincinnati </t>
  </si>
  <si>
    <t xml:space="preserve">University of Nebraska–Lincoln </t>
  </si>
  <si>
    <t xml:space="preserve">North Carolina Central University </t>
  </si>
  <si>
    <t xml:space="preserve">Georgia State University </t>
  </si>
  <si>
    <t xml:space="preserve">Brigham Young University (Clark) (UT) </t>
  </si>
  <si>
    <t xml:space="preserve">Rutgers, the State University of New Jersey–Newark</t>
  </si>
  <si>
    <t xml:space="preserve">Southern Illinois University–Carbondale </t>
  </si>
  <si>
    <t xml:space="preserve">University of Detroit Mercy </t>
  </si>
  <si>
    <t xml:space="preserve">University of Missouri–Columbia </t>
  </si>
  <si>
    <t xml:space="preserve">Louisiana State University–Baton Rouge </t>
  </si>
  <si>
    <t xml:space="preserve">Ohio Northern University (Pettit) </t>
  </si>
  <si>
    <t xml:space="preserve">Samford University (Cumberland) (AL) </t>
  </si>
  <si>
    <t xml:space="preserve">Thomas M. Cooley Law School (MI) </t>
  </si>
  <si>
    <t xml:space="preserve">University of Maine </t>
  </si>
  <si>
    <t xml:space="preserve">Arizona State University (O'Connor) </t>
  </si>
  <si>
    <t xml:space="preserve">Pennsylvania State University (Dickinson) </t>
  </si>
  <si>
    <t xml:space="preserve">St. John's University (NY) </t>
  </si>
  <si>
    <t xml:space="preserve">Franklin Pierce Law Center (NH) </t>
  </si>
  <si>
    <t xml:space="preserve">University of Missouri–Kansas City </t>
  </si>
  <si>
    <t xml:space="preserve">University of San Francisco </t>
  </si>
  <si>
    <t xml:space="preserve">Indiana University–Bloomington </t>
  </si>
  <si>
    <t xml:space="preserve">Catholic University of America (Columbus) (DC) </t>
  </si>
  <si>
    <t xml:space="preserve">Loyola University Chicago </t>
  </si>
  <si>
    <t xml:space="preserve">University of San Diego </t>
  </si>
  <si>
    <t xml:space="preserve">Villanova University (PA) </t>
  </si>
  <si>
    <t xml:space="preserve">Nova Southeastern University (Broad) (FL) </t>
  </si>
  <si>
    <t xml:space="preserve">Pepperdine University (CA) </t>
  </si>
  <si>
    <t xml:space="preserve">University of South Carolina </t>
  </si>
  <si>
    <t xml:space="preserve">Mississippi College </t>
  </si>
  <si>
    <t xml:space="preserve">Temple University (Beasley) (PA) </t>
  </si>
  <si>
    <t xml:space="preserve">University of Maryland </t>
  </si>
  <si>
    <t xml:space="preserve">University of Arkansas–Little Rock (Bowen) </t>
  </si>
  <si>
    <t xml:space="preserve">Oklahoma City University </t>
  </si>
  <si>
    <t xml:space="preserve">University of Oregon </t>
  </si>
  <si>
    <t xml:space="preserve">Florida International University </t>
  </si>
  <si>
    <t xml:space="preserve">Brooklyn Law School (NY) </t>
  </si>
  <si>
    <t xml:space="preserve">University of Washington </t>
  </si>
  <si>
    <t xml:space="preserve">St. Mary's University (TX) </t>
  </si>
  <si>
    <t xml:space="preserve">University of California–Davis </t>
  </si>
  <si>
    <t xml:space="preserve">Rutgers, the State University of New Jersey–Camden </t>
  </si>
  <si>
    <t xml:space="preserve">Drake University (IA) </t>
  </si>
  <si>
    <t xml:space="preserve">Marquette University (WI) </t>
  </si>
  <si>
    <t xml:space="preserve">University of Utah (Quinney) </t>
  </si>
  <si>
    <t xml:space="preserve">Creighton University (NE) </t>
  </si>
  <si>
    <t xml:space="preserve">X</t>
  </si>
  <si>
    <t xml:space="preserve">Faulkner University</t>
  </si>
  <si>
    <t xml:space="preserve">New York Law School </t>
  </si>
  <si>
    <t xml:space="preserve">California Western School of Law </t>
  </si>
  <si>
    <t xml:space="preserve">University of the Pacific (McGeorge) (CA) </t>
  </si>
  <si>
    <t xml:space="preserve">Texas Southern University (Marshall) </t>
  </si>
  <si>
    <t xml:space="preserve">University of South Dakota </t>
  </si>
  <si>
    <t xml:space="preserve">Florida Coastal School of Law </t>
  </si>
  <si>
    <t xml:space="preserve">Santa Clara University (CA) </t>
  </si>
  <si>
    <t xml:space="preserve">Ave Maria School of Law (MI) </t>
  </si>
  <si>
    <t xml:space="preserve">Capital University (OH) </t>
  </si>
  <si>
    <t xml:space="preserve">University of Toledo (OH) </t>
  </si>
  <si>
    <t xml:space="preserve">University of Idaho </t>
  </si>
  <si>
    <t xml:space="preserve">Suffolk University (MA) </t>
  </si>
  <si>
    <t xml:space="preserve">South Texas College of Law </t>
  </si>
  <si>
    <t xml:space="preserve">Loyola Law School (CA) </t>
  </si>
  <si>
    <t xml:space="preserve">University of Akron (OH) </t>
  </si>
  <si>
    <t xml:space="preserve">Hofstra University (NY) </t>
  </si>
  <si>
    <t xml:space="preserve">John Marshall Law School (IL) </t>
  </si>
  <si>
    <t xml:space="preserve">Washburn University (KS) </t>
  </si>
  <si>
    <t xml:space="preserve">Florida A&amp;M School of Law</t>
  </si>
  <si>
    <t xml:space="preserve">Touro College (Fuchsberg) (NY) </t>
  </si>
  <si>
    <t xml:space="preserve">University of Denver (Sturm) </t>
  </si>
  <si>
    <t xml:space="preserve">Vermont Law School </t>
  </si>
  <si>
    <t xml:space="preserve">Illinois Institute of Technology (Chicago-Kent) </t>
  </si>
  <si>
    <t xml:space="preserve">Pace University (NY) </t>
  </si>
  <si>
    <t xml:space="preserve">University of Baltimore </t>
  </si>
  <si>
    <t xml:space="preserve">DePaul University (IL) </t>
  </si>
  <si>
    <t xml:space="preserve">New England School of Law (MA) </t>
  </si>
  <si>
    <t xml:space="preserve">Wayne State University (MI) </t>
  </si>
  <si>
    <t xml:space="preserve">University of Houston </t>
  </si>
  <si>
    <t xml:space="preserve">Quinnipiac University (CT) </t>
  </si>
  <si>
    <t xml:space="preserve">University of Arkansas–Fayetteville </t>
  </si>
  <si>
    <t xml:space="preserve">Seattle University </t>
  </si>
  <si>
    <t xml:space="preserve">University of Hawaii (Richardson) </t>
  </si>
  <si>
    <t xml:space="preserve">St. Thomas University (FL) </t>
  </si>
  <si>
    <t xml:space="preserve">Western New England College (MA) </t>
  </si>
  <si>
    <t xml:space="preserve">Southwestern Law School (CA) </t>
  </si>
  <si>
    <t xml:space="preserve">Widener University (DE) </t>
  </si>
  <si>
    <t xml:space="preserve">Barry University (FL) </t>
  </si>
  <si>
    <t xml:space="preserve">Northern Illinois University </t>
  </si>
  <si>
    <t xml:space="preserve">Lewis and Clark College (Northwestern) (OR) </t>
  </si>
  <si>
    <t xml:space="preserve">George Mason University (VA) </t>
  </si>
  <si>
    <t xml:space="preserve">Duquesne University (PA) </t>
  </si>
  <si>
    <t xml:space="preserve">Southern University (LA) </t>
  </si>
  <si>
    <t xml:space="preserve">Texas Wesleyan University </t>
  </si>
  <si>
    <t xml:space="preserve">Whittier Law School (CA) </t>
  </si>
  <si>
    <t xml:space="preserve">Widener University (PA)</t>
  </si>
  <si>
    <t xml:space="preserve">Appalachian School of Law (VA) </t>
  </si>
  <si>
    <t xml:space="preserve">Thomas Jefferson School of Law (CA) </t>
  </si>
  <si>
    <t xml:space="preserve">Gonzaga University (WA) </t>
  </si>
  <si>
    <t xml:space="preserve">Roger Williams University (Papitto) (RI) </t>
  </si>
  <si>
    <t xml:space="preserve">Willamette University (Collins) (OR) </t>
  </si>
  <si>
    <t xml:space="preserve">Northern Kentucky University (Chase) </t>
  </si>
  <si>
    <t xml:space="preserve">Western State School of Law</t>
  </si>
  <si>
    <t xml:space="preserve">University of St. Thomas (MN) </t>
  </si>
  <si>
    <t xml:space="preserve">John Marshall Law School (GA)</t>
  </si>
  <si>
    <t xml:space="preserve">University of LaVerne</t>
  </si>
  <si>
    <t xml:space="preserve">Cleveland State University (Cleveland-Marshall) </t>
  </si>
  <si>
    <t xml:space="preserve">Hamline University (MN) </t>
  </si>
  <si>
    <t xml:space="preserve">University of the District of Columbia (Clarke) </t>
  </si>
  <si>
    <t xml:space="preserve">Regent University (VA) </t>
  </si>
  <si>
    <t xml:space="preserve">Golden Gate University (CA) </t>
  </si>
  <si>
    <t xml:space="preserve">Chapman University (CA) </t>
  </si>
  <si>
    <t xml:space="preserve">William Mitchell College of Law (MN) </t>
  </si>
  <si>
    <t xml:space="preserve">University of Nevada–Las Vegas (Boyd) </t>
  </si>
  <si>
    <t xml:space="preserve">CUNY–Queens College </t>
  </si>
  <si>
    <t xml:space="preserve">Liberty University</t>
  </si>
  <si>
    <t xml:space="preserve">Charleston School of Law</t>
  </si>
  <si>
    <t xml:space="preserve">Q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0"/>
    </font>
    <font>
      <sz val="8"/>
      <color rgb="FF8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EAEAEA"/>
        <bgColor rgb="FFFFFFCC"/>
      </patternFill>
    </fill>
    <fill>
      <patternFill patternType="solid">
        <fgColor rgb="FFFF5050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5">
    <dxf>
      <font>
        <name val="Arial"/>
        <family val="0"/>
        <color rgb="FF003300"/>
      </font>
      <fill>
        <patternFill>
          <bgColor rgb="FF99CC00"/>
        </patternFill>
      </fill>
    </dxf>
    <dxf>
      <font>
        <name val="Arial"/>
        <family val="0"/>
        <color rgb="FF333333"/>
      </font>
      <fill>
        <patternFill>
          <bgColor rgb="FFC0C0C0"/>
        </patternFill>
      </fill>
    </dxf>
    <dxf>
      <font>
        <name val="Arial"/>
        <family val="0"/>
        <color rgb="FF333333"/>
      </font>
      <fill>
        <patternFill>
          <bgColor rgb="FF969696"/>
        </patternFill>
      </fill>
    </dxf>
    <dxf>
      <font>
        <name val="Arial"/>
        <family val="0"/>
        <color rgb="FF003300"/>
      </font>
      <fill>
        <patternFill>
          <bgColor rgb="FF99CC00"/>
        </patternFill>
      </fill>
    </dxf>
    <dxf>
      <font>
        <name val="Arial"/>
        <family val="0"/>
        <color rgb="FF333333"/>
      </font>
      <fill>
        <patternFill>
          <bgColor rgb="FFC0C0C0"/>
        </patternFill>
      </fill>
    </dxf>
    <dxf>
      <font>
        <name val="Arial"/>
        <family val="0"/>
        <color rgb="FF333333"/>
      </font>
      <fill>
        <patternFill>
          <bgColor rgb="FF969696"/>
        </patternFill>
      </fill>
    </dxf>
    <dxf>
      <font>
        <name val="Arial"/>
        <family val="0"/>
        <color rgb="FF003300"/>
      </font>
      <fill>
        <patternFill>
          <bgColor rgb="FF99CC00"/>
        </patternFill>
      </fill>
    </dxf>
    <dxf>
      <font>
        <name val="Arial"/>
        <family val="0"/>
        <color rgb="FF333333"/>
      </font>
      <fill>
        <patternFill>
          <bgColor rgb="FFC0C0C0"/>
        </patternFill>
      </fill>
    </dxf>
    <dxf>
      <font>
        <name val="Arial"/>
        <family val="0"/>
        <color rgb="FF333333"/>
      </font>
      <fill>
        <patternFill>
          <bgColor rgb="FF969696"/>
        </patternFill>
      </fill>
    </dxf>
    <dxf>
      <font>
        <name val="Arial"/>
        <family val="0"/>
        <color rgb="FF003300"/>
      </font>
      <fill>
        <patternFill>
          <bgColor rgb="FF99CC00"/>
        </patternFill>
      </fill>
    </dxf>
    <dxf>
      <font>
        <name val="Arial"/>
        <family val="0"/>
        <color rgb="FF333333"/>
      </font>
      <fill>
        <patternFill>
          <bgColor rgb="FFC0C0C0"/>
        </patternFill>
      </fill>
    </dxf>
    <dxf>
      <font>
        <name val="Arial"/>
        <family val="0"/>
        <color rgb="FF333333"/>
      </font>
      <fill>
        <patternFill>
          <bgColor rgb="FF969696"/>
        </patternFill>
      </fill>
    </dxf>
    <dxf>
      <font>
        <name val="Arial"/>
        <family val="0"/>
        <color rgb="FF003300"/>
      </font>
      <fill>
        <patternFill>
          <bgColor rgb="FF99CC00"/>
        </patternFill>
      </fill>
    </dxf>
    <dxf>
      <font>
        <name val="Arial"/>
        <family val="0"/>
        <color rgb="FF333333"/>
      </font>
      <fill>
        <patternFill>
          <bgColor rgb="FFC0C0C0"/>
        </patternFill>
      </fill>
    </dxf>
    <dxf>
      <font>
        <name val="Arial"/>
        <family val="0"/>
        <color rgb="FF333333"/>
      </font>
      <fill>
        <patternFill>
          <bgColor rgb="FF969696"/>
        </patternFill>
      </fill>
    </dxf>
    <dxf>
      <font>
        <name val="Arial"/>
        <family val="0"/>
        <color rgb="FF003300"/>
      </font>
      <fill>
        <patternFill>
          <bgColor rgb="FFCCFFCC"/>
        </patternFill>
      </fill>
    </dxf>
    <dxf>
      <font>
        <name val="Arial"/>
        <family val="0"/>
        <color rgb="FF333333"/>
      </font>
      <fill>
        <patternFill>
          <bgColor rgb="FFC0C0C0"/>
        </patternFill>
      </fill>
    </dxf>
    <dxf>
      <font>
        <name val="Arial"/>
        <family val="0"/>
        <color rgb="FF333333"/>
      </font>
      <fill>
        <patternFill>
          <bgColor rgb="FF969696"/>
        </patternFill>
      </fill>
    </dxf>
    <dxf>
      <font>
        <name val="Arial"/>
        <family val="0"/>
        <color rgb="FF003300"/>
      </font>
      <fill>
        <patternFill>
          <bgColor rgb="FFCCFFCC"/>
        </patternFill>
      </fill>
    </dxf>
    <dxf>
      <font>
        <name val="Arial"/>
        <family val="0"/>
        <color rgb="FF333333"/>
      </font>
      <fill>
        <patternFill>
          <bgColor rgb="FFC0C0C0"/>
        </patternFill>
      </fill>
    </dxf>
    <dxf>
      <font>
        <name val="Arial"/>
        <family val="0"/>
        <color rgb="FF333333"/>
      </font>
      <fill>
        <patternFill>
          <bgColor rgb="FF969696"/>
        </patternFill>
      </fill>
    </dxf>
    <dxf>
      <font>
        <name val="Arial"/>
        <family val="0"/>
        <color rgb="FF003300"/>
      </font>
      <fill>
        <patternFill>
          <bgColor rgb="FFCCFFCC"/>
        </patternFill>
      </fill>
    </dxf>
    <dxf>
      <font>
        <name val="Arial"/>
        <family val="0"/>
        <color rgb="FF333333"/>
      </font>
      <fill>
        <patternFill>
          <bgColor rgb="FFC0C0C0"/>
        </patternFill>
      </fill>
    </dxf>
    <dxf>
      <font>
        <name val="Arial"/>
        <family val="0"/>
        <color rgb="FF333333"/>
      </font>
      <fill>
        <patternFill>
          <bgColor rgb="FF969696"/>
        </patternFill>
      </fill>
    </dxf>
    <dxf>
      <font>
        <name val="Arial"/>
        <family val="0"/>
        <color rgb="FF003300"/>
      </font>
      <fill>
        <patternFill>
          <bgColor rgb="FFCCFFCC"/>
        </patternFill>
      </fill>
    </dxf>
    <dxf>
      <font>
        <name val="Arial"/>
        <family val="0"/>
        <color rgb="FF333333"/>
      </font>
      <fill>
        <patternFill>
          <bgColor rgb="FFC0C0C0"/>
        </patternFill>
      </fill>
    </dxf>
    <dxf>
      <font>
        <name val="Arial"/>
        <family val="0"/>
        <color rgb="FF333333"/>
      </font>
      <fill>
        <patternFill>
          <bgColor rgb="FF969696"/>
        </patternFill>
      </fill>
    </dxf>
    <dxf>
      <font>
        <name val="Arial"/>
        <family val="0"/>
        <color rgb="FF003300"/>
      </font>
      <fill>
        <patternFill>
          <bgColor rgb="FFCCFFCC"/>
        </patternFill>
      </fill>
    </dxf>
    <dxf>
      <font>
        <name val="Arial"/>
        <family val="0"/>
        <color rgb="FF333333"/>
      </font>
      <fill>
        <patternFill>
          <bgColor rgb="FFC0C0C0"/>
        </patternFill>
      </fill>
    </dxf>
    <dxf>
      <font>
        <name val="Arial"/>
        <family val="0"/>
        <color rgb="FF333333"/>
      </font>
      <fill>
        <patternFill>
          <bgColor rgb="FF969696"/>
        </patternFill>
      </fill>
    </dxf>
    <dxf>
      <font>
        <name val="Arial"/>
        <family val="0"/>
        <color rgb="FF003300"/>
      </font>
      <fill>
        <patternFill>
          <bgColor rgb="FFCCFFCC"/>
        </patternFill>
      </fill>
    </dxf>
    <dxf>
      <font>
        <name val="Arial"/>
        <family val="0"/>
        <color rgb="FF333333"/>
      </font>
      <fill>
        <patternFill>
          <bgColor rgb="FFC0C0C0"/>
        </patternFill>
      </fill>
    </dxf>
    <dxf>
      <font>
        <name val="Arial"/>
        <family val="0"/>
        <color rgb="FF333333"/>
      </font>
      <fill>
        <patternFill>
          <bgColor rgb="FF969696"/>
        </patternFill>
      </fill>
    </dxf>
    <dxf>
      <font>
        <name val="Arial"/>
        <family val="0"/>
        <color rgb="FF003300"/>
      </font>
      <fill>
        <patternFill>
          <bgColor rgb="FFCCFFCC"/>
        </patternFill>
      </fill>
    </dxf>
    <dxf>
      <font>
        <name val="Arial"/>
        <family val="0"/>
        <color rgb="FF333333"/>
      </font>
      <fill>
        <patternFill>
          <bgColor rgb="FFC0C0C0"/>
        </patternFill>
      </fill>
    </dxf>
    <dxf>
      <font>
        <name val="Arial"/>
        <family val="0"/>
        <color rgb="FF333333"/>
      </font>
      <fill>
        <patternFill>
          <bgColor rgb="FF969696"/>
        </patternFill>
      </fill>
    </dxf>
    <dxf>
      <font>
        <name val="Arial"/>
        <family val="0"/>
        <color rgb="FF003300"/>
      </font>
      <fill>
        <patternFill>
          <bgColor rgb="FFCCFFCC"/>
        </patternFill>
      </fill>
    </dxf>
    <dxf>
      <font>
        <name val="Arial"/>
        <family val="0"/>
        <color rgb="FF333333"/>
      </font>
      <fill>
        <patternFill>
          <bgColor rgb="FFC0C0C0"/>
        </patternFill>
      </fill>
    </dxf>
    <dxf>
      <font>
        <name val="Arial"/>
        <family val="0"/>
        <color rgb="FF333333"/>
      </font>
      <fill>
        <patternFill>
          <bgColor rgb="FF969696"/>
        </patternFill>
      </fill>
    </dxf>
    <dxf>
      <font>
        <name val="Arial"/>
        <family val="0"/>
        <color rgb="FF003300"/>
      </font>
      <fill>
        <patternFill>
          <bgColor rgb="FFCCFFCC"/>
        </patternFill>
      </fill>
    </dxf>
    <dxf>
      <font>
        <name val="Arial"/>
        <family val="0"/>
        <color rgb="FF333333"/>
      </font>
      <fill>
        <patternFill>
          <bgColor rgb="FFC0C0C0"/>
        </patternFill>
      </fill>
    </dxf>
    <dxf>
      <font>
        <name val="Arial"/>
        <family val="0"/>
        <color rgb="FF333333"/>
      </font>
      <fill>
        <patternFill>
          <bgColor rgb="FF969696"/>
        </patternFill>
      </fill>
    </dxf>
    <dxf>
      <font>
        <name val="Arial"/>
        <family val="0"/>
        <color rgb="FF003300"/>
      </font>
      <fill>
        <patternFill>
          <bgColor rgb="FFCCFFCC"/>
        </patternFill>
      </fill>
    </dxf>
    <dxf>
      <font>
        <name val="Arial"/>
        <family val="0"/>
        <color rgb="FF333333"/>
      </font>
      <fill>
        <patternFill>
          <bgColor rgb="FFC0C0C0"/>
        </patternFill>
      </fill>
    </dxf>
    <dxf>
      <font>
        <name val="Arial"/>
        <family val="0"/>
        <color rgb="FF333333"/>
      </font>
      <fill>
        <patternFill>
          <bgColor rgb="FF969696"/>
        </patternFill>
      </fill>
    </dxf>
    <dxf>
      <font>
        <name val="Arial"/>
        <family val="0"/>
        <color rgb="FF003300"/>
      </font>
      <fill>
        <patternFill>
          <bgColor rgb="FFCCFFCC"/>
        </patternFill>
      </fill>
    </dxf>
    <dxf>
      <font>
        <name val="Arial"/>
        <family val="0"/>
        <color rgb="FF333333"/>
      </font>
      <fill>
        <patternFill>
          <bgColor rgb="FFC0C0C0"/>
        </patternFill>
      </fill>
    </dxf>
    <dxf>
      <font>
        <name val="Arial"/>
        <family val="0"/>
        <color rgb="FF333333"/>
      </font>
      <fill>
        <patternFill>
          <bgColor rgb="FF969696"/>
        </patternFill>
      </fill>
    </dxf>
    <dxf>
      <font>
        <name val="Arial"/>
        <family val="0"/>
        <color rgb="FF003300"/>
      </font>
      <fill>
        <patternFill>
          <bgColor rgb="FFCCFFCC"/>
        </patternFill>
      </fill>
    </dxf>
    <dxf>
      <font>
        <name val="Arial"/>
        <family val="0"/>
        <color rgb="FF333333"/>
      </font>
      <fill>
        <patternFill>
          <bgColor rgb="FFC0C0C0"/>
        </patternFill>
      </fill>
    </dxf>
    <dxf>
      <font>
        <name val="Arial"/>
        <family val="0"/>
        <color rgb="FF333333"/>
      </font>
      <fill>
        <patternFill>
          <bgColor rgb="FF969696"/>
        </patternFill>
      </fill>
    </dxf>
    <dxf>
      <font>
        <name val="Arial"/>
        <family val="0"/>
        <color rgb="FF003300"/>
      </font>
      <fill>
        <patternFill>
          <bgColor rgb="FFCCFFCC"/>
        </patternFill>
      </fill>
    </dxf>
    <dxf>
      <font>
        <name val="Arial"/>
        <family val="0"/>
        <color rgb="FF333333"/>
      </font>
      <fill>
        <patternFill>
          <bgColor rgb="FFC0C0C0"/>
        </patternFill>
      </fill>
    </dxf>
    <dxf>
      <font>
        <name val="Arial"/>
        <family val="0"/>
        <color rgb="FF333333"/>
      </font>
      <fill>
        <patternFill>
          <bgColor rgb="FF969696"/>
        </patternFill>
      </fill>
    </dxf>
    <dxf>
      <font>
        <name val="Arial"/>
        <family val="0"/>
        <color rgb="FF003300"/>
      </font>
      <fill>
        <patternFill>
          <bgColor rgb="FFCCFFCC"/>
        </patternFill>
      </fill>
    </dxf>
    <dxf>
      <font>
        <name val="Arial"/>
        <family val="0"/>
        <color rgb="FF333333"/>
      </font>
      <fill>
        <patternFill>
          <bgColor rgb="FFC0C0C0"/>
        </patternFill>
      </fill>
    </dxf>
    <dxf>
      <font>
        <name val="Arial"/>
        <family val="0"/>
        <color rgb="FF333333"/>
      </font>
      <fill>
        <patternFill>
          <bgColor rgb="FF969696"/>
        </patternFill>
      </fill>
    </dxf>
    <dxf>
      <font>
        <name val="Arial"/>
        <family val="0"/>
        <color rgb="FF003300"/>
      </font>
      <fill>
        <patternFill>
          <bgColor rgb="FFCCFFCC"/>
        </patternFill>
      </fill>
    </dxf>
    <dxf>
      <font>
        <name val="Arial"/>
        <family val="0"/>
        <color rgb="FF333333"/>
      </font>
      <fill>
        <patternFill>
          <bgColor rgb="FFC0C0C0"/>
        </patternFill>
      </fill>
    </dxf>
    <dxf>
      <font>
        <name val="Arial"/>
        <family val="0"/>
        <color rgb="FF333333"/>
      </font>
      <fill>
        <patternFill>
          <bgColor rgb="FF969696"/>
        </patternFill>
      </fill>
    </dxf>
    <dxf>
      <font>
        <name val="Arial"/>
        <family val="0"/>
        <color rgb="FF003300"/>
      </font>
      <fill>
        <patternFill>
          <bgColor rgb="FFCCFFCC"/>
        </patternFill>
      </fill>
    </dxf>
    <dxf>
      <font>
        <name val="Arial"/>
        <family val="0"/>
        <color rgb="FF333333"/>
      </font>
      <fill>
        <patternFill>
          <bgColor rgb="FFC0C0C0"/>
        </patternFill>
      </fill>
    </dxf>
    <dxf>
      <font>
        <name val="Arial"/>
        <family val="0"/>
        <color rgb="FF333333"/>
      </font>
      <fill>
        <patternFill>
          <bgColor rgb="FF969696"/>
        </patternFill>
      </fill>
    </dxf>
    <dxf>
      <font>
        <name val="Arial"/>
        <family val="0"/>
        <color rgb="FF003300"/>
      </font>
      <fill>
        <patternFill>
          <bgColor rgb="FFCCFFCC"/>
        </patternFill>
      </fill>
    </dxf>
    <dxf>
      <font>
        <name val="Arial"/>
        <family val="0"/>
        <color rgb="FF333333"/>
      </font>
      <fill>
        <patternFill>
          <bgColor rgb="FFC0C0C0"/>
        </patternFill>
      </fill>
    </dxf>
    <dxf>
      <font>
        <name val="Arial"/>
        <family val="0"/>
        <color rgb="FF333333"/>
      </font>
      <fill>
        <patternFill>
          <bgColor rgb="FF969696"/>
        </patternFill>
      </fill>
    </dxf>
    <dxf>
      <font>
        <name val="Arial"/>
        <family val="0"/>
        <color rgb="FF003300"/>
      </font>
      <fill>
        <patternFill>
          <bgColor rgb="FFCCFFCC"/>
        </patternFill>
      </fill>
    </dxf>
    <dxf>
      <font>
        <name val="Arial"/>
        <family val="0"/>
        <color rgb="FF333333"/>
      </font>
      <fill>
        <patternFill>
          <bgColor rgb="FFC0C0C0"/>
        </patternFill>
      </fill>
    </dxf>
    <dxf>
      <font>
        <name val="Arial"/>
        <family val="0"/>
        <color rgb="FF333333"/>
      </font>
      <fill>
        <patternFill>
          <bgColor rgb="FF969696"/>
        </patternFill>
      </fill>
    </dxf>
    <dxf>
      <font>
        <name val="Arial"/>
        <family val="0"/>
        <color rgb="FF003300"/>
      </font>
      <fill>
        <patternFill>
          <bgColor rgb="FFCCFFCC"/>
        </patternFill>
      </fill>
    </dxf>
    <dxf>
      <font>
        <name val="Arial"/>
        <family val="0"/>
        <color rgb="FF333333"/>
      </font>
      <fill>
        <patternFill>
          <bgColor rgb="FFC0C0C0"/>
        </patternFill>
      </fill>
    </dxf>
    <dxf>
      <font>
        <name val="Arial"/>
        <family val="0"/>
        <color rgb="FF333333"/>
      </font>
      <fill>
        <patternFill>
          <bgColor rgb="FF969696"/>
        </patternFill>
      </fill>
    </dxf>
    <dxf>
      <font>
        <name val="Arial"/>
        <family val="0"/>
        <color rgb="FF003300"/>
      </font>
      <fill>
        <patternFill>
          <bgColor rgb="FFCCFFCC"/>
        </patternFill>
      </fill>
    </dxf>
    <dxf>
      <font>
        <name val="Arial"/>
        <family val="0"/>
        <color rgb="FF333333"/>
      </font>
      <fill>
        <patternFill>
          <bgColor rgb="FFC0C0C0"/>
        </patternFill>
      </fill>
    </dxf>
    <dxf>
      <font>
        <name val="Arial"/>
        <family val="0"/>
        <color rgb="FF333333"/>
      </font>
      <fill>
        <patternFill>
          <bgColor rgb="FF969696"/>
        </patternFill>
      </fill>
    </dxf>
  </dxfs>
  <colors>
    <indexedColors>
      <rgbColor rgb="FF000000"/>
      <rgbColor rgb="FFEAEAE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505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87.41"/>
  </cols>
  <sheetData>
    <row r="1" customFormat="false" ht="12.75" hidden="false" customHeight="false" outlineLevel="0" collapsed="false">
      <c r="A1" s="1" t="s">
        <v>0</v>
      </c>
      <c r="B1" s="1"/>
    </row>
    <row r="3" customFormat="false" ht="12.75" hidden="false" customHeight="false" outlineLevel="0" collapsed="false">
      <c r="A3" s="1" t="s">
        <v>1</v>
      </c>
      <c r="B3" s="1"/>
    </row>
    <row r="4" customFormat="false" ht="12.75" hidden="false" customHeight="false" outlineLevel="0" collapsed="false">
      <c r="A4" s="0" t="s">
        <v>2</v>
      </c>
      <c r="B4" s="0" t="s">
        <v>3</v>
      </c>
    </row>
    <row r="5" customFormat="false" ht="12.75" hidden="false" customHeight="false" outlineLevel="0" collapsed="false">
      <c r="A5" s="0" t="s">
        <v>4</v>
      </c>
      <c r="B5" s="0" t="s">
        <v>5</v>
      </c>
    </row>
    <row r="6" customFormat="false" ht="12.75" hidden="false" customHeight="false" outlineLevel="0" collapsed="false">
      <c r="A6" s="0" t="s">
        <v>6</v>
      </c>
      <c r="B6" s="0" t="s">
        <v>7</v>
      </c>
    </row>
    <row r="8" customFormat="false" ht="12.75" hidden="false" customHeight="false" outlineLevel="0" collapsed="false">
      <c r="A8" s="1" t="s">
        <v>8</v>
      </c>
      <c r="B8" s="1"/>
    </row>
    <row r="9" customFormat="false" ht="12.75" hidden="false" customHeight="false" outlineLevel="0" collapsed="false">
      <c r="A9" s="0" t="s">
        <v>9</v>
      </c>
      <c r="B9" s="0" t="s">
        <v>10</v>
      </c>
    </row>
    <row r="10" customFormat="false" ht="12.75" hidden="false" customHeight="false" outlineLevel="0" collapsed="false">
      <c r="A10" s="0" t="s">
        <v>11</v>
      </c>
      <c r="B10" s="0" t="s">
        <v>12</v>
      </c>
    </row>
    <row r="11" customFormat="false" ht="12.75" hidden="false" customHeight="false" outlineLevel="0" collapsed="false">
      <c r="A11" s="0" t="s">
        <v>2</v>
      </c>
      <c r="B11" s="0" t="s">
        <v>13</v>
      </c>
    </row>
    <row r="12" customFormat="false" ht="12.75" hidden="false" customHeight="false" outlineLevel="0" collapsed="false">
      <c r="A12" s="0" t="s">
        <v>14</v>
      </c>
      <c r="B12" s="0" t="s">
        <v>15</v>
      </c>
    </row>
    <row r="13" customFormat="false" ht="12.75" hidden="false" customHeight="false" outlineLevel="0" collapsed="false">
      <c r="A13" s="0" t="s">
        <v>16</v>
      </c>
      <c r="B13" s="0" t="s">
        <v>17</v>
      </c>
    </row>
    <row r="14" customFormat="false" ht="12.75" hidden="false" customHeight="false" outlineLevel="0" collapsed="false">
      <c r="A14" s="0" t="s">
        <v>18</v>
      </c>
      <c r="B14" s="0" t="s">
        <v>19</v>
      </c>
    </row>
    <row r="15" customFormat="false" ht="12.75" hidden="false" customHeight="false" outlineLevel="0" collapsed="false">
      <c r="A15" s="0" t="s">
        <v>20</v>
      </c>
      <c r="B15" s="0" t="s">
        <v>21</v>
      </c>
    </row>
    <row r="16" customFormat="false" ht="12.75" hidden="false" customHeight="false" outlineLevel="0" collapsed="false">
      <c r="A16" s="0" t="s">
        <v>22</v>
      </c>
      <c r="B16" s="0" t="s">
        <v>23</v>
      </c>
    </row>
    <row r="17" customFormat="false" ht="12.75" hidden="false" customHeight="false" outlineLevel="0" collapsed="false">
      <c r="A17" s="0" t="s">
        <v>24</v>
      </c>
      <c r="B17" s="0" t="s">
        <v>25</v>
      </c>
    </row>
    <row r="18" customFormat="false" ht="12.75" hidden="false" customHeight="false" outlineLevel="0" collapsed="false">
      <c r="A18" s="0" t="s">
        <v>26</v>
      </c>
      <c r="B18" s="0" t="s">
        <v>27</v>
      </c>
    </row>
  </sheetData>
  <mergeCells count="3">
    <mergeCell ref="A1:B1"/>
    <mergeCell ref="A3:B3"/>
    <mergeCell ref="A8:B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6.70703125" defaultRowHeight="11.25" zeroHeight="false" outlineLevelRow="0" outlineLevelCol="0"/>
  <cols>
    <col collapsed="false" customWidth="false" hidden="false" outlineLevel="0" max="10" min="1" style="2" width="6.7"/>
    <col collapsed="false" customWidth="true" hidden="false" outlineLevel="0" max="11" min="11" style="3" width="39.28"/>
    <col collapsed="false" customWidth="false" hidden="false" outlineLevel="0" max="257" min="12" style="2" width="6.7"/>
  </cols>
  <sheetData>
    <row r="1" customFormat="false" ht="11.25" hidden="false" customHeight="false" outlineLevel="0" collapsed="false">
      <c r="A1" s="4" t="s">
        <v>9</v>
      </c>
      <c r="B1" s="2" t="s">
        <v>11</v>
      </c>
      <c r="C1" s="5" t="s">
        <v>14</v>
      </c>
      <c r="D1" s="5" t="s">
        <v>2</v>
      </c>
      <c r="E1" s="5" t="s">
        <v>16</v>
      </c>
      <c r="F1" s="5" t="s">
        <v>18</v>
      </c>
      <c r="G1" s="4" t="s">
        <v>20</v>
      </c>
      <c r="H1" s="5" t="s">
        <v>22</v>
      </c>
      <c r="I1" s="4" t="s">
        <v>24</v>
      </c>
      <c r="J1" s="4" t="s">
        <v>26</v>
      </c>
      <c r="K1" s="4" t="s">
        <v>28</v>
      </c>
      <c r="L1" s="2" t="s">
        <v>224</v>
      </c>
    </row>
    <row r="2" customFormat="false" ht="11.25" hidden="false" customHeight="false" outlineLevel="0" collapsed="false">
      <c r="A2" s="2" t="n">
        <v>109</v>
      </c>
      <c r="B2" s="2" t="n">
        <v>4007</v>
      </c>
      <c r="C2" s="2" t="n">
        <v>4</v>
      </c>
      <c r="D2" s="6" t="n">
        <v>984</v>
      </c>
      <c r="E2" s="2" t="n">
        <v>937</v>
      </c>
      <c r="F2" s="2" t="n">
        <v>948</v>
      </c>
      <c r="G2" s="2" t="n">
        <v>1000</v>
      </c>
      <c r="H2" s="2" t="n">
        <v>586</v>
      </c>
      <c r="I2" s="2" t="n">
        <v>536</v>
      </c>
      <c r="J2" s="6" t="n">
        <v>12</v>
      </c>
      <c r="K2" s="8" t="s">
        <v>32</v>
      </c>
      <c r="L2" s="2" t="n">
        <f aca="false">IF(D2&gt;=750,1,IF(D2&gt;=500,2,IF(D2&gt;=250,3,4)))</f>
        <v>1</v>
      </c>
    </row>
    <row r="3" customFormat="false" ht="11.25" hidden="false" customHeight="false" outlineLevel="0" collapsed="false">
      <c r="A3" s="2" t="n">
        <v>39</v>
      </c>
      <c r="B3" s="2" t="n">
        <v>3840</v>
      </c>
      <c r="C3" s="2" t="n">
        <v>10</v>
      </c>
      <c r="D3" s="6" t="n">
        <v>952</v>
      </c>
      <c r="E3" s="2" t="n">
        <v>874</v>
      </c>
      <c r="F3" s="2" t="n">
        <v>938</v>
      </c>
      <c r="G3" s="2" t="n">
        <v>837</v>
      </c>
      <c r="H3" s="2" t="n">
        <v>748</v>
      </c>
      <c r="I3" s="2" t="n">
        <v>443</v>
      </c>
      <c r="J3" s="6" t="n">
        <v>22</v>
      </c>
      <c r="K3" s="8" t="s">
        <v>38</v>
      </c>
      <c r="L3" s="2" t="n">
        <f aca="false">IF(D3&gt;=750,1,IF(D3&gt;=500,2,IF(D3&gt;=250,3,4)))</f>
        <v>1</v>
      </c>
    </row>
    <row r="4" customFormat="false" ht="11.25" hidden="false" customHeight="false" outlineLevel="0" collapsed="false">
      <c r="A4" s="2" t="n">
        <v>111</v>
      </c>
      <c r="B4" s="2" t="n">
        <v>3806</v>
      </c>
      <c r="C4" s="2" t="n">
        <v>11</v>
      </c>
      <c r="D4" s="6" t="n">
        <v>947</v>
      </c>
      <c r="E4" s="2" t="n">
        <v>790</v>
      </c>
      <c r="F4" s="2" t="n">
        <v>814</v>
      </c>
      <c r="G4" s="2" t="n">
        <v>670</v>
      </c>
      <c r="H4" s="2" t="n">
        <v>806</v>
      </c>
      <c r="I4" s="2" t="n">
        <v>726</v>
      </c>
      <c r="J4" s="6" t="n">
        <v>42</v>
      </c>
      <c r="K4" s="8" t="s">
        <v>39</v>
      </c>
      <c r="L4" s="2" t="n">
        <f aca="false">IF(D4&gt;=750,1,IF(D4&gt;=500,2,IF(D4&gt;=250,3,4)))</f>
        <v>1</v>
      </c>
    </row>
    <row r="5" customFormat="false" ht="11.25" hidden="false" customHeight="false" outlineLevel="0" collapsed="false">
      <c r="A5" s="2" t="n">
        <v>33</v>
      </c>
      <c r="B5" s="2" t="n">
        <v>3310</v>
      </c>
      <c r="C5" s="2" t="n">
        <v>33</v>
      </c>
      <c r="D5" s="6" t="n">
        <v>832</v>
      </c>
      <c r="E5" s="2" t="n">
        <v>664</v>
      </c>
      <c r="F5" s="2" t="n">
        <v>701</v>
      </c>
      <c r="G5" s="2" t="n">
        <v>732</v>
      </c>
      <c r="H5" s="2" t="n">
        <v>502</v>
      </c>
      <c r="I5" s="2" t="n">
        <v>711</v>
      </c>
      <c r="J5" s="6" t="n">
        <v>82</v>
      </c>
      <c r="K5" s="8" t="s">
        <v>63</v>
      </c>
      <c r="L5" s="2" t="n">
        <f aca="false">IF(D5&gt;=750,1,IF(D5&gt;=500,2,IF(D5&gt;=250,3,4)))</f>
        <v>1</v>
      </c>
    </row>
    <row r="6" customFormat="false" ht="11.25" hidden="false" customHeight="false" outlineLevel="0" collapsed="false">
      <c r="A6" s="2" t="n">
        <v>38</v>
      </c>
      <c r="B6" s="2" t="n">
        <v>2731</v>
      </c>
      <c r="C6" s="2" t="n">
        <v>67</v>
      </c>
      <c r="D6" s="6" t="n">
        <v>654</v>
      </c>
      <c r="E6" s="2" t="n">
        <v>785</v>
      </c>
      <c r="F6" s="2" t="n">
        <v>659</v>
      </c>
      <c r="G6" s="2" t="n">
        <v>293</v>
      </c>
      <c r="H6" s="2" t="n">
        <v>293</v>
      </c>
      <c r="I6" s="2" t="n">
        <v>701</v>
      </c>
      <c r="J6" s="6" t="n">
        <v>32</v>
      </c>
      <c r="K6" s="8" t="s">
        <v>97</v>
      </c>
      <c r="L6" s="2" t="n">
        <f aca="false">IF(D6&gt;=750,1,IF(D6&gt;=500,2,IF(D6&gt;=250,3,4)))</f>
        <v>2</v>
      </c>
    </row>
    <row r="7" customFormat="false" ht="11.25" hidden="false" customHeight="false" outlineLevel="0" collapsed="false">
      <c r="A7" s="2" t="n">
        <v>108</v>
      </c>
      <c r="B7" s="2" t="n">
        <v>2857</v>
      </c>
      <c r="C7" s="2" t="n">
        <v>62</v>
      </c>
      <c r="D7" s="6" t="n">
        <v>680</v>
      </c>
      <c r="E7" s="2" t="n">
        <v>890</v>
      </c>
      <c r="F7" s="2" t="n">
        <v>886</v>
      </c>
      <c r="G7" s="2" t="n">
        <v>623</v>
      </c>
      <c r="H7" s="2" t="n">
        <v>335</v>
      </c>
      <c r="I7" s="2" t="n">
        <v>123</v>
      </c>
      <c r="J7" s="6" t="n">
        <v>38</v>
      </c>
      <c r="K7" s="8" t="s">
        <v>92</v>
      </c>
      <c r="L7" s="2" t="n">
        <f aca="false">IF(D7&gt;=750,1,IF(D7&gt;=500,2,IF(D7&gt;=250,3,4)))</f>
        <v>2</v>
      </c>
    </row>
    <row r="8" customFormat="false" ht="11.25" hidden="false" customHeight="false" outlineLevel="0" collapsed="false">
      <c r="A8" s="2" t="n">
        <v>34</v>
      </c>
      <c r="B8" s="2" t="n">
        <v>2982</v>
      </c>
      <c r="C8" s="2" t="n">
        <v>54</v>
      </c>
      <c r="D8" s="6" t="n">
        <v>722</v>
      </c>
      <c r="E8" s="2" t="n">
        <v>790</v>
      </c>
      <c r="F8" s="2" t="n">
        <v>798</v>
      </c>
      <c r="G8" s="2" t="n">
        <v>298</v>
      </c>
      <c r="H8" s="2" t="n">
        <v>607</v>
      </c>
      <c r="I8" s="2" t="n">
        <v>489</v>
      </c>
      <c r="J8" s="6" t="n">
        <v>46</v>
      </c>
      <c r="K8" s="8" t="s">
        <v>84</v>
      </c>
      <c r="L8" s="2" t="n">
        <f aca="false">IF(D8&gt;=750,1,IF(D8&gt;=500,2,IF(D8&gt;=250,3,4)))</f>
        <v>2</v>
      </c>
    </row>
    <row r="9" customFormat="false" ht="11.25" hidden="false" customHeight="false" outlineLevel="0" collapsed="false">
      <c r="A9" s="2" t="n">
        <v>36</v>
      </c>
      <c r="B9" s="2" t="n">
        <v>2666</v>
      </c>
      <c r="C9" s="2" t="n">
        <v>73</v>
      </c>
      <c r="D9" s="6" t="n">
        <v>623</v>
      </c>
      <c r="E9" s="2" t="n">
        <v>638</v>
      </c>
      <c r="F9" s="2" t="n">
        <v>639</v>
      </c>
      <c r="G9" s="2" t="n">
        <v>198</v>
      </c>
      <c r="H9" s="2" t="n">
        <v>387</v>
      </c>
      <c r="I9" s="2" t="n">
        <v>804</v>
      </c>
      <c r="J9" s="6" t="n">
        <v>55</v>
      </c>
      <c r="K9" s="8" t="s">
        <v>103</v>
      </c>
      <c r="L9" s="2" t="n">
        <f aca="false">IF(D9&gt;=750,1,IF(D9&gt;=500,2,IF(D9&gt;=250,3,4)))</f>
        <v>2</v>
      </c>
    </row>
    <row r="10" customFormat="false" ht="11.25" hidden="false" customHeight="false" outlineLevel="0" collapsed="false">
      <c r="A10" s="2" t="n">
        <v>175</v>
      </c>
      <c r="B10" s="2" t="n">
        <v>2573</v>
      </c>
      <c r="C10" s="2" t="n">
        <v>84</v>
      </c>
      <c r="D10" s="6" t="n">
        <v>565</v>
      </c>
      <c r="E10" s="2" t="n">
        <v>424</v>
      </c>
      <c r="F10" s="2" t="n">
        <v>247</v>
      </c>
      <c r="G10" s="2" t="n">
        <v>172</v>
      </c>
      <c r="H10" s="2" t="n">
        <v>895</v>
      </c>
      <c r="I10" s="2" t="n">
        <v>835</v>
      </c>
      <c r="J10" s="6" t="n">
        <v>77</v>
      </c>
      <c r="K10" s="8" t="s">
        <v>114</v>
      </c>
      <c r="L10" s="2" t="n">
        <f aca="false">IF(D10&gt;=750,1,IF(D10&gt;=500,2,IF(D10&gt;=250,3,4)))</f>
        <v>2</v>
      </c>
      <c r="M10" s="7"/>
      <c r="N10" s="7"/>
    </row>
    <row r="11" customFormat="false" ht="11.25" hidden="false" customHeight="false" outlineLevel="0" collapsed="false">
      <c r="A11" s="2" t="n">
        <v>40</v>
      </c>
      <c r="B11" s="2" t="n">
        <v>2696</v>
      </c>
      <c r="C11" s="2" t="n">
        <v>68</v>
      </c>
      <c r="D11" s="6" t="n">
        <v>649</v>
      </c>
      <c r="E11" s="2" t="n">
        <v>408</v>
      </c>
      <c r="F11" s="2" t="n">
        <v>371</v>
      </c>
      <c r="G11" s="2" t="n">
        <v>178</v>
      </c>
      <c r="H11" s="2" t="n">
        <v>832</v>
      </c>
      <c r="I11" s="2" t="n">
        <v>907</v>
      </c>
      <c r="J11" s="6" t="n">
        <v>100</v>
      </c>
      <c r="K11" s="8" t="s">
        <v>98</v>
      </c>
      <c r="L11" s="2" t="n">
        <f aca="false">IF(D11&gt;=750,1,IF(D11&gt;=500,2,IF(D11&gt;=250,3,4)))</f>
        <v>2</v>
      </c>
    </row>
    <row r="12" customFormat="false" ht="11.25" hidden="false" customHeight="false" outlineLevel="0" collapsed="false">
      <c r="A12" s="2" t="n">
        <v>35</v>
      </c>
      <c r="B12" s="2" t="n">
        <v>2616</v>
      </c>
      <c r="C12" s="2" t="n">
        <v>77</v>
      </c>
      <c r="D12" s="6" t="n">
        <v>602</v>
      </c>
      <c r="E12" s="2" t="n">
        <v>319</v>
      </c>
      <c r="F12" s="2" t="n">
        <v>293</v>
      </c>
      <c r="G12" s="2" t="n">
        <v>235</v>
      </c>
      <c r="H12" s="2" t="n">
        <v>821</v>
      </c>
      <c r="I12" s="2" t="n">
        <v>948</v>
      </c>
      <c r="J12" s="6" t="n">
        <v>100</v>
      </c>
      <c r="K12" s="8" t="s">
        <v>107</v>
      </c>
      <c r="L12" s="2" t="n">
        <f aca="false">IF(D12&gt;=750,1,IF(D12&gt;=500,2,IF(D12&gt;=250,3,4)))</f>
        <v>2</v>
      </c>
    </row>
    <row r="13" customFormat="false" ht="11.25" hidden="false" customHeight="false" outlineLevel="0" collapsed="false">
      <c r="A13" s="2" t="n">
        <v>169</v>
      </c>
      <c r="B13" s="2" t="n">
        <v>2657</v>
      </c>
      <c r="C13" s="2" t="n">
        <v>74</v>
      </c>
      <c r="D13" s="6" t="n">
        <v>617</v>
      </c>
      <c r="E13" s="2" t="n">
        <v>172</v>
      </c>
      <c r="F13" s="2" t="n">
        <v>376</v>
      </c>
      <c r="G13" s="2" t="n">
        <v>136</v>
      </c>
      <c r="H13" s="2" t="n">
        <v>979</v>
      </c>
      <c r="I13" s="2" t="n">
        <v>994</v>
      </c>
      <c r="J13" s="6" t="s">
        <v>56</v>
      </c>
      <c r="K13" s="8" t="s">
        <v>104</v>
      </c>
      <c r="L13" s="2" t="n">
        <f aca="false">IF(D13&gt;=750,1,IF(D13&gt;=500,2,IF(D13&gt;=250,3,4)))</f>
        <v>2</v>
      </c>
      <c r="M13" s="7"/>
      <c r="N13" s="7"/>
    </row>
    <row r="14" customFormat="false" ht="11.25" hidden="false" customHeight="false" outlineLevel="0" collapsed="false">
      <c r="A14" s="2" t="n">
        <v>110</v>
      </c>
      <c r="B14" s="2" t="n">
        <v>2581</v>
      </c>
      <c r="C14" s="2" t="n">
        <v>83</v>
      </c>
      <c r="D14" s="6" t="n">
        <v>570</v>
      </c>
      <c r="E14" s="2" t="n">
        <v>162</v>
      </c>
      <c r="F14" s="2" t="n">
        <v>46</v>
      </c>
      <c r="G14" s="2" t="n">
        <v>518</v>
      </c>
      <c r="H14" s="2" t="n">
        <v>979</v>
      </c>
      <c r="I14" s="2" t="n">
        <v>876</v>
      </c>
      <c r="J14" s="6" t="s">
        <v>56</v>
      </c>
      <c r="K14" s="8" t="s">
        <v>113</v>
      </c>
      <c r="L14" s="2" t="n">
        <f aca="false">IF(D14&gt;=750,1,IF(D14&gt;=500,2,IF(D14&gt;=250,3,4)))</f>
        <v>2</v>
      </c>
    </row>
    <row r="15" customFormat="false" ht="11.25" hidden="false" customHeight="false" outlineLevel="0" collapsed="false">
      <c r="A15" s="2" t="n">
        <v>137</v>
      </c>
      <c r="B15" s="2" t="n">
        <v>2345</v>
      </c>
      <c r="C15" s="2" t="n">
        <v>108</v>
      </c>
      <c r="D15" s="6" t="n">
        <v>439</v>
      </c>
      <c r="E15" s="2" t="n">
        <v>434</v>
      </c>
      <c r="F15" s="2" t="n">
        <v>463</v>
      </c>
      <c r="G15" s="2" t="n">
        <v>162</v>
      </c>
      <c r="H15" s="2" t="n">
        <v>539</v>
      </c>
      <c r="I15" s="2" t="n">
        <v>747</v>
      </c>
      <c r="J15" s="6" t="n">
        <v>95</v>
      </c>
      <c r="K15" s="8" t="s">
        <v>138</v>
      </c>
      <c r="L15" s="2" t="n">
        <f aca="false">IF(D15&gt;=750,1,IF(D15&gt;=500,2,IF(D15&gt;=250,3,4)))</f>
        <v>3</v>
      </c>
      <c r="M15" s="7"/>
      <c r="N15" s="7"/>
    </row>
    <row r="16" customFormat="false" ht="11.25" hidden="false" customHeight="false" outlineLevel="0" collapsed="false">
      <c r="A16" s="2" t="n">
        <v>189</v>
      </c>
      <c r="B16" s="2" t="n">
        <v>2029</v>
      </c>
      <c r="C16" s="2" t="n">
        <v>131</v>
      </c>
      <c r="D16" s="6" t="n">
        <v>319</v>
      </c>
      <c r="E16" s="2" t="n">
        <v>47</v>
      </c>
      <c r="F16" s="2" t="n">
        <v>20</v>
      </c>
      <c r="G16" s="2" t="n">
        <v>62</v>
      </c>
      <c r="H16" s="2" t="n">
        <v>968</v>
      </c>
      <c r="I16" s="2" t="n">
        <v>932</v>
      </c>
      <c r="J16" s="6" t="s">
        <v>56</v>
      </c>
      <c r="K16" s="8" t="s">
        <v>162</v>
      </c>
      <c r="L16" s="2" t="n">
        <f aca="false">IF(D16&gt;=750,1,IF(D16&gt;=500,2,IF(D16&gt;=250,3,4)))</f>
        <v>3</v>
      </c>
      <c r="M16" s="7"/>
      <c r="N16" s="7"/>
    </row>
    <row r="17" customFormat="false" ht="11.25" hidden="false" customHeight="false" outlineLevel="0" collapsed="false">
      <c r="A17" s="2" t="n">
        <v>196</v>
      </c>
      <c r="B17" s="2" t="n">
        <v>2271</v>
      </c>
      <c r="C17" s="2" t="n">
        <v>115</v>
      </c>
      <c r="D17" s="6" t="n">
        <v>403</v>
      </c>
      <c r="E17" s="2" t="n">
        <v>141</v>
      </c>
      <c r="F17" s="2" t="n">
        <v>231</v>
      </c>
      <c r="G17" s="2" t="n">
        <v>62</v>
      </c>
      <c r="H17" s="2" t="n">
        <v>910</v>
      </c>
      <c r="I17" s="2" t="n">
        <v>927</v>
      </c>
      <c r="J17" s="6" t="s">
        <v>56</v>
      </c>
      <c r="K17" s="8" t="s">
        <v>145</v>
      </c>
      <c r="L17" s="2" t="n">
        <f aca="false">IF(D17&gt;=750,1,IF(D17&gt;=500,2,IF(D17&gt;=250,3,4)))</f>
        <v>3</v>
      </c>
    </row>
    <row r="18" customFormat="false" ht="11.25" hidden="false" customHeight="false" outlineLevel="0" collapsed="false">
      <c r="A18" s="2" t="n">
        <v>37</v>
      </c>
      <c r="B18" s="2" t="n">
        <v>2381</v>
      </c>
      <c r="C18" s="2" t="n">
        <v>106</v>
      </c>
      <c r="D18" s="6" t="n">
        <v>450</v>
      </c>
      <c r="E18" s="2" t="n">
        <v>162</v>
      </c>
      <c r="F18" s="2" t="n">
        <v>474</v>
      </c>
      <c r="G18" s="2" t="n">
        <v>230</v>
      </c>
      <c r="H18" s="2" t="n">
        <v>727</v>
      </c>
      <c r="I18" s="2" t="n">
        <v>788</v>
      </c>
      <c r="J18" s="6" t="s">
        <v>56</v>
      </c>
      <c r="K18" s="8" t="s">
        <v>136</v>
      </c>
      <c r="L18" s="2" t="n">
        <f aca="false">IF(D18&gt;=750,1,IF(D18&gt;=500,2,IF(D18&gt;=250,3,4)))</f>
        <v>3</v>
      </c>
    </row>
    <row r="19" customFormat="false" ht="11.25" hidden="false" customHeight="false" outlineLevel="0" collapsed="false">
      <c r="A19" s="2" t="n">
        <v>200</v>
      </c>
      <c r="B19" s="2" t="n">
        <v>2077</v>
      </c>
      <c r="C19" s="2" t="n">
        <v>125</v>
      </c>
      <c r="D19" s="6" t="n">
        <v>350</v>
      </c>
      <c r="E19" s="2" t="n">
        <v>0</v>
      </c>
      <c r="F19" s="2" t="n">
        <v>72</v>
      </c>
      <c r="G19" s="2" t="n">
        <v>5</v>
      </c>
      <c r="H19" s="2" t="n">
        <v>1000</v>
      </c>
      <c r="I19" s="2" t="n">
        <v>1000</v>
      </c>
      <c r="J19" s="6" t="s">
        <v>155</v>
      </c>
      <c r="K19" s="3" t="s">
        <v>156</v>
      </c>
      <c r="L19" s="2" t="n">
        <f aca="false">IF(D19&gt;=750,1,IF(D19&gt;=500,2,IF(D19&gt;=250,3,4)))</f>
        <v>3</v>
      </c>
    </row>
    <row r="20" customFormat="false" ht="11.25" hidden="false" customHeight="false" outlineLevel="0" collapsed="false">
      <c r="A20" s="2" t="n">
        <v>195</v>
      </c>
      <c r="B20" s="2" t="n">
        <v>1912</v>
      </c>
      <c r="C20" s="2" t="n">
        <v>144</v>
      </c>
      <c r="D20" s="6" t="n">
        <v>251</v>
      </c>
      <c r="E20" s="2" t="n">
        <v>0</v>
      </c>
      <c r="F20" s="2" t="n">
        <v>242</v>
      </c>
      <c r="G20" s="2" t="n">
        <v>62</v>
      </c>
      <c r="H20" s="2" t="n">
        <v>670</v>
      </c>
      <c r="I20" s="2" t="n">
        <v>938</v>
      </c>
      <c r="J20" s="6" t="s">
        <v>155</v>
      </c>
      <c r="K20" s="3" t="s">
        <v>175</v>
      </c>
      <c r="L20" s="2" t="n">
        <f aca="false">IF(D20&gt;=750,1,IF(D20&gt;=500,2,IF(D20&gt;=250,3,4)))</f>
        <v>3</v>
      </c>
      <c r="M20" s="7"/>
      <c r="N20" s="7"/>
    </row>
    <row r="21" customFormat="false" ht="11.25" hidden="false" customHeight="false" outlineLevel="0" collapsed="false">
      <c r="A21" s="2" t="n">
        <v>192</v>
      </c>
      <c r="B21" s="2" t="n">
        <v>1731</v>
      </c>
      <c r="C21" s="2" t="n">
        <v>163</v>
      </c>
      <c r="D21" s="6" t="n">
        <v>151</v>
      </c>
      <c r="E21" s="2" t="n">
        <v>41</v>
      </c>
      <c r="F21" s="2" t="n">
        <v>123</v>
      </c>
      <c r="G21" s="2" t="n">
        <v>62</v>
      </c>
      <c r="H21" s="2" t="n">
        <v>727</v>
      </c>
      <c r="I21" s="2" t="n">
        <v>778</v>
      </c>
      <c r="J21" s="6" t="s">
        <v>56</v>
      </c>
      <c r="K21" s="8" t="s">
        <v>194</v>
      </c>
      <c r="L21" s="2" t="n">
        <f aca="false">IF(D21&gt;=750,1,IF(D21&gt;=500,2,IF(D21&gt;=250,3,4)))</f>
        <v>4</v>
      </c>
      <c r="M21" s="7"/>
      <c r="N21" s="7"/>
    </row>
    <row r="22" customFormat="false" ht="11.25" hidden="false" customHeight="false" outlineLevel="0" collapsed="false">
      <c r="A22" s="2" t="n">
        <v>177</v>
      </c>
      <c r="B22" s="2" t="n">
        <v>1754</v>
      </c>
      <c r="C22" s="2" t="n">
        <v>159</v>
      </c>
      <c r="D22" s="6" t="n">
        <v>172</v>
      </c>
      <c r="E22" s="2" t="n">
        <v>94</v>
      </c>
      <c r="F22" s="2" t="n">
        <v>87</v>
      </c>
      <c r="G22" s="2" t="n">
        <v>251</v>
      </c>
      <c r="H22" s="2" t="n">
        <v>570</v>
      </c>
      <c r="I22" s="2" t="n">
        <v>752</v>
      </c>
      <c r="J22" s="6" t="s">
        <v>56</v>
      </c>
      <c r="K22" s="8" t="s">
        <v>190</v>
      </c>
      <c r="L22" s="2" t="n">
        <f aca="false">IF(D22&gt;=750,1,IF(D22&gt;=500,2,IF(D22&gt;=250,3,4)))</f>
        <v>4</v>
      </c>
      <c r="M22" s="7"/>
      <c r="N22" s="7"/>
    </row>
    <row r="23" customFormat="false" ht="11.25" hidden="false" customHeight="false" outlineLevel="0" collapsed="false">
      <c r="A23" s="2" t="n">
        <v>201</v>
      </c>
      <c r="B23" s="2" t="n">
        <v>179</v>
      </c>
      <c r="C23" s="2" t="n">
        <v>192</v>
      </c>
      <c r="D23" s="6" t="n">
        <v>0</v>
      </c>
      <c r="E23" s="2" t="n">
        <v>0</v>
      </c>
      <c r="F23" s="2" t="n">
        <v>30</v>
      </c>
      <c r="G23" s="2" t="n">
        <v>62</v>
      </c>
      <c r="H23" s="2" t="n">
        <v>0</v>
      </c>
      <c r="I23" s="2" t="n">
        <v>87</v>
      </c>
      <c r="J23" s="6" t="s">
        <v>155</v>
      </c>
      <c r="K23" s="3" t="s">
        <v>223</v>
      </c>
      <c r="L23" s="2" t="n">
        <f aca="false">IF(D23&gt;=750,1,IF(D23&gt;=500,2,IF(D23&gt;=250,3,4)))</f>
        <v>4</v>
      </c>
    </row>
    <row r="24" customFormat="false" ht="11.25" hidden="false" customHeight="false" outlineLevel="0" collapsed="false">
      <c r="A24" s="2" t="n">
        <v>197</v>
      </c>
      <c r="B24" s="2" t="n">
        <v>1298</v>
      </c>
      <c r="C24" s="2" t="n">
        <v>180</v>
      </c>
      <c r="D24" s="6" t="n">
        <v>62</v>
      </c>
      <c r="E24" s="2" t="n">
        <v>0</v>
      </c>
      <c r="F24" s="2" t="n">
        <v>5</v>
      </c>
      <c r="G24" s="2" t="n">
        <v>62</v>
      </c>
      <c r="H24" s="2" t="n">
        <v>366</v>
      </c>
      <c r="I24" s="2" t="n">
        <v>865</v>
      </c>
      <c r="J24" s="6" t="s">
        <v>155</v>
      </c>
      <c r="K24" s="3" t="s">
        <v>211</v>
      </c>
      <c r="L24" s="2" t="n">
        <f aca="false">IF(D24&gt;=750,1,IF(D24&gt;=500,2,IF(D24&gt;=250,3,4)))</f>
        <v>4</v>
      </c>
    </row>
  </sheetData>
  <conditionalFormatting sqref="D2:D24">
    <cfRule type="cellIs" priority="2" operator="greaterThanOrEqual" aboveAverage="0" equalAverage="0" bottom="0" percent="0" rank="0" text="" dxfId="33">
      <formula>750</formula>
    </cfRule>
    <cfRule type="cellIs" priority="3" operator="greaterThanOrEqual" aboveAverage="0" equalAverage="0" bottom="0" percent="0" rank="0" text="" dxfId="34">
      <formula>500</formula>
    </cfRule>
    <cfRule type="cellIs" priority="4" operator="greaterThanOrEqual" aboveAverage="0" equalAverage="0" bottom="0" percent="0" rank="0" text="" dxfId="35">
      <formula>250</formula>
    </cfRule>
  </conditionalFormatting>
  <conditionalFormatting sqref="J2:J24">
    <cfRule type="expression" priority="5" aboveAverage="0" equalAverage="0" bottom="0" percent="0" rank="0" text="" dxfId="36">
      <formula>(L2=1)</formula>
    </cfRule>
    <cfRule type="expression" priority="6" aboveAverage="0" equalAverage="0" bottom="0" percent="0" rank="0" text="" dxfId="37">
      <formula>(L2=2)</formula>
    </cfRule>
    <cfRule type="expression" priority="7" aboveAverage="0" equalAverage="0" bottom="0" percent="0" rank="0" text="" dxfId="38">
      <formula>(L2=3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6.70703125" defaultRowHeight="11.25" zeroHeight="false" outlineLevelRow="0" outlineLevelCol="0"/>
  <cols>
    <col collapsed="false" customWidth="false" hidden="false" outlineLevel="0" max="10" min="1" style="2" width="6.7"/>
    <col collapsed="false" customWidth="true" hidden="false" outlineLevel="0" max="11" min="11" style="3" width="39.28"/>
    <col collapsed="false" customWidth="false" hidden="false" outlineLevel="0" max="257" min="12" style="2" width="6.7"/>
  </cols>
  <sheetData>
    <row r="1" customFormat="false" ht="11.25" hidden="false" customHeight="false" outlineLevel="0" collapsed="false">
      <c r="A1" s="4" t="s">
        <v>9</v>
      </c>
      <c r="B1" s="2" t="s">
        <v>11</v>
      </c>
      <c r="C1" s="5" t="s">
        <v>14</v>
      </c>
      <c r="D1" s="5" t="s">
        <v>2</v>
      </c>
      <c r="E1" s="5" t="s">
        <v>16</v>
      </c>
      <c r="F1" s="5" t="s">
        <v>18</v>
      </c>
      <c r="G1" s="4" t="s">
        <v>20</v>
      </c>
      <c r="H1" s="5" t="s">
        <v>22</v>
      </c>
      <c r="I1" s="4" t="s">
        <v>24</v>
      </c>
      <c r="J1" s="4" t="s">
        <v>26</v>
      </c>
      <c r="K1" s="4" t="s">
        <v>28</v>
      </c>
      <c r="L1" s="2" t="s">
        <v>224</v>
      </c>
    </row>
    <row r="2" customFormat="false" ht="11.25" hidden="false" customHeight="false" outlineLevel="0" collapsed="false">
      <c r="A2" s="2" t="n">
        <v>143</v>
      </c>
      <c r="B2" s="2" t="n">
        <v>3168</v>
      </c>
      <c r="C2" s="2" t="n">
        <v>43</v>
      </c>
      <c r="D2" s="6" t="n">
        <v>780</v>
      </c>
      <c r="E2" s="2" t="n">
        <v>722</v>
      </c>
      <c r="F2" s="2" t="n">
        <v>829</v>
      </c>
      <c r="G2" s="2" t="n">
        <v>471</v>
      </c>
      <c r="H2" s="2" t="n">
        <v>507</v>
      </c>
      <c r="I2" s="2" t="n">
        <v>639</v>
      </c>
      <c r="J2" s="6" t="n">
        <v>46</v>
      </c>
      <c r="K2" s="8" t="s">
        <v>73</v>
      </c>
      <c r="L2" s="2" t="n">
        <f aca="false">IF(D2&gt;=750,1,IF(D2&gt;=500,2,IF(D2&gt;=250,3,4)))</f>
        <v>1</v>
      </c>
      <c r="M2" s="7"/>
      <c r="N2" s="7"/>
    </row>
    <row r="3" customFormat="false" ht="11.25" hidden="false" customHeight="false" outlineLevel="0" collapsed="false">
      <c r="A3" s="2" t="n">
        <v>149</v>
      </c>
      <c r="B3" s="2" t="n">
        <v>3182</v>
      </c>
      <c r="C3" s="2" t="n">
        <v>39</v>
      </c>
      <c r="D3" s="6" t="n">
        <v>795</v>
      </c>
      <c r="E3" s="2" t="n">
        <v>685</v>
      </c>
      <c r="F3" s="2" t="n">
        <v>762</v>
      </c>
      <c r="G3" s="2" t="n">
        <v>141</v>
      </c>
      <c r="H3" s="2" t="n">
        <v>832</v>
      </c>
      <c r="I3" s="2" t="n">
        <v>762</v>
      </c>
      <c r="J3" s="6" t="n">
        <v>55</v>
      </c>
      <c r="K3" s="8" t="s">
        <v>69</v>
      </c>
      <c r="L3" s="2" t="n">
        <f aca="false">IF(D3&gt;=750,1,IF(D3&gt;=500,2,IF(D3&gt;=250,3,4)))</f>
        <v>1</v>
      </c>
      <c r="M3" s="7"/>
      <c r="N3" s="7"/>
    </row>
    <row r="4" customFormat="false" ht="11.25" hidden="false" customHeight="false" outlineLevel="0" collapsed="false">
      <c r="A4" s="2" t="n">
        <v>122</v>
      </c>
      <c r="B4" s="2" t="n">
        <v>3573</v>
      </c>
      <c r="C4" s="2" t="n">
        <v>21</v>
      </c>
      <c r="D4" s="6" t="n">
        <v>895</v>
      </c>
      <c r="E4" s="2" t="n">
        <v>602</v>
      </c>
      <c r="F4" s="2" t="n">
        <v>783</v>
      </c>
      <c r="G4" s="2" t="n">
        <v>371</v>
      </c>
      <c r="H4" s="2" t="n">
        <v>931</v>
      </c>
      <c r="I4" s="2" t="n">
        <v>886</v>
      </c>
      <c r="J4" s="6" t="n">
        <v>68</v>
      </c>
      <c r="K4" s="8" t="s">
        <v>50</v>
      </c>
      <c r="L4" s="2" t="n">
        <f aca="false">IF(D4&gt;=750,1,IF(D4&gt;=500,2,IF(D4&gt;=250,3,4)))</f>
        <v>1</v>
      </c>
    </row>
    <row r="5" customFormat="false" ht="11.25" hidden="false" customHeight="false" outlineLevel="0" collapsed="false">
      <c r="A5" s="2" t="n">
        <v>64</v>
      </c>
      <c r="B5" s="2" t="n">
        <v>3580</v>
      </c>
      <c r="C5" s="2" t="n">
        <v>20</v>
      </c>
      <c r="D5" s="6" t="n">
        <v>900</v>
      </c>
      <c r="E5" s="2" t="n">
        <v>465</v>
      </c>
      <c r="F5" s="2" t="n">
        <v>561</v>
      </c>
      <c r="G5" s="2" t="n">
        <v>638</v>
      </c>
      <c r="H5" s="2" t="n">
        <v>942</v>
      </c>
      <c r="I5" s="2" t="n">
        <v>974</v>
      </c>
      <c r="J5" s="6" t="s">
        <v>42</v>
      </c>
      <c r="K5" s="8" t="s">
        <v>49</v>
      </c>
      <c r="L5" s="2" t="n">
        <f aca="false">IF(D5&gt;=750,1,IF(D5&gt;=500,2,IF(D5&gt;=250,3,4)))</f>
        <v>1</v>
      </c>
    </row>
    <row r="6" customFormat="false" ht="11.25" hidden="false" customHeight="false" outlineLevel="0" collapsed="false">
      <c r="A6" s="2" t="n">
        <v>124</v>
      </c>
      <c r="B6" s="2" t="n">
        <v>3351</v>
      </c>
      <c r="C6" s="2" t="n">
        <v>27</v>
      </c>
      <c r="D6" s="6" t="n">
        <v>863</v>
      </c>
      <c r="E6" s="2" t="n">
        <v>277</v>
      </c>
      <c r="F6" s="2" t="n">
        <v>726</v>
      </c>
      <c r="G6" s="2" t="n">
        <v>774</v>
      </c>
      <c r="H6" s="2" t="n">
        <v>884</v>
      </c>
      <c r="I6" s="2" t="n">
        <v>690</v>
      </c>
      <c r="J6" s="6" t="s">
        <v>56</v>
      </c>
      <c r="K6" s="8" t="s">
        <v>57</v>
      </c>
      <c r="L6" s="2" t="n">
        <f aca="false">IF(D6&gt;=750,1,IF(D6&gt;=500,2,IF(D6&gt;=250,3,4)))</f>
        <v>1</v>
      </c>
    </row>
    <row r="7" customFormat="false" ht="11.25" hidden="false" customHeight="false" outlineLevel="0" collapsed="false">
      <c r="A7" s="2" t="n">
        <v>142</v>
      </c>
      <c r="B7" s="2" t="n">
        <v>2931</v>
      </c>
      <c r="C7" s="2" t="n">
        <v>55</v>
      </c>
      <c r="D7" s="6" t="n">
        <v>717</v>
      </c>
      <c r="E7" s="2" t="n">
        <v>926</v>
      </c>
      <c r="F7" s="2" t="n">
        <v>984</v>
      </c>
      <c r="G7" s="2" t="n">
        <v>476</v>
      </c>
      <c r="H7" s="2" t="n">
        <v>293</v>
      </c>
      <c r="I7" s="2" t="n">
        <v>252</v>
      </c>
      <c r="J7" s="6" t="n">
        <v>16</v>
      </c>
      <c r="K7" s="8" t="s">
        <v>85</v>
      </c>
      <c r="L7" s="2" t="n">
        <f aca="false">IF(D7&gt;=750,1,IF(D7&gt;=500,2,IF(D7&gt;=250,3,4)))</f>
        <v>2</v>
      </c>
      <c r="M7" s="7"/>
      <c r="N7" s="7"/>
    </row>
    <row r="8" customFormat="false" ht="11.25" hidden="false" customHeight="false" outlineLevel="0" collapsed="false">
      <c r="A8" s="2" t="n">
        <v>65</v>
      </c>
      <c r="B8" s="2" t="n">
        <v>2812</v>
      </c>
      <c r="C8" s="2" t="n">
        <v>63</v>
      </c>
      <c r="D8" s="6" t="n">
        <v>675</v>
      </c>
      <c r="E8" s="2" t="n">
        <v>801</v>
      </c>
      <c r="F8" s="2" t="n">
        <v>757</v>
      </c>
      <c r="G8" s="2" t="n">
        <v>942</v>
      </c>
      <c r="H8" s="2" t="n">
        <v>251</v>
      </c>
      <c r="I8" s="2" t="n">
        <v>61</v>
      </c>
      <c r="J8" s="6" t="n">
        <v>44</v>
      </c>
      <c r="K8" s="8" t="s">
        <v>93</v>
      </c>
      <c r="L8" s="2" t="n">
        <f aca="false">IF(D8&gt;=750,1,IF(D8&gt;=500,2,IF(D8&gt;=250,3,4)))</f>
        <v>2</v>
      </c>
    </row>
    <row r="9" customFormat="false" ht="11.25" hidden="false" customHeight="false" outlineLevel="0" collapsed="false">
      <c r="A9" s="2" t="n">
        <v>62</v>
      </c>
      <c r="B9" s="2" t="n">
        <v>2533</v>
      </c>
      <c r="C9" s="2" t="n">
        <v>90</v>
      </c>
      <c r="D9" s="6" t="n">
        <v>534</v>
      </c>
      <c r="E9" s="2" t="n">
        <v>513</v>
      </c>
      <c r="F9" s="2" t="n">
        <v>670</v>
      </c>
      <c r="G9" s="2" t="n">
        <v>151</v>
      </c>
      <c r="H9" s="2" t="n">
        <v>895</v>
      </c>
      <c r="I9" s="2" t="n">
        <v>304</v>
      </c>
      <c r="J9" s="6" t="n">
        <v>88</v>
      </c>
      <c r="K9" s="8" t="s">
        <v>120</v>
      </c>
      <c r="L9" s="2" t="n">
        <f aca="false">IF(D9&gt;=750,1,IF(D9&gt;=500,2,IF(D9&gt;=250,3,4)))</f>
        <v>2</v>
      </c>
    </row>
    <row r="10" customFormat="false" ht="11.25" hidden="false" customHeight="false" outlineLevel="0" collapsed="false">
      <c r="A10" s="2" t="n">
        <v>147</v>
      </c>
      <c r="B10" s="2" t="n">
        <v>2998</v>
      </c>
      <c r="C10" s="2" t="n">
        <v>51</v>
      </c>
      <c r="D10" s="6" t="n">
        <v>738</v>
      </c>
      <c r="E10" s="2" t="n">
        <v>361</v>
      </c>
      <c r="F10" s="2" t="n">
        <v>664</v>
      </c>
      <c r="G10" s="2" t="n">
        <v>146</v>
      </c>
      <c r="H10" s="2" t="n">
        <v>874</v>
      </c>
      <c r="I10" s="2" t="n">
        <v>953</v>
      </c>
      <c r="J10" s="6" t="s">
        <v>42</v>
      </c>
      <c r="K10" s="8" t="s">
        <v>81</v>
      </c>
      <c r="L10" s="2" t="n">
        <f aca="false">IF(D10&gt;=750,1,IF(D10&gt;=500,2,IF(D10&gt;=250,3,4)))</f>
        <v>2</v>
      </c>
      <c r="M10" s="7"/>
      <c r="N10" s="7"/>
    </row>
    <row r="11" customFormat="false" ht="11.25" hidden="false" customHeight="false" outlineLevel="0" collapsed="false">
      <c r="A11" s="2" t="n">
        <v>6</v>
      </c>
      <c r="B11" s="2" t="n">
        <v>2297</v>
      </c>
      <c r="C11" s="2" t="n">
        <v>112</v>
      </c>
      <c r="D11" s="6" t="n">
        <v>418</v>
      </c>
      <c r="E11" s="2" t="n">
        <v>361</v>
      </c>
      <c r="F11" s="2" t="n">
        <v>582</v>
      </c>
      <c r="G11" s="2" t="n">
        <v>439</v>
      </c>
      <c r="H11" s="2" t="n">
        <v>240</v>
      </c>
      <c r="I11" s="2" t="n">
        <v>675</v>
      </c>
      <c r="J11" s="6" t="s">
        <v>42</v>
      </c>
      <c r="K11" s="8" t="s">
        <v>142</v>
      </c>
      <c r="L11" s="2" t="n">
        <f aca="false">IF(D11&gt;=750,1,IF(D11&gt;=500,2,IF(D11&gt;=250,3,4)))</f>
        <v>3</v>
      </c>
    </row>
    <row r="12" customFormat="false" ht="11.25" hidden="false" customHeight="false" outlineLevel="0" collapsed="false">
      <c r="A12" s="2" t="n">
        <v>123</v>
      </c>
      <c r="B12" s="2" t="n">
        <v>2295</v>
      </c>
      <c r="C12" s="2" t="n">
        <v>113</v>
      </c>
      <c r="D12" s="6" t="n">
        <v>413</v>
      </c>
      <c r="E12" s="2" t="n">
        <v>125</v>
      </c>
      <c r="F12" s="2" t="n">
        <v>319</v>
      </c>
      <c r="G12" s="2" t="n">
        <v>643</v>
      </c>
      <c r="H12" s="2" t="n">
        <v>497</v>
      </c>
      <c r="I12" s="2" t="n">
        <v>711</v>
      </c>
      <c r="J12" s="6" t="s">
        <v>56</v>
      </c>
      <c r="K12" s="8" t="s">
        <v>143</v>
      </c>
      <c r="L12" s="2" t="n">
        <f aca="false">IF(D12&gt;=750,1,IF(D12&gt;=500,2,IF(D12&gt;=250,3,4)))</f>
        <v>3</v>
      </c>
    </row>
    <row r="13" customFormat="false" ht="11.25" hidden="false" customHeight="false" outlineLevel="0" collapsed="false">
      <c r="A13" s="2" t="n">
        <v>145</v>
      </c>
      <c r="B13" s="2" t="n">
        <v>1975</v>
      </c>
      <c r="C13" s="2" t="n">
        <v>138</v>
      </c>
      <c r="D13" s="6" t="n">
        <v>282</v>
      </c>
      <c r="E13" s="2" t="n">
        <v>178</v>
      </c>
      <c r="F13" s="2" t="n">
        <v>170</v>
      </c>
      <c r="G13" s="2" t="n">
        <v>272</v>
      </c>
      <c r="H13" s="2" t="n">
        <v>696</v>
      </c>
      <c r="I13" s="2" t="n">
        <v>659</v>
      </c>
      <c r="J13" s="6" t="s">
        <v>56</v>
      </c>
      <c r="K13" s="8" t="s">
        <v>169</v>
      </c>
      <c r="L13" s="2" t="n">
        <f aca="false">IF(D13&gt;=750,1,IF(D13&gt;=500,2,IF(D13&gt;=250,3,4)))</f>
        <v>3</v>
      </c>
      <c r="M13" s="7"/>
      <c r="N13" s="7"/>
    </row>
    <row r="14" customFormat="false" ht="11.25" hidden="false" customHeight="false" outlineLevel="0" collapsed="false">
      <c r="A14" s="2" t="n">
        <v>148</v>
      </c>
      <c r="B14" s="2" t="n">
        <v>2157</v>
      </c>
      <c r="C14" s="2" t="n">
        <v>118</v>
      </c>
      <c r="D14" s="6" t="n">
        <v>387</v>
      </c>
      <c r="E14" s="2" t="n">
        <v>214</v>
      </c>
      <c r="F14" s="2" t="n">
        <v>314</v>
      </c>
      <c r="G14" s="2" t="n">
        <v>246</v>
      </c>
      <c r="H14" s="2" t="n">
        <v>492</v>
      </c>
      <c r="I14" s="2" t="n">
        <v>891</v>
      </c>
      <c r="J14" s="6" t="s">
        <v>56</v>
      </c>
      <c r="K14" s="8" t="s">
        <v>148</v>
      </c>
      <c r="L14" s="2" t="n">
        <f aca="false">IF(D14&gt;=750,1,IF(D14&gt;=500,2,IF(D14&gt;=250,3,4)))</f>
        <v>3</v>
      </c>
      <c r="M14" s="7"/>
      <c r="N14" s="7"/>
    </row>
    <row r="15" customFormat="false" ht="11.25" hidden="false" customHeight="false" outlineLevel="0" collapsed="false">
      <c r="A15" s="2" t="n">
        <v>146</v>
      </c>
      <c r="B15" s="2" t="n">
        <v>2044</v>
      </c>
      <c r="C15" s="2" t="n">
        <v>129</v>
      </c>
      <c r="D15" s="6" t="n">
        <v>329</v>
      </c>
      <c r="E15" s="2" t="n">
        <v>68</v>
      </c>
      <c r="F15" s="2" t="n">
        <v>36</v>
      </c>
      <c r="G15" s="2" t="n">
        <v>586</v>
      </c>
      <c r="H15" s="2" t="n">
        <v>633</v>
      </c>
      <c r="I15" s="2" t="n">
        <v>721</v>
      </c>
      <c r="J15" s="6" t="s">
        <v>56</v>
      </c>
      <c r="K15" s="8" t="s">
        <v>160</v>
      </c>
      <c r="L15" s="2" t="n">
        <f aca="false">IF(D15&gt;=750,1,IF(D15&gt;=500,2,IF(D15&gt;=250,3,4)))</f>
        <v>3</v>
      </c>
      <c r="M15" s="7"/>
      <c r="N15" s="7"/>
    </row>
    <row r="16" customFormat="false" ht="11.25" hidden="false" customHeight="false" outlineLevel="0" collapsed="false">
      <c r="A16" s="2" t="n">
        <v>144</v>
      </c>
      <c r="B16" s="2" t="n">
        <v>1818</v>
      </c>
      <c r="C16" s="2" t="n">
        <v>154</v>
      </c>
      <c r="D16" s="6" t="n">
        <v>198</v>
      </c>
      <c r="E16" s="2" t="n">
        <v>638</v>
      </c>
      <c r="F16" s="2" t="n">
        <v>613</v>
      </c>
      <c r="G16" s="2" t="n">
        <v>308</v>
      </c>
      <c r="H16" s="2" t="n">
        <v>146</v>
      </c>
      <c r="I16" s="2" t="n">
        <v>113</v>
      </c>
      <c r="J16" s="6" t="n">
        <v>55</v>
      </c>
      <c r="K16" s="8" t="s">
        <v>185</v>
      </c>
      <c r="L16" s="2" t="n">
        <f aca="false">IF(D16&gt;=750,1,IF(D16&gt;=500,2,IF(D16&gt;=250,3,4)))</f>
        <v>4</v>
      </c>
      <c r="M16" s="7"/>
      <c r="N16" s="7"/>
    </row>
    <row r="17" customFormat="false" ht="11.25" hidden="false" customHeight="false" outlineLevel="0" collapsed="false">
      <c r="A17" s="2" t="n">
        <v>5</v>
      </c>
      <c r="B17" s="2" t="n">
        <v>1798</v>
      </c>
      <c r="C17" s="2" t="n">
        <v>156</v>
      </c>
      <c r="D17" s="6" t="n">
        <v>188</v>
      </c>
      <c r="E17" s="2" t="n">
        <v>465</v>
      </c>
      <c r="F17" s="2" t="n">
        <v>582</v>
      </c>
      <c r="G17" s="2" t="n">
        <v>439</v>
      </c>
      <c r="H17" s="2" t="n">
        <v>251</v>
      </c>
      <c r="I17" s="2" t="n">
        <v>61</v>
      </c>
      <c r="J17" s="6" t="s">
        <v>42</v>
      </c>
      <c r="K17" s="8" t="s">
        <v>187</v>
      </c>
      <c r="L17" s="2" t="n">
        <f aca="false">IF(D17&gt;=750,1,IF(D17&gt;=500,2,IF(D17&gt;=250,3,4)))</f>
        <v>4</v>
      </c>
    </row>
    <row r="18" customFormat="false" ht="11.25" hidden="false" customHeight="false" outlineLevel="0" collapsed="false">
      <c r="A18" s="2" t="n">
        <v>63</v>
      </c>
      <c r="B18" s="2" t="n">
        <v>1555</v>
      </c>
      <c r="C18" s="2" t="n">
        <v>168</v>
      </c>
      <c r="D18" s="6" t="n">
        <v>125</v>
      </c>
      <c r="E18" s="2" t="n">
        <v>68</v>
      </c>
      <c r="F18" s="2" t="n">
        <v>41</v>
      </c>
      <c r="G18" s="2" t="n">
        <v>52</v>
      </c>
      <c r="H18" s="2" t="n">
        <v>534</v>
      </c>
      <c r="I18" s="2" t="n">
        <v>860</v>
      </c>
      <c r="J18" s="6" t="s">
        <v>56</v>
      </c>
      <c r="K18" s="8" t="s">
        <v>199</v>
      </c>
      <c r="L18" s="2" t="n">
        <f aca="false">IF(D18&gt;=750,1,IF(D18&gt;=500,2,IF(D18&gt;=250,3,4)))</f>
        <v>4</v>
      </c>
    </row>
    <row r="19" customFormat="false" ht="11.25" hidden="false" customHeight="false" outlineLevel="0" collapsed="false">
      <c r="A19" s="2" t="n">
        <v>182</v>
      </c>
      <c r="B19" s="2" t="n">
        <v>1514</v>
      </c>
      <c r="C19" s="2" t="n">
        <v>169</v>
      </c>
      <c r="D19" s="6" t="n">
        <v>120</v>
      </c>
      <c r="E19" s="2" t="n">
        <v>68</v>
      </c>
      <c r="F19" s="2" t="n">
        <v>185</v>
      </c>
      <c r="G19" s="2" t="n">
        <v>52</v>
      </c>
      <c r="H19" s="2" t="n">
        <v>869</v>
      </c>
      <c r="I19" s="2" t="n">
        <v>340</v>
      </c>
      <c r="J19" s="6" t="s">
        <v>56</v>
      </c>
      <c r="K19" s="8" t="s">
        <v>200</v>
      </c>
      <c r="L19" s="2" t="n">
        <f aca="false">IF(D19&gt;=750,1,IF(D19&gt;=500,2,IF(D19&gt;=250,3,4)))</f>
        <v>4</v>
      </c>
      <c r="M19" s="7"/>
      <c r="N19" s="7"/>
    </row>
  </sheetData>
  <conditionalFormatting sqref="D2:D19">
    <cfRule type="cellIs" priority="2" operator="greaterThanOrEqual" aboveAverage="0" equalAverage="0" bottom="0" percent="0" rank="0" text="" dxfId="39">
      <formula>750</formula>
    </cfRule>
    <cfRule type="cellIs" priority="3" operator="greaterThanOrEqual" aboveAverage="0" equalAverage="0" bottom="0" percent="0" rank="0" text="" dxfId="40">
      <formula>500</formula>
    </cfRule>
    <cfRule type="cellIs" priority="4" operator="greaterThanOrEqual" aboveAverage="0" equalAverage="0" bottom="0" percent="0" rank="0" text="" dxfId="41">
      <formula>250</formula>
    </cfRule>
  </conditionalFormatting>
  <conditionalFormatting sqref="J2:J19">
    <cfRule type="expression" priority="5" aboveAverage="0" equalAverage="0" bottom="0" percent="0" rank="0" text="" dxfId="42">
      <formula>(L2=1)</formula>
    </cfRule>
    <cfRule type="expression" priority="6" aboveAverage="0" equalAverage="0" bottom="0" percent="0" rank="0" text="" dxfId="43">
      <formula>(L2=2)</formula>
    </cfRule>
    <cfRule type="expression" priority="7" aboveAverage="0" equalAverage="0" bottom="0" percent="0" rank="0" text="" dxfId="44">
      <formula>(L2=3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6.70703125" defaultRowHeight="11.25" zeroHeight="false" outlineLevelRow="0" outlineLevelCol="0"/>
  <cols>
    <col collapsed="false" customWidth="false" hidden="false" outlineLevel="0" max="10" min="1" style="2" width="6.7"/>
    <col collapsed="false" customWidth="true" hidden="false" outlineLevel="0" max="11" min="11" style="3" width="39.28"/>
    <col collapsed="false" customWidth="false" hidden="false" outlineLevel="0" max="257" min="12" style="2" width="6.7"/>
  </cols>
  <sheetData>
    <row r="1" customFormat="false" ht="11.25" hidden="false" customHeight="false" outlineLevel="0" collapsed="false">
      <c r="A1" s="4" t="s">
        <v>9</v>
      </c>
      <c r="B1" s="2" t="s">
        <v>11</v>
      </c>
      <c r="C1" s="5" t="s">
        <v>14</v>
      </c>
      <c r="D1" s="5" t="s">
        <v>2</v>
      </c>
      <c r="E1" s="5" t="s">
        <v>16</v>
      </c>
      <c r="F1" s="5" t="s">
        <v>18</v>
      </c>
      <c r="G1" s="4" t="s">
        <v>20</v>
      </c>
      <c r="H1" s="5" t="s">
        <v>22</v>
      </c>
      <c r="I1" s="4" t="s">
        <v>24</v>
      </c>
      <c r="J1" s="4" t="s">
        <v>26</v>
      </c>
      <c r="K1" s="4" t="s">
        <v>28</v>
      </c>
      <c r="L1" s="2" t="s">
        <v>224</v>
      </c>
    </row>
    <row r="2" customFormat="false" ht="11.25" hidden="false" customHeight="false" outlineLevel="0" collapsed="false">
      <c r="A2" s="2" t="n">
        <v>153</v>
      </c>
      <c r="B2" s="2" t="n">
        <v>4130</v>
      </c>
      <c r="C2" s="2" t="n">
        <v>3</v>
      </c>
      <c r="D2" s="6" t="n">
        <v>989</v>
      </c>
      <c r="E2" s="2" t="n">
        <v>958</v>
      </c>
      <c r="F2" s="2" t="n">
        <v>927</v>
      </c>
      <c r="G2" s="2" t="n">
        <v>973</v>
      </c>
      <c r="H2" s="2" t="n">
        <v>649</v>
      </c>
      <c r="I2" s="2" t="n">
        <v>623</v>
      </c>
      <c r="J2" s="6" t="n">
        <v>9</v>
      </c>
      <c r="K2" s="8" t="s">
        <v>31</v>
      </c>
      <c r="L2" s="2" t="n">
        <f aca="false">IF(D2&gt;=750,1,IF(D2&gt;=500,2,IF(D2&gt;=250,3,4)))</f>
        <v>1</v>
      </c>
      <c r="M2" s="7"/>
      <c r="N2" s="7"/>
    </row>
    <row r="3" customFormat="false" ht="11.25" hidden="false" customHeight="false" outlineLevel="0" collapsed="false">
      <c r="A3" s="2" t="n">
        <v>30</v>
      </c>
      <c r="B3" s="2" t="n">
        <v>3608</v>
      </c>
      <c r="C3" s="2" t="n">
        <v>19</v>
      </c>
      <c r="D3" s="6" t="n">
        <v>905</v>
      </c>
      <c r="E3" s="2" t="n">
        <v>937</v>
      </c>
      <c r="F3" s="2" t="n">
        <v>768</v>
      </c>
      <c r="G3" s="2" t="n">
        <v>989</v>
      </c>
      <c r="H3" s="2" t="n">
        <v>507</v>
      </c>
      <c r="I3" s="2" t="n">
        <v>407</v>
      </c>
      <c r="J3" s="6" t="n">
        <v>14</v>
      </c>
      <c r="K3" s="8" t="s">
        <v>48</v>
      </c>
      <c r="L3" s="2" t="n">
        <f aca="false">IF(D3&gt;=750,1,IF(D3&gt;=500,2,IF(D3&gt;=250,3,4)))</f>
        <v>1</v>
      </c>
    </row>
    <row r="4" customFormat="false" ht="11.25" hidden="false" customHeight="false" outlineLevel="0" collapsed="false">
      <c r="A4" s="2" t="n">
        <v>31</v>
      </c>
      <c r="B4" s="2" t="n">
        <v>3230</v>
      </c>
      <c r="C4" s="2" t="n">
        <v>37</v>
      </c>
      <c r="D4" s="6" t="n">
        <v>811</v>
      </c>
      <c r="E4" s="2" t="n">
        <v>890</v>
      </c>
      <c r="F4" s="2" t="n">
        <v>788</v>
      </c>
      <c r="G4" s="2" t="n">
        <v>979</v>
      </c>
      <c r="H4" s="2" t="n">
        <v>445</v>
      </c>
      <c r="I4" s="2" t="n">
        <v>128</v>
      </c>
      <c r="J4" s="6" t="n">
        <v>20</v>
      </c>
      <c r="K4" s="8" t="s">
        <v>67</v>
      </c>
      <c r="L4" s="2" t="n">
        <f aca="false">IF(D4&gt;=750,1,IF(D4&gt;=500,2,IF(D4&gt;=250,3,4)))</f>
        <v>1</v>
      </c>
    </row>
    <row r="5" customFormat="false" ht="11.25" hidden="false" customHeight="false" outlineLevel="0" collapsed="false">
      <c r="A5" s="2" t="n">
        <v>155</v>
      </c>
      <c r="B5" s="2" t="n">
        <v>3081</v>
      </c>
      <c r="C5" s="2" t="n">
        <v>47</v>
      </c>
      <c r="D5" s="6" t="n">
        <v>759</v>
      </c>
      <c r="E5" s="2" t="n">
        <v>890</v>
      </c>
      <c r="F5" s="2" t="n">
        <v>680</v>
      </c>
      <c r="G5" s="2" t="n">
        <v>879</v>
      </c>
      <c r="H5" s="2" t="n">
        <v>617</v>
      </c>
      <c r="I5" s="2" t="n">
        <v>15</v>
      </c>
      <c r="J5" s="6" t="n">
        <v>25</v>
      </c>
      <c r="K5" s="8" t="s">
        <v>77</v>
      </c>
      <c r="L5" s="2" t="n">
        <f aca="false">IF(D5&gt;=750,1,IF(D5&gt;=500,2,IF(D5&gt;=250,3,4)))</f>
        <v>1</v>
      </c>
      <c r="M5" s="7"/>
      <c r="N5" s="7"/>
    </row>
    <row r="6" customFormat="false" ht="11.25" hidden="false" customHeight="false" outlineLevel="0" collapsed="false">
      <c r="A6" s="2" t="n">
        <v>157</v>
      </c>
      <c r="B6" s="2" t="n">
        <v>3052</v>
      </c>
      <c r="C6" s="2" t="n">
        <v>48</v>
      </c>
      <c r="D6" s="6" t="n">
        <v>753</v>
      </c>
      <c r="E6" s="2" t="n">
        <v>827</v>
      </c>
      <c r="F6" s="2" t="n">
        <v>649</v>
      </c>
      <c r="G6" s="2" t="n">
        <v>858</v>
      </c>
      <c r="H6" s="2" t="n">
        <v>450</v>
      </c>
      <c r="I6" s="2" t="n">
        <v>268</v>
      </c>
      <c r="J6" s="6" t="n">
        <v>30</v>
      </c>
      <c r="K6" s="8" t="s">
        <v>78</v>
      </c>
      <c r="L6" s="2" t="n">
        <f aca="false">IF(D6&gt;=750,1,IF(D6&gt;=500,2,IF(D6&gt;=250,3,4)))</f>
        <v>1</v>
      </c>
      <c r="M6" s="7"/>
      <c r="N6" s="7"/>
    </row>
    <row r="7" customFormat="false" ht="11.25" hidden="false" customHeight="false" outlineLevel="0" collapsed="false">
      <c r="A7" s="2" t="n">
        <v>156</v>
      </c>
      <c r="B7" s="2" t="n">
        <v>3334</v>
      </c>
      <c r="C7" s="2" t="n">
        <v>29</v>
      </c>
      <c r="D7" s="6" t="n">
        <v>853</v>
      </c>
      <c r="E7" s="2" t="n">
        <v>602</v>
      </c>
      <c r="F7" s="2" t="n">
        <v>850</v>
      </c>
      <c r="G7" s="2" t="n">
        <v>382</v>
      </c>
      <c r="H7" s="2" t="n">
        <v>696</v>
      </c>
      <c r="I7" s="2" t="n">
        <v>804</v>
      </c>
      <c r="J7" s="6" t="n">
        <v>68</v>
      </c>
      <c r="K7" s="8" t="s">
        <v>59</v>
      </c>
      <c r="L7" s="2" t="n">
        <f aca="false">IF(D7&gt;=750,1,IF(D7&gt;=500,2,IF(D7&gt;=250,3,4)))</f>
        <v>1</v>
      </c>
      <c r="M7" s="7"/>
      <c r="N7" s="7"/>
    </row>
    <row r="8" customFormat="false" ht="11.25" hidden="false" customHeight="false" outlineLevel="0" collapsed="false">
      <c r="A8" s="2" t="n">
        <v>32</v>
      </c>
      <c r="B8" s="2" t="n">
        <v>3731</v>
      </c>
      <c r="C8" s="2" t="n">
        <v>14</v>
      </c>
      <c r="D8" s="6" t="n">
        <v>931</v>
      </c>
      <c r="E8" s="2" t="n">
        <v>434</v>
      </c>
      <c r="F8" s="2" t="n">
        <v>618</v>
      </c>
      <c r="G8" s="2" t="n">
        <v>952</v>
      </c>
      <c r="H8" s="2" t="n">
        <v>743</v>
      </c>
      <c r="I8" s="2" t="n">
        <v>984</v>
      </c>
      <c r="J8" s="6" t="s">
        <v>42</v>
      </c>
      <c r="K8" s="8" t="s">
        <v>43</v>
      </c>
      <c r="L8" s="2" t="n">
        <f aca="false">IF(D8&gt;=750,1,IF(D8&gt;=500,2,IF(D8&gt;=250,3,4)))</f>
        <v>1</v>
      </c>
    </row>
    <row r="9" customFormat="false" ht="11.25" hidden="false" customHeight="false" outlineLevel="0" collapsed="false">
      <c r="A9" s="2" t="n">
        <v>27</v>
      </c>
      <c r="B9" s="2" t="n">
        <v>2676</v>
      </c>
      <c r="C9" s="2" t="n">
        <v>71</v>
      </c>
      <c r="D9" s="6" t="n">
        <v>633</v>
      </c>
      <c r="E9" s="2" t="n">
        <v>774</v>
      </c>
      <c r="F9" s="2" t="n">
        <v>556</v>
      </c>
      <c r="G9" s="2" t="n">
        <v>947</v>
      </c>
      <c r="H9" s="2" t="n">
        <v>209</v>
      </c>
      <c r="I9" s="2" t="n">
        <v>190</v>
      </c>
      <c r="J9" s="6" t="n">
        <v>46</v>
      </c>
      <c r="K9" s="8" t="s">
        <v>101</v>
      </c>
      <c r="L9" s="2" t="n">
        <f aca="false">IF(D9&gt;=750,1,IF(D9&gt;=500,2,IF(D9&gt;=250,3,4)))</f>
        <v>2</v>
      </c>
    </row>
    <row r="10" customFormat="false" ht="11.25" hidden="false" customHeight="false" outlineLevel="0" collapsed="false">
      <c r="A10" s="2" t="n">
        <v>161</v>
      </c>
      <c r="B10" s="2" t="n">
        <v>2995</v>
      </c>
      <c r="C10" s="2" t="n">
        <v>52</v>
      </c>
      <c r="D10" s="6" t="n">
        <v>732</v>
      </c>
      <c r="E10" s="2" t="n">
        <v>277</v>
      </c>
      <c r="F10" s="2" t="n">
        <v>577</v>
      </c>
      <c r="G10" s="2" t="n">
        <v>497</v>
      </c>
      <c r="H10" s="2" t="n">
        <v>727</v>
      </c>
      <c r="I10" s="2" t="n">
        <v>917</v>
      </c>
      <c r="J10" s="6" t="s">
        <v>42</v>
      </c>
      <c r="K10" s="8" t="s">
        <v>82</v>
      </c>
      <c r="L10" s="2" t="n">
        <f aca="false">IF(D10&gt;=750,1,IF(D10&gt;=500,2,IF(D10&gt;=250,3,4)))</f>
        <v>2</v>
      </c>
      <c r="M10" s="7"/>
      <c r="N10" s="7"/>
    </row>
    <row r="11" customFormat="false" ht="11.25" hidden="false" customHeight="false" outlineLevel="0" collapsed="false">
      <c r="A11" s="2" t="n">
        <v>68</v>
      </c>
      <c r="B11" s="2" t="n">
        <v>2317</v>
      </c>
      <c r="C11" s="2" t="n">
        <v>111</v>
      </c>
      <c r="D11" s="6" t="n">
        <v>424</v>
      </c>
      <c r="E11" s="2" t="n">
        <v>748</v>
      </c>
      <c r="F11" s="2" t="n">
        <v>721</v>
      </c>
      <c r="G11" s="2" t="n">
        <v>523</v>
      </c>
      <c r="H11" s="2" t="n">
        <v>73</v>
      </c>
      <c r="I11" s="2" t="n">
        <v>252</v>
      </c>
      <c r="J11" s="6" t="n">
        <v>42</v>
      </c>
      <c r="K11" s="8" t="s">
        <v>141</v>
      </c>
      <c r="L11" s="2" t="n">
        <f aca="false">IF(D11&gt;=750,1,IF(D11&gt;=500,2,IF(D11&gt;=250,3,4)))</f>
        <v>3</v>
      </c>
    </row>
    <row r="12" customFormat="false" ht="11.25" hidden="false" customHeight="false" outlineLevel="0" collapsed="false">
      <c r="A12" s="2" t="n">
        <v>29</v>
      </c>
      <c r="B12" s="2" t="n">
        <v>2409</v>
      </c>
      <c r="C12" s="2" t="n">
        <v>102</v>
      </c>
      <c r="D12" s="6" t="n">
        <v>471</v>
      </c>
      <c r="E12" s="2" t="n">
        <v>570</v>
      </c>
      <c r="F12" s="2" t="n">
        <v>402</v>
      </c>
      <c r="G12" s="2" t="n">
        <v>853</v>
      </c>
      <c r="H12" s="2" t="n">
        <v>167</v>
      </c>
      <c r="I12" s="2" t="n">
        <v>417</v>
      </c>
      <c r="J12" s="6" t="n">
        <v>88</v>
      </c>
      <c r="K12" s="8" t="s">
        <v>132</v>
      </c>
      <c r="L12" s="2" t="n">
        <f aca="false">IF(D12&gt;=750,1,IF(D12&gt;=500,2,IF(D12&gt;=250,3,4)))</f>
        <v>3</v>
      </c>
    </row>
    <row r="13" customFormat="false" ht="11.25" hidden="false" customHeight="false" outlineLevel="0" collapsed="false">
      <c r="A13" s="2" t="n">
        <v>171</v>
      </c>
      <c r="B13" s="2" t="n">
        <v>1659</v>
      </c>
      <c r="C13" s="2" t="n">
        <v>166</v>
      </c>
      <c r="D13" s="6" t="n">
        <v>136</v>
      </c>
      <c r="E13" s="2" t="n">
        <v>748</v>
      </c>
      <c r="F13" s="2" t="n">
        <v>175</v>
      </c>
      <c r="G13" s="2" t="n">
        <v>685</v>
      </c>
      <c r="H13" s="2" t="n">
        <v>5</v>
      </c>
      <c r="I13" s="2" t="n">
        <v>46</v>
      </c>
      <c r="J13" s="6" t="n">
        <v>38</v>
      </c>
      <c r="K13" s="8" t="s">
        <v>197</v>
      </c>
      <c r="L13" s="2" t="n">
        <f aca="false">IF(D13&gt;=750,1,IF(D13&gt;=500,2,IF(D13&gt;=250,3,4)))</f>
        <v>4</v>
      </c>
      <c r="M13" s="7"/>
      <c r="N13" s="7"/>
    </row>
    <row r="14" customFormat="false" ht="11.25" hidden="false" customHeight="false" outlineLevel="0" collapsed="false">
      <c r="A14" s="2" t="n">
        <v>67</v>
      </c>
      <c r="B14" s="2" t="n">
        <v>1862</v>
      </c>
      <c r="C14" s="2" t="n">
        <v>150</v>
      </c>
      <c r="D14" s="6" t="n">
        <v>219</v>
      </c>
      <c r="E14" s="2" t="n">
        <v>277</v>
      </c>
      <c r="F14" s="2" t="n">
        <v>154</v>
      </c>
      <c r="G14" s="2" t="n">
        <v>356</v>
      </c>
      <c r="H14" s="2" t="n">
        <v>539</v>
      </c>
      <c r="I14" s="2" t="n">
        <v>536</v>
      </c>
      <c r="J14" s="6" t="s">
        <v>42</v>
      </c>
      <c r="K14" s="8" t="s">
        <v>181</v>
      </c>
      <c r="L14" s="2" t="n">
        <f aca="false">IF(D14&gt;=750,1,IF(D14&gt;=500,2,IF(D14&gt;=250,3,4)))</f>
        <v>4</v>
      </c>
    </row>
    <row r="15" customFormat="false" ht="11.25" hidden="false" customHeight="false" outlineLevel="0" collapsed="false">
      <c r="A15" s="2" t="n">
        <v>191</v>
      </c>
      <c r="B15" s="2" t="n">
        <v>1428</v>
      </c>
      <c r="C15" s="2" t="n">
        <v>172</v>
      </c>
      <c r="D15" s="6" t="n">
        <v>99</v>
      </c>
      <c r="E15" s="2" t="n">
        <v>47</v>
      </c>
      <c r="F15" s="2" t="n">
        <v>77</v>
      </c>
      <c r="G15" s="2" t="n">
        <v>31</v>
      </c>
      <c r="H15" s="2" t="n">
        <v>696</v>
      </c>
      <c r="I15" s="2" t="n">
        <v>577</v>
      </c>
      <c r="J15" s="6" t="s">
        <v>56</v>
      </c>
      <c r="K15" s="8" t="s">
        <v>203</v>
      </c>
      <c r="L15" s="2" t="n">
        <f aca="false">IF(D15&gt;=750,1,IF(D15&gt;=500,2,IF(D15&gt;=250,3,4)))</f>
        <v>4</v>
      </c>
      <c r="M15" s="7"/>
      <c r="N15" s="7"/>
    </row>
    <row r="16" customFormat="false" ht="11.25" hidden="false" customHeight="false" outlineLevel="0" collapsed="false">
      <c r="A16" s="2" t="n">
        <v>178</v>
      </c>
      <c r="B16" s="2" t="n">
        <v>1170</v>
      </c>
      <c r="C16" s="2" t="n">
        <v>185</v>
      </c>
      <c r="D16" s="6" t="n">
        <v>36</v>
      </c>
      <c r="E16" s="2" t="n">
        <v>62</v>
      </c>
      <c r="F16" s="2" t="n">
        <v>458</v>
      </c>
      <c r="G16" s="2" t="n">
        <v>31</v>
      </c>
      <c r="H16" s="2" t="n">
        <v>408</v>
      </c>
      <c r="I16" s="2" t="n">
        <v>211</v>
      </c>
      <c r="J16" s="6" t="s">
        <v>56</v>
      </c>
      <c r="K16" s="8" t="s">
        <v>216</v>
      </c>
      <c r="L16" s="2" t="n">
        <f aca="false">IF(D16&gt;=750,1,IF(D16&gt;=500,2,IF(D16&gt;=250,3,4)))</f>
        <v>4</v>
      </c>
      <c r="M16" s="7"/>
      <c r="N16" s="7"/>
    </row>
    <row r="17" customFormat="false" ht="11.25" hidden="false" customHeight="false" outlineLevel="0" collapsed="false">
      <c r="A17" s="2" t="n">
        <v>180</v>
      </c>
      <c r="B17" s="2" t="n">
        <v>1181</v>
      </c>
      <c r="C17" s="2" t="n">
        <v>184</v>
      </c>
      <c r="D17" s="6" t="n">
        <v>41</v>
      </c>
      <c r="E17" s="2" t="n">
        <v>47</v>
      </c>
      <c r="F17" s="2" t="n">
        <v>10</v>
      </c>
      <c r="G17" s="2" t="n">
        <v>31</v>
      </c>
      <c r="H17" s="2" t="n">
        <v>387</v>
      </c>
      <c r="I17" s="2" t="n">
        <v>706</v>
      </c>
      <c r="J17" s="6" t="s">
        <v>56</v>
      </c>
      <c r="K17" s="8" t="s">
        <v>215</v>
      </c>
      <c r="L17" s="2" t="n">
        <f aca="false">IF(D17&gt;=750,1,IF(D17&gt;=500,2,IF(D17&gt;=250,3,4)))</f>
        <v>4</v>
      </c>
      <c r="M17" s="7"/>
      <c r="N17" s="7"/>
    </row>
    <row r="18" customFormat="false" ht="11.25" hidden="false" customHeight="false" outlineLevel="0" collapsed="false">
      <c r="A18" s="2" t="n">
        <v>199</v>
      </c>
      <c r="B18" s="2" t="n">
        <v>510</v>
      </c>
      <c r="C18" s="2" t="n">
        <v>191</v>
      </c>
      <c r="D18" s="6" t="n">
        <v>5</v>
      </c>
      <c r="E18" s="2" t="n">
        <v>0</v>
      </c>
      <c r="F18" s="2" t="n">
        <v>237</v>
      </c>
      <c r="G18" s="2" t="n">
        <v>31</v>
      </c>
      <c r="H18" s="2" t="n">
        <v>0</v>
      </c>
      <c r="I18" s="2" t="n">
        <v>242</v>
      </c>
      <c r="J18" s="6" t="s">
        <v>155</v>
      </c>
      <c r="K18" s="3" t="s">
        <v>222</v>
      </c>
      <c r="L18" s="2" t="n">
        <f aca="false">IF(D18&gt;=750,1,IF(D18&gt;=500,2,IF(D18&gt;=250,3,4)))</f>
        <v>4</v>
      </c>
    </row>
  </sheetData>
  <conditionalFormatting sqref="D2:D18">
    <cfRule type="cellIs" priority="2" operator="greaterThanOrEqual" aboveAverage="0" equalAverage="0" bottom="0" percent="0" rank="0" text="" dxfId="45">
      <formula>750</formula>
    </cfRule>
    <cfRule type="cellIs" priority="3" operator="greaterThanOrEqual" aboveAverage="0" equalAverage="0" bottom="0" percent="0" rank="0" text="" dxfId="46">
      <formula>500</formula>
    </cfRule>
    <cfRule type="cellIs" priority="4" operator="greaterThanOrEqual" aboveAverage="0" equalAverage="0" bottom="0" percent="0" rank="0" text="" dxfId="47">
      <formula>250</formula>
    </cfRule>
  </conditionalFormatting>
  <conditionalFormatting sqref="J2:J18">
    <cfRule type="expression" priority="5" aboveAverage="0" equalAverage="0" bottom="0" percent="0" rank="0" text="" dxfId="48">
      <formula>(L2=1)</formula>
    </cfRule>
    <cfRule type="expression" priority="6" aboveAverage="0" equalAverage="0" bottom="0" percent="0" rank="0" text="" dxfId="49">
      <formula>(L2=2)</formula>
    </cfRule>
    <cfRule type="expression" priority="7" aboveAverage="0" equalAverage="0" bottom="0" percent="0" rank="0" text="" dxfId="50">
      <formula>(L2=3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6.70703125" defaultRowHeight="11.25" zeroHeight="false" outlineLevelRow="0" outlineLevelCol="0"/>
  <cols>
    <col collapsed="false" customWidth="false" hidden="false" outlineLevel="0" max="10" min="1" style="2" width="6.7"/>
    <col collapsed="false" customWidth="true" hidden="false" outlineLevel="0" max="11" min="11" style="3" width="39.28"/>
    <col collapsed="false" customWidth="false" hidden="false" outlineLevel="0" max="257" min="12" style="2" width="6.7"/>
  </cols>
  <sheetData>
    <row r="1" customFormat="false" ht="11.25" hidden="false" customHeight="false" outlineLevel="0" collapsed="false">
      <c r="A1" s="4" t="s">
        <v>9</v>
      </c>
      <c r="B1" s="2" t="s">
        <v>11</v>
      </c>
      <c r="C1" s="5" t="s">
        <v>14</v>
      </c>
      <c r="D1" s="5" t="s">
        <v>2</v>
      </c>
      <c r="E1" s="5" t="s">
        <v>16</v>
      </c>
      <c r="F1" s="5" t="s">
        <v>18</v>
      </c>
      <c r="G1" s="4" t="s">
        <v>20</v>
      </c>
      <c r="H1" s="5" t="s">
        <v>22</v>
      </c>
      <c r="I1" s="4" t="s">
        <v>24</v>
      </c>
      <c r="J1" s="4" t="s">
        <v>26</v>
      </c>
      <c r="K1" s="4" t="s">
        <v>28</v>
      </c>
      <c r="L1" s="2" t="s">
        <v>224</v>
      </c>
    </row>
    <row r="2" customFormat="false" ht="11.25" hidden="false" customHeight="false" outlineLevel="0" collapsed="false">
      <c r="A2" s="2" t="n">
        <v>25</v>
      </c>
      <c r="B2" s="2" t="n">
        <v>3844</v>
      </c>
      <c r="C2" s="2" t="n">
        <v>9</v>
      </c>
      <c r="D2" s="6" t="n">
        <v>958</v>
      </c>
      <c r="E2" s="2" t="n">
        <v>994</v>
      </c>
      <c r="F2" s="2" t="n">
        <v>994</v>
      </c>
      <c r="G2" s="2" t="n">
        <v>937</v>
      </c>
      <c r="H2" s="2" t="n">
        <v>450</v>
      </c>
      <c r="I2" s="2" t="n">
        <v>469</v>
      </c>
      <c r="J2" s="6" t="n">
        <v>1</v>
      </c>
      <c r="K2" s="8" t="s">
        <v>37</v>
      </c>
      <c r="L2" s="2" t="n">
        <f aca="false">IF(D2&gt;=750,1,IF(D2&gt;=500,2,IF(D2&gt;=250,3,4)))</f>
        <v>1</v>
      </c>
    </row>
    <row r="3" customFormat="false" ht="11.25" hidden="false" customHeight="false" outlineLevel="0" collapsed="false">
      <c r="A3" s="2" t="n">
        <v>74</v>
      </c>
      <c r="B3" s="2" t="n">
        <v>3882</v>
      </c>
      <c r="C3" s="2" t="n">
        <v>8</v>
      </c>
      <c r="D3" s="6" t="n">
        <v>963</v>
      </c>
      <c r="E3" s="2" t="n">
        <v>994</v>
      </c>
      <c r="F3" s="2" t="n">
        <v>1000</v>
      </c>
      <c r="G3" s="2" t="n">
        <v>963</v>
      </c>
      <c r="H3" s="2" t="n">
        <v>523</v>
      </c>
      <c r="I3" s="2" t="n">
        <v>402</v>
      </c>
      <c r="J3" s="6" t="n">
        <v>2</v>
      </c>
      <c r="K3" s="8" t="s">
        <v>36</v>
      </c>
      <c r="L3" s="2" t="n">
        <f aca="false">IF(D3&gt;=750,1,IF(D3&gt;=500,2,IF(D3&gt;=250,3,4)))</f>
        <v>1</v>
      </c>
    </row>
    <row r="4" customFormat="false" ht="11.25" hidden="false" customHeight="false" outlineLevel="0" collapsed="false">
      <c r="A4" s="2" t="n">
        <v>69</v>
      </c>
      <c r="B4" s="2" t="n">
        <v>3409</v>
      </c>
      <c r="C4" s="2" t="n">
        <v>24</v>
      </c>
      <c r="D4" s="6" t="n">
        <v>879</v>
      </c>
      <c r="E4" s="2" t="n">
        <v>842</v>
      </c>
      <c r="F4" s="2" t="n">
        <v>778</v>
      </c>
      <c r="G4" s="2" t="n">
        <v>869</v>
      </c>
      <c r="H4" s="2" t="n">
        <v>570</v>
      </c>
      <c r="I4" s="2" t="n">
        <v>350</v>
      </c>
      <c r="J4" s="6" t="n">
        <v>21</v>
      </c>
      <c r="K4" s="8" t="s">
        <v>53</v>
      </c>
      <c r="L4" s="2" t="n">
        <f aca="false">IF(D4&gt;=750,1,IF(D4&gt;=500,2,IF(D4&gt;=250,3,4)))</f>
        <v>1</v>
      </c>
    </row>
    <row r="5" customFormat="false" ht="11.25" hidden="false" customHeight="false" outlineLevel="0" collapsed="false">
      <c r="A5" s="2" t="n">
        <v>73</v>
      </c>
      <c r="B5" s="2" t="n">
        <v>3471</v>
      </c>
      <c r="C5" s="2" t="n">
        <v>23</v>
      </c>
      <c r="D5" s="6" t="n">
        <v>884</v>
      </c>
      <c r="E5" s="2" t="n">
        <v>842</v>
      </c>
      <c r="F5" s="2" t="n">
        <v>855</v>
      </c>
      <c r="G5" s="2" t="n">
        <v>832</v>
      </c>
      <c r="H5" s="2" t="n">
        <v>293</v>
      </c>
      <c r="I5" s="2" t="n">
        <v>649</v>
      </c>
      <c r="J5" s="6" t="n">
        <v>26</v>
      </c>
      <c r="K5" s="8" t="s">
        <v>52</v>
      </c>
      <c r="L5" s="2" t="n">
        <f aca="false">IF(D5&gt;=750,1,IF(D5&gt;=500,2,IF(D5&gt;=250,3,4)))</f>
        <v>1</v>
      </c>
    </row>
    <row r="6" customFormat="false" ht="11.25" hidden="false" customHeight="false" outlineLevel="0" collapsed="false">
      <c r="A6" s="2" t="n">
        <v>24</v>
      </c>
      <c r="B6" s="2" t="n">
        <v>3130</v>
      </c>
      <c r="C6" s="2" t="n">
        <v>45</v>
      </c>
      <c r="D6" s="6" t="n">
        <v>769</v>
      </c>
      <c r="E6" s="2" t="n">
        <v>722</v>
      </c>
      <c r="F6" s="2" t="n">
        <v>515</v>
      </c>
      <c r="G6" s="2" t="n">
        <v>450</v>
      </c>
      <c r="H6" s="2" t="n">
        <v>748</v>
      </c>
      <c r="I6" s="2" t="n">
        <v>695</v>
      </c>
      <c r="J6" s="6" t="n">
        <v>46</v>
      </c>
      <c r="K6" s="8" t="s">
        <v>75</v>
      </c>
      <c r="L6" s="2" t="n">
        <f aca="false">IF(D6&gt;=750,1,IF(D6&gt;=500,2,IF(D6&gt;=250,3,4)))</f>
        <v>1</v>
      </c>
    </row>
    <row r="7" customFormat="false" ht="11.25" hidden="false" customHeight="false" outlineLevel="0" collapsed="false">
      <c r="A7" s="2" t="n">
        <v>71</v>
      </c>
      <c r="B7" s="2" t="n">
        <v>3161</v>
      </c>
      <c r="C7" s="2" t="n">
        <v>44</v>
      </c>
      <c r="D7" s="6" t="n">
        <v>774</v>
      </c>
      <c r="E7" s="2" t="n">
        <v>513</v>
      </c>
      <c r="F7" s="2" t="n">
        <v>675</v>
      </c>
      <c r="G7" s="2" t="n">
        <v>827</v>
      </c>
      <c r="H7" s="2" t="n">
        <v>853</v>
      </c>
      <c r="I7" s="2" t="n">
        <v>293</v>
      </c>
      <c r="J7" s="6" t="n">
        <v>88</v>
      </c>
      <c r="K7" s="8" t="s">
        <v>74</v>
      </c>
      <c r="L7" s="2" t="n">
        <f aca="false">IF(D7&gt;=750,1,IF(D7&gt;=500,2,IF(D7&gt;=250,3,4)))</f>
        <v>1</v>
      </c>
    </row>
    <row r="8" customFormat="false" ht="11.25" hidden="false" customHeight="false" outlineLevel="0" collapsed="false">
      <c r="A8" s="2" t="n">
        <v>66</v>
      </c>
      <c r="B8" s="2" t="n">
        <v>2516</v>
      </c>
      <c r="C8" s="2" t="n">
        <v>94</v>
      </c>
      <c r="D8" s="6" t="n">
        <v>513</v>
      </c>
      <c r="E8" s="2" t="n">
        <v>513</v>
      </c>
      <c r="F8" s="2" t="n">
        <v>469</v>
      </c>
      <c r="G8" s="2" t="n">
        <v>261</v>
      </c>
      <c r="H8" s="2" t="n">
        <v>722</v>
      </c>
      <c r="I8" s="2" t="n">
        <v>551</v>
      </c>
      <c r="J8" s="6" t="s">
        <v>42</v>
      </c>
      <c r="K8" s="8" t="s">
        <v>124</v>
      </c>
      <c r="L8" s="2" t="n">
        <f aca="false">IF(D8&gt;=750,1,IF(D8&gt;=500,2,IF(D8&gt;=250,3,4)))</f>
        <v>2</v>
      </c>
    </row>
    <row r="9" customFormat="false" ht="11.25" hidden="false" customHeight="false" outlineLevel="0" collapsed="false">
      <c r="A9" s="2" t="n">
        <v>92</v>
      </c>
      <c r="B9" s="2" t="n">
        <v>2477</v>
      </c>
      <c r="C9" s="2" t="n">
        <v>98</v>
      </c>
      <c r="D9" s="6" t="n">
        <v>492</v>
      </c>
      <c r="E9" s="2" t="n">
        <v>277</v>
      </c>
      <c r="F9" s="2" t="n">
        <v>61</v>
      </c>
      <c r="G9" s="2" t="n">
        <v>895</v>
      </c>
      <c r="H9" s="2" t="n">
        <v>832</v>
      </c>
      <c r="I9" s="2" t="n">
        <v>412</v>
      </c>
      <c r="J9" s="6" t="s">
        <v>42</v>
      </c>
      <c r="K9" s="8" t="s">
        <v>128</v>
      </c>
      <c r="L9" s="2" t="n">
        <f aca="false">IF(D9&gt;=750,1,IF(D9&gt;=500,2,IF(D9&gt;=250,3,4)))</f>
        <v>3</v>
      </c>
    </row>
    <row r="10" customFormat="false" ht="11.25" hidden="false" customHeight="false" outlineLevel="0" collapsed="false">
      <c r="A10" s="2" t="n">
        <v>72</v>
      </c>
      <c r="B10" s="2" t="n">
        <v>1980</v>
      </c>
      <c r="C10" s="2" t="n">
        <v>137</v>
      </c>
      <c r="D10" s="6" t="n">
        <v>287</v>
      </c>
      <c r="E10" s="2" t="n">
        <v>319</v>
      </c>
      <c r="F10" s="2" t="n">
        <v>324</v>
      </c>
      <c r="G10" s="2" t="n">
        <v>345</v>
      </c>
      <c r="H10" s="2" t="n">
        <v>523</v>
      </c>
      <c r="I10" s="2" t="n">
        <v>469</v>
      </c>
      <c r="J10" s="6" t="s">
        <v>42</v>
      </c>
      <c r="K10" s="8" t="s">
        <v>168</v>
      </c>
      <c r="L10" s="2" t="n">
        <f aca="false">IF(D10&gt;=750,1,IF(D10&gt;=500,2,IF(D10&gt;=250,3,4)))</f>
        <v>3</v>
      </c>
    </row>
    <row r="11" customFormat="false" ht="11.25" hidden="false" customHeight="false" outlineLevel="0" collapsed="false">
      <c r="A11" s="2" t="n">
        <v>181</v>
      </c>
      <c r="B11" s="2" t="n">
        <v>1817</v>
      </c>
      <c r="C11" s="2" t="n">
        <v>155</v>
      </c>
      <c r="D11" s="6" t="n">
        <v>193</v>
      </c>
      <c r="E11" s="2" t="n">
        <v>256</v>
      </c>
      <c r="F11" s="2" t="n">
        <v>412</v>
      </c>
      <c r="G11" s="2" t="n">
        <v>612</v>
      </c>
      <c r="H11" s="2" t="n">
        <v>460</v>
      </c>
      <c r="I11" s="2" t="n">
        <v>77</v>
      </c>
      <c r="J11" s="6" t="s">
        <v>42</v>
      </c>
      <c r="K11" s="8" t="s">
        <v>186</v>
      </c>
      <c r="L11" s="2" t="n">
        <f aca="false">IF(D11&gt;=750,1,IF(D11&gt;=500,2,IF(D11&gt;=250,3,4)))</f>
        <v>4</v>
      </c>
      <c r="M11" s="7"/>
      <c r="N11" s="7"/>
    </row>
    <row r="12" customFormat="false" ht="11.25" hidden="false" customHeight="false" outlineLevel="0" collapsed="false">
      <c r="A12" s="2" t="n">
        <v>152</v>
      </c>
      <c r="B12" s="2" t="n">
        <v>1872</v>
      </c>
      <c r="C12" s="2" t="n">
        <v>146</v>
      </c>
      <c r="D12" s="6" t="n">
        <v>235</v>
      </c>
      <c r="E12" s="2" t="n">
        <v>434</v>
      </c>
      <c r="F12" s="2" t="n">
        <v>56</v>
      </c>
      <c r="G12" s="2" t="n">
        <v>916</v>
      </c>
      <c r="H12" s="2" t="n">
        <v>235</v>
      </c>
      <c r="I12" s="2" t="n">
        <v>231</v>
      </c>
      <c r="J12" s="6" t="s">
        <v>42</v>
      </c>
      <c r="K12" s="8" t="s">
        <v>178</v>
      </c>
      <c r="L12" s="2" t="n">
        <f aca="false">IF(D12&gt;=750,1,IF(D12&gt;=500,2,IF(D12&gt;=250,3,4)))</f>
        <v>4</v>
      </c>
      <c r="M12" s="7"/>
      <c r="N12" s="7"/>
    </row>
    <row r="13" customFormat="false" ht="11.25" hidden="false" customHeight="false" outlineLevel="0" collapsed="false">
      <c r="A13" s="2" t="n">
        <v>70</v>
      </c>
      <c r="B13" s="2" t="n">
        <v>1838</v>
      </c>
      <c r="C13" s="2" t="n">
        <v>152</v>
      </c>
      <c r="D13" s="6" t="n">
        <v>209</v>
      </c>
      <c r="E13" s="2" t="n">
        <v>198</v>
      </c>
      <c r="F13" s="2" t="n">
        <v>118</v>
      </c>
      <c r="G13" s="2" t="n">
        <v>691</v>
      </c>
      <c r="H13" s="2" t="n">
        <v>476</v>
      </c>
      <c r="I13" s="2" t="n">
        <v>355</v>
      </c>
      <c r="J13" s="6" t="s">
        <v>56</v>
      </c>
      <c r="K13" s="8" t="s">
        <v>183</v>
      </c>
      <c r="L13" s="2" t="n">
        <f aca="false">IF(D13&gt;=750,1,IF(D13&gt;=500,2,IF(D13&gt;=250,3,4)))</f>
        <v>4</v>
      </c>
    </row>
    <row r="14" customFormat="false" ht="11.25" hidden="false" customHeight="false" outlineLevel="0" collapsed="false">
      <c r="A14" s="2" t="n">
        <v>184</v>
      </c>
      <c r="B14" s="2" t="n">
        <v>1376</v>
      </c>
      <c r="C14" s="2" t="n">
        <v>175</v>
      </c>
      <c r="D14" s="6" t="n">
        <v>89</v>
      </c>
      <c r="E14" s="2" t="n">
        <v>178</v>
      </c>
      <c r="F14" s="2" t="n">
        <v>262</v>
      </c>
      <c r="G14" s="2" t="n">
        <v>26</v>
      </c>
      <c r="H14" s="2" t="n">
        <v>539</v>
      </c>
      <c r="I14" s="2" t="n">
        <v>371</v>
      </c>
      <c r="J14" s="6" t="s">
        <v>56</v>
      </c>
      <c r="K14" s="8" t="s">
        <v>206</v>
      </c>
      <c r="L14" s="2" t="n">
        <f aca="false">IF(D14&gt;=750,1,IF(D14&gt;=500,2,IF(D14&gt;=250,3,4)))</f>
        <v>4</v>
      </c>
      <c r="M14" s="7"/>
      <c r="N14" s="7"/>
    </row>
    <row r="15" customFormat="false" ht="11.25" hidden="false" customHeight="false" outlineLevel="0" collapsed="false">
      <c r="A15" s="2" t="n">
        <v>75</v>
      </c>
      <c r="B15" s="2" t="n">
        <v>1747</v>
      </c>
      <c r="C15" s="2" t="n">
        <v>160</v>
      </c>
      <c r="D15" s="6" t="n">
        <v>167</v>
      </c>
      <c r="E15" s="2" t="n">
        <v>115</v>
      </c>
      <c r="F15" s="2" t="n">
        <v>159</v>
      </c>
      <c r="G15" s="2" t="n">
        <v>675</v>
      </c>
      <c r="H15" s="2" t="n">
        <v>366</v>
      </c>
      <c r="I15" s="2" t="n">
        <v>432</v>
      </c>
      <c r="J15" s="6" t="s">
        <v>56</v>
      </c>
      <c r="K15" s="8" t="s">
        <v>191</v>
      </c>
      <c r="L15" s="2" t="n">
        <f aca="false">IF(D15&gt;=750,1,IF(D15&gt;=500,2,IF(D15&gt;=250,3,4)))</f>
        <v>4</v>
      </c>
    </row>
    <row r="16" customFormat="false" ht="11.25" hidden="false" customHeight="false" outlineLevel="0" collapsed="false">
      <c r="A16" s="2" t="n">
        <v>26</v>
      </c>
      <c r="B16" s="2" t="n">
        <v>1736</v>
      </c>
      <c r="C16" s="2" t="n">
        <v>162</v>
      </c>
      <c r="D16" s="6" t="n">
        <v>157</v>
      </c>
      <c r="E16" s="2" t="n">
        <v>214</v>
      </c>
      <c r="F16" s="2" t="n">
        <v>128</v>
      </c>
      <c r="G16" s="2" t="n">
        <v>204</v>
      </c>
      <c r="H16" s="2" t="n">
        <v>675</v>
      </c>
      <c r="I16" s="2" t="n">
        <v>515</v>
      </c>
      <c r="J16" s="6" t="s">
        <v>56</v>
      </c>
      <c r="K16" s="8" t="s">
        <v>193</v>
      </c>
      <c r="L16" s="2" t="n">
        <f aca="false">IF(D16&gt;=750,1,IF(D16&gt;=500,2,IF(D16&gt;=250,3,4)))</f>
        <v>4</v>
      </c>
    </row>
  </sheetData>
  <conditionalFormatting sqref="D2:D16">
    <cfRule type="cellIs" priority="2" operator="greaterThanOrEqual" aboveAverage="0" equalAverage="0" bottom="0" percent="0" rank="0" text="" dxfId="51">
      <formula>750</formula>
    </cfRule>
    <cfRule type="cellIs" priority="3" operator="greaterThanOrEqual" aboveAverage="0" equalAverage="0" bottom="0" percent="0" rank="0" text="" dxfId="52">
      <formula>500</formula>
    </cfRule>
    <cfRule type="cellIs" priority="4" operator="greaterThanOrEqual" aboveAverage="0" equalAverage="0" bottom="0" percent="0" rank="0" text="" dxfId="53">
      <formula>250</formula>
    </cfRule>
  </conditionalFormatting>
  <conditionalFormatting sqref="J2:J16">
    <cfRule type="expression" priority="5" aboveAverage="0" equalAverage="0" bottom="0" percent="0" rank="0" text="" dxfId="54">
      <formula>(L2=1)</formula>
    </cfRule>
    <cfRule type="expression" priority="6" aboveAverage="0" equalAverage="0" bottom="0" percent="0" rank="0" text="" dxfId="55">
      <formula>(L2=2)</formula>
    </cfRule>
    <cfRule type="expression" priority="7" aboveAverage="0" equalAverage="0" bottom="0" percent="0" rank="0" text="" dxfId="56">
      <formula>(L2=3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6.70703125" defaultRowHeight="11.25" zeroHeight="false" outlineLevelRow="0" outlineLevelCol="0"/>
  <cols>
    <col collapsed="false" customWidth="false" hidden="false" outlineLevel="0" max="10" min="1" style="2" width="6.7"/>
    <col collapsed="false" customWidth="true" hidden="false" outlineLevel="0" max="11" min="11" style="3" width="39.28"/>
    <col collapsed="false" customWidth="false" hidden="false" outlineLevel="0" max="257" min="12" style="2" width="6.7"/>
  </cols>
  <sheetData>
    <row r="1" customFormat="false" ht="11.25" hidden="false" customHeight="false" outlineLevel="0" collapsed="false">
      <c r="A1" s="4" t="s">
        <v>9</v>
      </c>
      <c r="B1" s="2" t="s">
        <v>11</v>
      </c>
      <c r="C1" s="5" t="s">
        <v>14</v>
      </c>
      <c r="D1" s="5" t="s">
        <v>2</v>
      </c>
      <c r="E1" s="5" t="s">
        <v>16</v>
      </c>
      <c r="F1" s="5" t="s">
        <v>18</v>
      </c>
      <c r="G1" s="4" t="s">
        <v>20</v>
      </c>
      <c r="H1" s="5" t="s">
        <v>22</v>
      </c>
      <c r="I1" s="4" t="s">
        <v>24</v>
      </c>
      <c r="J1" s="4" t="s">
        <v>26</v>
      </c>
      <c r="K1" s="4" t="s">
        <v>28</v>
      </c>
      <c r="L1" s="2" t="s">
        <v>224</v>
      </c>
    </row>
    <row r="2" customFormat="false" ht="11.25" hidden="false" customHeight="false" outlineLevel="0" collapsed="false">
      <c r="A2" s="2" t="n">
        <v>88</v>
      </c>
      <c r="B2" s="2" t="n">
        <v>3381</v>
      </c>
      <c r="C2" s="2" t="n">
        <v>26</v>
      </c>
      <c r="D2" s="6" t="n">
        <v>869</v>
      </c>
      <c r="E2" s="2" t="n">
        <v>910</v>
      </c>
      <c r="F2" s="2" t="n">
        <v>943</v>
      </c>
      <c r="G2" s="2" t="n">
        <v>910</v>
      </c>
      <c r="H2" s="2" t="n">
        <v>5</v>
      </c>
      <c r="I2" s="2" t="n">
        <v>613</v>
      </c>
      <c r="J2" s="6" t="n">
        <v>19</v>
      </c>
      <c r="K2" s="8" t="s">
        <v>55</v>
      </c>
      <c r="L2" s="2" t="n">
        <f aca="false">IF(D2&gt;=750,1,IF(D2&gt;=500,2,IF(D2&gt;=250,3,4)))</f>
        <v>1</v>
      </c>
    </row>
    <row r="3" customFormat="false" ht="11.25" hidden="false" customHeight="false" outlineLevel="0" collapsed="false">
      <c r="A3" s="2" t="n">
        <v>81</v>
      </c>
      <c r="B3" s="2" t="n">
        <v>3654</v>
      </c>
      <c r="C3" s="2" t="n">
        <v>16</v>
      </c>
      <c r="D3" s="6" t="n">
        <v>921</v>
      </c>
      <c r="E3" s="2" t="n">
        <v>879</v>
      </c>
      <c r="F3" s="2" t="n">
        <v>912</v>
      </c>
      <c r="G3" s="2" t="n">
        <v>764</v>
      </c>
      <c r="H3" s="2" t="n">
        <v>790</v>
      </c>
      <c r="I3" s="2" t="n">
        <v>309</v>
      </c>
      <c r="J3" s="6" t="n">
        <v>22</v>
      </c>
      <c r="K3" s="8" t="s">
        <v>45</v>
      </c>
      <c r="L3" s="2" t="n">
        <f aca="false">IF(D3&gt;=750,1,IF(D3&gt;=500,2,IF(D3&gt;=250,3,4)))</f>
        <v>1</v>
      </c>
    </row>
    <row r="4" customFormat="false" ht="11.25" hidden="false" customHeight="false" outlineLevel="0" collapsed="false">
      <c r="A4" s="2" t="n">
        <v>56</v>
      </c>
      <c r="B4" s="2" t="n">
        <v>2891</v>
      </c>
      <c r="C4" s="2" t="n">
        <v>59</v>
      </c>
      <c r="D4" s="6" t="n">
        <v>691</v>
      </c>
      <c r="E4" s="2" t="n">
        <v>879</v>
      </c>
      <c r="F4" s="2" t="n">
        <v>747</v>
      </c>
      <c r="G4" s="2" t="n">
        <v>806</v>
      </c>
      <c r="H4" s="2" t="n">
        <v>434</v>
      </c>
      <c r="I4" s="2" t="n">
        <v>25</v>
      </c>
      <c r="J4" s="6" t="n">
        <v>27</v>
      </c>
      <c r="K4" s="8" t="s">
        <v>90</v>
      </c>
      <c r="L4" s="2" t="n">
        <f aca="false">IF(D4&gt;=750,1,IF(D4&gt;=500,2,IF(D4&gt;=250,3,4)))</f>
        <v>2</v>
      </c>
    </row>
    <row r="5" customFormat="false" ht="11.25" hidden="false" customHeight="false" outlineLevel="0" collapsed="false">
      <c r="A5" s="2" t="n">
        <v>85</v>
      </c>
      <c r="B5" s="2" t="n">
        <v>2535</v>
      </c>
      <c r="C5" s="2" t="n">
        <v>89</v>
      </c>
      <c r="D5" s="6" t="n">
        <v>539</v>
      </c>
      <c r="E5" s="2" t="n">
        <v>722</v>
      </c>
      <c r="F5" s="2" t="n">
        <v>628</v>
      </c>
      <c r="G5" s="2" t="n">
        <v>319</v>
      </c>
      <c r="H5" s="2" t="n">
        <v>104</v>
      </c>
      <c r="I5" s="2" t="n">
        <v>762</v>
      </c>
      <c r="J5" s="6" t="n">
        <v>59</v>
      </c>
      <c r="K5" s="8" t="s">
        <v>119</v>
      </c>
      <c r="L5" s="2" t="n">
        <f aca="false">IF(D5&gt;=750,1,IF(D5&gt;=500,2,IF(D5&gt;=250,3,4)))</f>
        <v>2</v>
      </c>
    </row>
    <row r="6" customFormat="false" ht="11.25" hidden="false" customHeight="false" outlineLevel="0" collapsed="false">
      <c r="A6" s="2" t="n">
        <v>57</v>
      </c>
      <c r="B6" s="2" t="n">
        <v>2690</v>
      </c>
      <c r="C6" s="2" t="n">
        <v>70</v>
      </c>
      <c r="D6" s="6" t="n">
        <v>638</v>
      </c>
      <c r="E6" s="2" t="n">
        <v>701</v>
      </c>
      <c r="F6" s="2" t="n">
        <v>804</v>
      </c>
      <c r="G6" s="2" t="n">
        <v>581</v>
      </c>
      <c r="H6" s="2" t="n">
        <v>99</v>
      </c>
      <c r="I6" s="2" t="n">
        <v>505</v>
      </c>
      <c r="J6" s="6" t="n">
        <v>73</v>
      </c>
      <c r="K6" s="8" t="s">
        <v>100</v>
      </c>
      <c r="L6" s="2" t="n">
        <f aca="false">IF(D6&gt;=750,1,IF(D6&gt;=500,2,IF(D6&gt;=250,3,4)))</f>
        <v>2</v>
      </c>
    </row>
    <row r="7" customFormat="false" ht="11.25" hidden="false" customHeight="false" outlineLevel="0" collapsed="false">
      <c r="A7" s="2" t="n">
        <v>90</v>
      </c>
      <c r="B7" s="2" t="n">
        <v>2583</v>
      </c>
      <c r="C7" s="2" t="n">
        <v>82</v>
      </c>
      <c r="D7" s="6" t="n">
        <v>575</v>
      </c>
      <c r="E7" s="2" t="n">
        <v>602</v>
      </c>
      <c r="F7" s="2" t="n">
        <v>819</v>
      </c>
      <c r="G7" s="2" t="n">
        <v>424</v>
      </c>
      <c r="H7" s="2" t="n">
        <v>460</v>
      </c>
      <c r="I7" s="2" t="n">
        <v>278</v>
      </c>
      <c r="J7" s="6" t="n">
        <v>73</v>
      </c>
      <c r="K7" s="8" t="s">
        <v>112</v>
      </c>
      <c r="L7" s="2" t="n">
        <f aca="false">IF(D7&gt;=750,1,IF(D7&gt;=500,2,IF(D7&gt;=250,3,4)))</f>
        <v>2</v>
      </c>
    </row>
    <row r="8" customFormat="false" ht="11.25" hidden="false" customHeight="false" outlineLevel="0" collapsed="false">
      <c r="A8" s="2" t="n">
        <v>87</v>
      </c>
      <c r="B8" s="2" t="n">
        <v>2792</v>
      </c>
      <c r="C8" s="2" t="n">
        <v>64</v>
      </c>
      <c r="D8" s="6" t="n">
        <v>670</v>
      </c>
      <c r="E8" s="2" t="n">
        <v>638</v>
      </c>
      <c r="F8" s="2" t="n">
        <v>742</v>
      </c>
      <c r="G8" s="2" t="n">
        <v>628</v>
      </c>
      <c r="H8" s="2" t="n">
        <v>47</v>
      </c>
      <c r="I8" s="2" t="n">
        <v>737</v>
      </c>
      <c r="J8" s="6" t="n">
        <v>95</v>
      </c>
      <c r="K8" s="8" t="s">
        <v>94</v>
      </c>
      <c r="L8" s="2" t="n">
        <f aca="false">IF(D8&gt;=750,1,IF(D8&gt;=500,2,IF(D8&gt;=250,3,4)))</f>
        <v>2</v>
      </c>
    </row>
    <row r="9" customFormat="false" ht="11.25" hidden="false" customHeight="false" outlineLevel="0" collapsed="false">
      <c r="A9" s="2" t="n">
        <v>112</v>
      </c>
      <c r="B9" s="2" t="n">
        <v>2915</v>
      </c>
      <c r="C9" s="2" t="n">
        <v>57</v>
      </c>
      <c r="D9" s="6" t="n">
        <v>706</v>
      </c>
      <c r="E9" s="2" t="n">
        <v>319</v>
      </c>
      <c r="F9" s="2" t="n">
        <v>257</v>
      </c>
      <c r="G9" s="2" t="n">
        <v>403</v>
      </c>
      <c r="H9" s="2" t="n">
        <v>973</v>
      </c>
      <c r="I9" s="2" t="n">
        <v>963</v>
      </c>
      <c r="J9" s="6" t="s">
        <v>56</v>
      </c>
      <c r="K9" s="8" t="s">
        <v>87</v>
      </c>
      <c r="L9" s="2" t="n">
        <f aca="false">IF(D9&gt;=750,1,IF(D9&gt;=500,2,IF(D9&gt;=250,3,4)))</f>
        <v>2</v>
      </c>
    </row>
    <row r="10" customFormat="false" ht="11.25" hidden="false" customHeight="false" outlineLevel="0" collapsed="false">
      <c r="A10" s="2" t="n">
        <v>91</v>
      </c>
      <c r="B10" s="2" t="n">
        <v>2082</v>
      </c>
      <c r="C10" s="2" t="n">
        <v>124</v>
      </c>
      <c r="D10" s="6" t="n">
        <v>356</v>
      </c>
      <c r="E10" s="2" t="n">
        <v>424</v>
      </c>
      <c r="F10" s="2" t="n">
        <v>567</v>
      </c>
      <c r="G10" s="2" t="n">
        <v>602</v>
      </c>
      <c r="H10" s="2" t="n">
        <v>20</v>
      </c>
      <c r="I10" s="2" t="n">
        <v>469</v>
      </c>
      <c r="J10" s="6" t="s">
        <v>42</v>
      </c>
      <c r="K10" s="8" t="s">
        <v>154</v>
      </c>
      <c r="L10" s="2" t="n">
        <f aca="false">IF(D10&gt;=750,1,IF(D10&gt;=500,2,IF(D10&gt;=250,3,4)))</f>
        <v>3</v>
      </c>
    </row>
    <row r="11" customFormat="false" ht="11.25" hidden="false" customHeight="false" outlineLevel="0" collapsed="false">
      <c r="A11" s="2" t="n">
        <v>55</v>
      </c>
      <c r="B11" s="2" t="n">
        <v>2114</v>
      </c>
      <c r="C11" s="2" t="n">
        <v>121</v>
      </c>
      <c r="D11" s="6" t="n">
        <v>371</v>
      </c>
      <c r="E11" s="2" t="n">
        <v>345</v>
      </c>
      <c r="F11" s="2" t="n">
        <v>309</v>
      </c>
      <c r="G11" s="2" t="n">
        <v>780</v>
      </c>
      <c r="H11" s="2" t="n">
        <v>41</v>
      </c>
      <c r="I11" s="2" t="n">
        <v>639</v>
      </c>
      <c r="J11" s="6" t="s">
        <v>42</v>
      </c>
      <c r="K11" s="8" t="s">
        <v>151</v>
      </c>
      <c r="L11" s="2" t="n">
        <f aca="false">IF(D11&gt;=750,1,IF(D11&gt;=500,2,IF(D11&gt;=250,3,4)))</f>
        <v>3</v>
      </c>
    </row>
    <row r="12" customFormat="false" ht="11.25" hidden="false" customHeight="false" outlineLevel="0" collapsed="false">
      <c r="A12" s="2" t="n">
        <v>86</v>
      </c>
      <c r="B12" s="2" t="n">
        <v>2470</v>
      </c>
      <c r="C12" s="2" t="n">
        <v>99</v>
      </c>
      <c r="D12" s="6" t="n">
        <v>486</v>
      </c>
      <c r="E12" s="2" t="n">
        <v>434</v>
      </c>
      <c r="F12" s="2" t="n">
        <v>628</v>
      </c>
      <c r="G12" s="2" t="n">
        <v>319</v>
      </c>
      <c r="H12" s="2" t="n">
        <v>120</v>
      </c>
      <c r="I12" s="2" t="n">
        <v>969</v>
      </c>
      <c r="J12" s="6" t="s">
        <v>42</v>
      </c>
      <c r="K12" s="8" t="s">
        <v>129</v>
      </c>
      <c r="L12" s="2" t="n">
        <f aca="false">IF(D12&gt;=750,1,IF(D12&gt;=500,2,IF(D12&gt;=250,3,4)))</f>
        <v>3</v>
      </c>
    </row>
    <row r="13" customFormat="false" ht="11.25" hidden="false" customHeight="false" outlineLevel="0" collapsed="false">
      <c r="A13" s="2" t="n">
        <v>138</v>
      </c>
      <c r="B13" s="2" t="n">
        <v>2041</v>
      </c>
      <c r="C13" s="2" t="n">
        <v>130</v>
      </c>
      <c r="D13" s="6" t="n">
        <v>324</v>
      </c>
      <c r="E13" s="2" t="n">
        <v>361</v>
      </c>
      <c r="F13" s="2" t="n">
        <v>273</v>
      </c>
      <c r="G13" s="2" t="n">
        <v>314</v>
      </c>
      <c r="H13" s="2" t="n">
        <v>774</v>
      </c>
      <c r="I13" s="2" t="n">
        <v>319</v>
      </c>
      <c r="J13" s="6" t="s">
        <v>42</v>
      </c>
      <c r="K13" s="8" t="s">
        <v>161</v>
      </c>
      <c r="L13" s="2" t="n">
        <f aca="false">IF(D13&gt;=750,1,IF(D13&gt;=500,2,IF(D13&gt;=250,3,4)))</f>
        <v>3</v>
      </c>
      <c r="M13" s="7"/>
      <c r="N13" s="7"/>
    </row>
    <row r="14" customFormat="false" ht="11.25" hidden="false" customHeight="false" outlineLevel="0" collapsed="false">
      <c r="A14" s="2" t="n">
        <v>58</v>
      </c>
      <c r="B14" s="2" t="n">
        <v>1916</v>
      </c>
      <c r="C14" s="2" t="n">
        <v>143</v>
      </c>
      <c r="D14" s="6" t="n">
        <v>256</v>
      </c>
      <c r="E14" s="2" t="n">
        <v>319</v>
      </c>
      <c r="F14" s="2" t="n">
        <v>304</v>
      </c>
      <c r="G14" s="2" t="n">
        <v>465</v>
      </c>
      <c r="H14" s="2" t="n">
        <v>251</v>
      </c>
      <c r="I14" s="2" t="n">
        <v>577</v>
      </c>
      <c r="J14" s="6" t="s">
        <v>42</v>
      </c>
      <c r="K14" s="8" t="s">
        <v>174</v>
      </c>
      <c r="L14" s="2" t="n">
        <f aca="false">IF(D14&gt;=750,1,IF(D14&gt;=500,2,IF(D14&gt;=250,3,4)))</f>
        <v>3</v>
      </c>
    </row>
    <row r="15" customFormat="false" ht="11.25" hidden="false" customHeight="false" outlineLevel="0" collapsed="false">
      <c r="A15" s="2" t="n">
        <v>83</v>
      </c>
      <c r="B15" s="2" t="n">
        <v>1271</v>
      </c>
      <c r="C15" s="2" t="n">
        <v>183</v>
      </c>
      <c r="D15" s="6" t="n">
        <v>47</v>
      </c>
      <c r="E15" s="2" t="n">
        <v>246</v>
      </c>
      <c r="F15" s="2" t="n">
        <v>216</v>
      </c>
      <c r="G15" s="2" t="n">
        <v>654</v>
      </c>
      <c r="H15" s="2" t="n">
        <v>52</v>
      </c>
      <c r="I15" s="2" t="n">
        <v>103</v>
      </c>
      <c r="J15" s="6" t="s">
        <v>42</v>
      </c>
      <c r="K15" s="8" t="s">
        <v>214</v>
      </c>
      <c r="L15" s="2" t="n">
        <f aca="false">IF(D15&gt;=750,1,IF(D15&gt;=500,2,IF(D15&gt;=250,3,4)))</f>
        <v>4</v>
      </c>
    </row>
    <row r="16" customFormat="false" ht="11.25" hidden="false" customHeight="false" outlineLevel="0" collapsed="false">
      <c r="A16" s="2" t="n">
        <v>194</v>
      </c>
      <c r="B16" s="2" t="n">
        <v>1302</v>
      </c>
      <c r="C16" s="2" t="n">
        <v>179</v>
      </c>
      <c r="D16" s="6" t="n">
        <v>68</v>
      </c>
      <c r="E16" s="2" t="n">
        <v>345</v>
      </c>
      <c r="F16" s="2" t="n">
        <v>525</v>
      </c>
      <c r="G16" s="2" t="n">
        <v>20</v>
      </c>
      <c r="H16" s="2" t="n">
        <v>26</v>
      </c>
      <c r="I16" s="2" t="n">
        <v>386</v>
      </c>
      <c r="J16" s="6" t="s">
        <v>42</v>
      </c>
      <c r="K16" s="8" t="s">
        <v>210</v>
      </c>
      <c r="L16" s="2" t="n">
        <f aca="false">IF(D16&gt;=750,1,IF(D16&gt;=500,2,IF(D16&gt;=250,3,4)))</f>
        <v>4</v>
      </c>
      <c r="M16" s="7"/>
      <c r="N16" s="7"/>
    </row>
    <row r="17" customFormat="false" ht="11.25" hidden="false" customHeight="false" outlineLevel="0" collapsed="false">
      <c r="A17" s="2" t="n">
        <v>82</v>
      </c>
      <c r="B17" s="2" t="n">
        <v>996</v>
      </c>
      <c r="C17" s="2" t="n">
        <v>188</v>
      </c>
      <c r="D17" s="6" t="n">
        <v>20</v>
      </c>
      <c r="E17" s="2" t="n">
        <v>198</v>
      </c>
      <c r="F17" s="2" t="n">
        <v>108</v>
      </c>
      <c r="G17" s="2" t="n">
        <v>214</v>
      </c>
      <c r="H17" s="2" t="n">
        <v>157</v>
      </c>
      <c r="I17" s="2" t="n">
        <v>319</v>
      </c>
      <c r="J17" s="6" t="s">
        <v>56</v>
      </c>
      <c r="K17" s="8" t="s">
        <v>219</v>
      </c>
      <c r="L17" s="2" t="n">
        <f aca="false">IF(D17&gt;=750,1,IF(D17&gt;=500,2,IF(D17&gt;=250,3,4)))</f>
        <v>4</v>
      </c>
    </row>
  </sheetData>
  <conditionalFormatting sqref="D2:D17">
    <cfRule type="cellIs" priority="2" operator="greaterThanOrEqual" aboveAverage="0" equalAverage="0" bottom="0" percent="0" rank="0" text="" dxfId="57">
      <formula>750</formula>
    </cfRule>
    <cfRule type="cellIs" priority="3" operator="greaterThanOrEqual" aboveAverage="0" equalAverage="0" bottom="0" percent="0" rank="0" text="" dxfId="58">
      <formula>500</formula>
    </cfRule>
    <cfRule type="cellIs" priority="4" operator="greaterThanOrEqual" aboveAverage="0" equalAverage="0" bottom="0" percent="0" rank="0" text="" dxfId="59">
      <formula>250</formula>
    </cfRule>
  </conditionalFormatting>
  <conditionalFormatting sqref="J2:J17">
    <cfRule type="expression" priority="5" aboveAverage="0" equalAverage="0" bottom="0" percent="0" rank="0" text="" dxfId="60">
      <formula>(L2=1)</formula>
    </cfRule>
    <cfRule type="expression" priority="6" aboveAverage="0" equalAverage="0" bottom="0" percent="0" rank="0" text="" dxfId="61">
      <formula>(L2=2)</formula>
    </cfRule>
    <cfRule type="expression" priority="7" aboveAverage="0" equalAverage="0" bottom="0" percent="0" rank="0" text="" dxfId="62">
      <formula>(L2=3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6.70703125" defaultRowHeight="11.25" zeroHeight="false" outlineLevelRow="0" outlineLevelCol="0"/>
  <cols>
    <col collapsed="false" customWidth="false" hidden="false" outlineLevel="0" max="10" min="1" style="2" width="6.7"/>
    <col collapsed="false" customWidth="true" hidden="false" outlineLevel="0" max="11" min="11" style="3" width="39.28"/>
    <col collapsed="false" customWidth="false" hidden="false" outlineLevel="0" max="257" min="12" style="2" width="6.7"/>
  </cols>
  <sheetData>
    <row r="1" customFormat="false" ht="11.25" hidden="false" customHeight="false" outlineLevel="0" collapsed="false">
      <c r="A1" s="4" t="s">
        <v>9</v>
      </c>
      <c r="B1" s="2" t="s">
        <v>11</v>
      </c>
      <c r="C1" s="5" t="s">
        <v>14</v>
      </c>
      <c r="D1" s="5" t="s">
        <v>2</v>
      </c>
      <c r="E1" s="5" t="s">
        <v>16</v>
      </c>
      <c r="F1" s="5" t="s">
        <v>18</v>
      </c>
      <c r="G1" s="4" t="s">
        <v>20</v>
      </c>
      <c r="H1" s="5" t="s">
        <v>22</v>
      </c>
      <c r="I1" s="4" t="s">
        <v>24</v>
      </c>
      <c r="J1" s="4" t="s">
        <v>26</v>
      </c>
      <c r="K1" s="4" t="s">
        <v>28</v>
      </c>
      <c r="L1" s="2" t="s">
        <v>224</v>
      </c>
    </row>
    <row r="2" customFormat="false" ht="11.25" hidden="false" customHeight="false" outlineLevel="0" collapsed="false">
      <c r="A2" s="2" t="n">
        <v>22</v>
      </c>
      <c r="B2" s="2" t="n">
        <v>3242</v>
      </c>
      <c r="C2" s="2" t="n">
        <v>36</v>
      </c>
      <c r="D2" s="6" t="n">
        <v>816</v>
      </c>
      <c r="E2" s="2" t="n">
        <v>774</v>
      </c>
      <c r="F2" s="2" t="n">
        <v>690</v>
      </c>
      <c r="G2" s="2" t="n">
        <v>502</v>
      </c>
      <c r="H2" s="2" t="n">
        <v>617</v>
      </c>
      <c r="I2" s="2" t="n">
        <v>659</v>
      </c>
      <c r="J2" s="6" t="n">
        <v>32</v>
      </c>
      <c r="K2" s="8" t="s">
        <v>66</v>
      </c>
      <c r="L2" s="2" t="n">
        <f aca="false">IF(D2&gt;=750,1,IF(D2&gt;=500,2,IF(D2&gt;=250,3,4)))</f>
        <v>1</v>
      </c>
    </row>
    <row r="3" customFormat="false" ht="11.25" hidden="false" customHeight="false" outlineLevel="0" collapsed="false">
      <c r="A3" s="2" t="n">
        <v>96</v>
      </c>
      <c r="B3" s="2" t="n">
        <v>3174</v>
      </c>
      <c r="C3" s="2" t="n">
        <v>41</v>
      </c>
      <c r="D3" s="6" t="n">
        <v>790</v>
      </c>
      <c r="E3" s="2" t="n">
        <v>544</v>
      </c>
      <c r="F3" s="2" t="n">
        <v>494</v>
      </c>
      <c r="G3" s="2" t="n">
        <v>256</v>
      </c>
      <c r="H3" s="2" t="n">
        <v>958</v>
      </c>
      <c r="I3" s="2" t="n">
        <v>922</v>
      </c>
      <c r="J3" s="6" t="n">
        <v>68</v>
      </c>
      <c r="K3" s="8" t="s">
        <v>71</v>
      </c>
      <c r="L3" s="2" t="n">
        <f aca="false">IF(D3&gt;=750,1,IF(D3&gt;=500,2,IF(D3&gt;=250,3,4)))</f>
        <v>1</v>
      </c>
    </row>
    <row r="4" customFormat="false" ht="11.25" hidden="false" customHeight="false" outlineLevel="0" collapsed="false">
      <c r="A4" s="2" t="n">
        <v>4</v>
      </c>
      <c r="B4" s="2" t="n">
        <v>2875</v>
      </c>
      <c r="C4" s="2" t="n">
        <v>61</v>
      </c>
      <c r="D4" s="6" t="n">
        <v>685</v>
      </c>
      <c r="E4" s="2" t="n">
        <v>801</v>
      </c>
      <c r="F4" s="2" t="n">
        <v>623</v>
      </c>
      <c r="G4" s="2" t="n">
        <v>413</v>
      </c>
      <c r="H4" s="2" t="n">
        <v>240</v>
      </c>
      <c r="I4" s="2" t="n">
        <v>798</v>
      </c>
      <c r="J4" s="6" t="n">
        <v>38</v>
      </c>
      <c r="K4" s="8" t="s">
        <v>91</v>
      </c>
      <c r="L4" s="2" t="n">
        <f aca="false">IF(D4&gt;=750,1,IF(D4&gt;=500,2,IF(D4&gt;=250,3,4)))</f>
        <v>2</v>
      </c>
    </row>
    <row r="5" customFormat="false" ht="11.25" hidden="false" customHeight="false" outlineLevel="0" collapsed="false">
      <c r="A5" s="2" t="n">
        <v>150</v>
      </c>
      <c r="B5" s="2" t="n">
        <v>2560</v>
      </c>
      <c r="C5" s="2" t="n">
        <v>85</v>
      </c>
      <c r="D5" s="6" t="n">
        <v>560</v>
      </c>
      <c r="E5" s="2" t="n">
        <v>748</v>
      </c>
      <c r="F5" s="2" t="n">
        <v>479</v>
      </c>
      <c r="G5" s="2" t="n">
        <v>596</v>
      </c>
      <c r="H5" s="2" t="n">
        <v>52</v>
      </c>
      <c r="I5" s="2" t="n">
        <v>685</v>
      </c>
      <c r="J5" s="6" t="n">
        <v>46</v>
      </c>
      <c r="K5" s="8" t="s">
        <v>115</v>
      </c>
      <c r="L5" s="2" t="n">
        <f aca="false">IF(D5&gt;=750,1,IF(D5&gt;=500,2,IF(D5&gt;=250,3,4)))</f>
        <v>2</v>
      </c>
      <c r="M5" s="7"/>
      <c r="N5" s="7"/>
    </row>
    <row r="6" customFormat="false" ht="11.25" hidden="false" customHeight="false" outlineLevel="0" collapsed="false">
      <c r="A6" s="2" t="n">
        <v>3</v>
      </c>
      <c r="B6" s="2" t="n">
        <v>2509</v>
      </c>
      <c r="C6" s="2" t="n">
        <v>95</v>
      </c>
      <c r="D6" s="6" t="n">
        <v>507</v>
      </c>
      <c r="E6" s="2" t="n">
        <v>748</v>
      </c>
      <c r="F6" s="2" t="n">
        <v>603</v>
      </c>
      <c r="G6" s="2" t="n">
        <v>282</v>
      </c>
      <c r="H6" s="2" t="n">
        <v>0</v>
      </c>
      <c r="I6" s="2" t="n">
        <v>876</v>
      </c>
      <c r="J6" s="6" t="n">
        <v>52</v>
      </c>
      <c r="K6" s="8" t="s">
        <v>125</v>
      </c>
      <c r="L6" s="2" t="n">
        <f aca="false">IF(D6&gt;=750,1,IF(D6&gt;=500,2,IF(D6&gt;=250,3,4)))</f>
        <v>2</v>
      </c>
    </row>
    <row r="7" customFormat="false" ht="11.25" hidden="false" customHeight="false" outlineLevel="0" collapsed="false">
      <c r="A7" s="2" t="n">
        <v>89</v>
      </c>
      <c r="B7" s="2" t="n">
        <v>2669</v>
      </c>
      <c r="C7" s="2" t="n">
        <v>72</v>
      </c>
      <c r="D7" s="6" t="n">
        <v>628</v>
      </c>
      <c r="E7" s="2" t="n">
        <v>408</v>
      </c>
      <c r="F7" s="2" t="n">
        <v>283</v>
      </c>
      <c r="G7" s="2" t="n">
        <v>225</v>
      </c>
      <c r="H7" s="2" t="n">
        <v>774</v>
      </c>
      <c r="I7" s="2" t="n">
        <v>979</v>
      </c>
      <c r="J7" s="6" t="s">
        <v>42</v>
      </c>
      <c r="K7" s="8" t="s">
        <v>102</v>
      </c>
      <c r="L7" s="2" t="n">
        <f aca="false">IF(D7&gt;=750,1,IF(D7&gt;=500,2,IF(D7&gt;=250,3,4)))</f>
        <v>2</v>
      </c>
    </row>
    <row r="8" customFormat="false" ht="11.25" hidden="false" customHeight="false" outlineLevel="0" collapsed="false">
      <c r="A8" s="2" t="n">
        <v>164</v>
      </c>
      <c r="B8" s="2" t="n">
        <v>2630</v>
      </c>
      <c r="C8" s="2" t="n">
        <v>75</v>
      </c>
      <c r="D8" s="6" t="n">
        <v>612</v>
      </c>
      <c r="E8" s="2" t="n">
        <v>434</v>
      </c>
      <c r="F8" s="2" t="n">
        <v>489</v>
      </c>
      <c r="G8" s="2" t="n">
        <v>350</v>
      </c>
      <c r="H8" s="2" t="n">
        <v>507</v>
      </c>
      <c r="I8" s="2" t="n">
        <v>850</v>
      </c>
      <c r="J8" s="6" t="s">
        <v>42</v>
      </c>
      <c r="K8" s="8" t="s">
        <v>105</v>
      </c>
      <c r="L8" s="2" t="n">
        <f aca="false">IF(D8&gt;=750,1,IF(D8&gt;=500,2,IF(D8&gt;=250,3,4)))</f>
        <v>2</v>
      </c>
      <c r="M8" s="7"/>
      <c r="N8" s="7"/>
    </row>
    <row r="9" customFormat="false" ht="11.25" hidden="false" customHeight="false" outlineLevel="0" collapsed="false">
      <c r="A9" s="2" t="n">
        <v>151</v>
      </c>
      <c r="B9" s="2" t="n">
        <v>2085</v>
      </c>
      <c r="C9" s="2" t="n">
        <v>123</v>
      </c>
      <c r="D9" s="6" t="n">
        <v>361</v>
      </c>
      <c r="E9" s="2" t="n">
        <v>685</v>
      </c>
      <c r="F9" s="2" t="n">
        <v>654</v>
      </c>
      <c r="G9" s="2" t="n">
        <v>376</v>
      </c>
      <c r="H9" s="2" t="n">
        <v>15</v>
      </c>
      <c r="I9" s="2" t="n">
        <v>355</v>
      </c>
      <c r="J9" s="6" t="n">
        <v>51</v>
      </c>
      <c r="K9" s="8" t="s">
        <v>153</v>
      </c>
      <c r="L9" s="2" t="n">
        <f aca="false">IF(D9&gt;=750,1,IF(D9&gt;=500,2,IF(D9&gt;=250,3,4)))</f>
        <v>3</v>
      </c>
      <c r="M9" s="7"/>
      <c r="N9" s="7"/>
    </row>
    <row r="10" customFormat="false" ht="11.25" hidden="false" customHeight="false" outlineLevel="0" collapsed="false">
      <c r="A10" s="2" t="n">
        <v>42</v>
      </c>
      <c r="B10" s="2" t="n">
        <v>1984</v>
      </c>
      <c r="C10" s="2" t="n">
        <v>136</v>
      </c>
      <c r="D10" s="6" t="n">
        <v>293</v>
      </c>
      <c r="E10" s="2" t="n">
        <v>408</v>
      </c>
      <c r="F10" s="2" t="n">
        <v>350</v>
      </c>
      <c r="G10" s="2" t="n">
        <v>188</v>
      </c>
      <c r="H10" s="2" t="n">
        <v>219</v>
      </c>
      <c r="I10" s="2" t="n">
        <v>819</v>
      </c>
      <c r="J10" s="6" t="s">
        <v>42</v>
      </c>
      <c r="K10" s="8" t="s">
        <v>167</v>
      </c>
      <c r="L10" s="2" t="n">
        <f aca="false">IF(D10&gt;=750,1,IF(D10&gt;=500,2,IF(D10&gt;=250,3,4)))</f>
        <v>3</v>
      </c>
    </row>
    <row r="11" customFormat="false" ht="11.25" hidden="false" customHeight="false" outlineLevel="0" collapsed="false">
      <c r="A11" s="2" t="n">
        <v>23</v>
      </c>
      <c r="B11" s="2" t="n">
        <v>1872</v>
      </c>
      <c r="C11" s="2" t="n">
        <v>146</v>
      </c>
      <c r="D11" s="6" t="n">
        <v>235</v>
      </c>
      <c r="E11" s="2" t="n">
        <v>549</v>
      </c>
      <c r="F11" s="2" t="n">
        <v>453</v>
      </c>
      <c r="G11" s="2" t="n">
        <v>680</v>
      </c>
      <c r="H11" s="2" t="n">
        <v>36</v>
      </c>
      <c r="I11" s="2" t="n">
        <v>154</v>
      </c>
      <c r="J11" s="6" t="n">
        <v>88</v>
      </c>
      <c r="K11" s="8" t="s">
        <v>177</v>
      </c>
      <c r="L11" s="2" t="n">
        <f aca="false">IF(D11&gt;=750,1,IF(D11&gt;=500,2,IF(D11&gt;=250,3,4)))</f>
        <v>4</v>
      </c>
    </row>
    <row r="12" customFormat="false" ht="11.25" hidden="false" customHeight="false" outlineLevel="0" collapsed="false">
      <c r="A12" s="2" t="n">
        <v>190</v>
      </c>
      <c r="B12" s="2" t="n">
        <v>944</v>
      </c>
      <c r="C12" s="2" t="n">
        <v>189</v>
      </c>
      <c r="D12" s="6" t="n">
        <v>15</v>
      </c>
      <c r="E12" s="2" t="n">
        <v>465</v>
      </c>
      <c r="F12" s="2" t="n">
        <v>288</v>
      </c>
      <c r="G12" s="2" t="n">
        <v>15</v>
      </c>
      <c r="H12" s="2" t="n">
        <v>146</v>
      </c>
      <c r="I12" s="2" t="n">
        <v>30</v>
      </c>
      <c r="J12" s="6" t="n">
        <v>88</v>
      </c>
      <c r="K12" s="8" t="s">
        <v>220</v>
      </c>
      <c r="L12" s="2" t="n">
        <f aca="false">IF(D12&gt;=750,1,IF(D12&gt;=500,2,IF(D12&gt;=250,3,4)))</f>
        <v>4</v>
      </c>
      <c r="M12" s="7"/>
      <c r="N12" s="7"/>
    </row>
  </sheetData>
  <conditionalFormatting sqref="D2:D12">
    <cfRule type="cellIs" priority="2" operator="greaterThanOrEqual" aboveAverage="0" equalAverage="0" bottom="0" percent="0" rank="0" text="" dxfId="63">
      <formula>750</formula>
    </cfRule>
    <cfRule type="cellIs" priority="3" operator="greaterThanOrEqual" aboveAverage="0" equalAverage="0" bottom="0" percent="0" rank="0" text="" dxfId="64">
      <formula>500</formula>
    </cfRule>
    <cfRule type="cellIs" priority="4" operator="greaterThanOrEqual" aboveAverage="0" equalAverage="0" bottom="0" percent="0" rank="0" text="" dxfId="65">
      <formula>250</formula>
    </cfRule>
  </conditionalFormatting>
  <conditionalFormatting sqref="J2:J12">
    <cfRule type="expression" priority="5" aboveAverage="0" equalAverage="0" bottom="0" percent="0" rank="0" text="" dxfId="66">
      <formula>(L2=1)</formula>
    </cfRule>
    <cfRule type="expression" priority="6" aboveAverage="0" equalAverage="0" bottom="0" percent="0" rank="0" text="" dxfId="67">
      <formula>(L2=2)</formula>
    </cfRule>
    <cfRule type="expression" priority="7" aboveAverage="0" equalAverage="0" bottom="0" percent="0" rank="0" text="" dxfId="68">
      <formula>(L2=3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6.70703125" defaultRowHeight="11.25" zeroHeight="false" outlineLevelRow="0" outlineLevelCol="0"/>
  <cols>
    <col collapsed="false" customWidth="false" hidden="false" outlineLevel="0" max="10" min="1" style="2" width="6.7"/>
    <col collapsed="false" customWidth="true" hidden="false" outlineLevel="0" max="11" min="11" style="3" width="39.28"/>
    <col collapsed="false" customWidth="false" hidden="false" outlineLevel="0" max="257" min="12" style="2" width="6.7"/>
  </cols>
  <sheetData>
    <row r="1" customFormat="false" ht="11.25" hidden="false" customHeight="false" outlineLevel="0" collapsed="false">
      <c r="A1" s="4" t="s">
        <v>9</v>
      </c>
      <c r="B1" s="2" t="s">
        <v>11</v>
      </c>
      <c r="C1" s="5" t="s">
        <v>14</v>
      </c>
      <c r="D1" s="5" t="s">
        <v>2</v>
      </c>
      <c r="E1" s="5" t="s">
        <v>16</v>
      </c>
      <c r="F1" s="5" t="s">
        <v>18</v>
      </c>
      <c r="G1" s="4" t="s">
        <v>20</v>
      </c>
      <c r="H1" s="5" t="s">
        <v>22</v>
      </c>
      <c r="I1" s="4" t="s">
        <v>24</v>
      </c>
      <c r="J1" s="4" t="s">
        <v>26</v>
      </c>
      <c r="K1" s="4" t="s">
        <v>28</v>
      </c>
      <c r="L1" s="2" t="s">
        <v>224</v>
      </c>
    </row>
    <row r="2" customFormat="false" ht="11.25" hidden="false" customHeight="false" outlineLevel="0" collapsed="false">
      <c r="A2" s="2" t="n">
        <v>141</v>
      </c>
      <c r="B2" s="2" t="n">
        <v>3333</v>
      </c>
      <c r="C2" s="2" t="n">
        <v>30</v>
      </c>
      <c r="D2" s="6" t="n">
        <v>848</v>
      </c>
      <c r="E2" s="2" t="n">
        <v>921</v>
      </c>
      <c r="F2" s="2" t="n">
        <v>917</v>
      </c>
      <c r="G2" s="2" t="n">
        <v>958</v>
      </c>
      <c r="H2" s="2" t="n">
        <v>115</v>
      </c>
      <c r="I2" s="2" t="n">
        <v>422</v>
      </c>
      <c r="J2" s="6" t="n">
        <v>15</v>
      </c>
      <c r="K2" s="8" t="s">
        <v>60</v>
      </c>
      <c r="L2" s="2" t="n">
        <f aca="false">IF(D2&gt;=750,1,IF(D2&gt;=500,2,IF(D2&gt;=250,3,4)))</f>
        <v>1</v>
      </c>
      <c r="M2" s="7"/>
      <c r="N2" s="7"/>
    </row>
    <row r="3" customFormat="false" ht="11.25" hidden="false" customHeight="false" outlineLevel="0" collapsed="false">
      <c r="A3" s="2" t="n">
        <v>139</v>
      </c>
      <c r="B3" s="2" t="n">
        <v>3169</v>
      </c>
      <c r="C3" s="2" t="n">
        <v>42</v>
      </c>
      <c r="D3" s="6" t="n">
        <v>785</v>
      </c>
      <c r="E3" s="2" t="n">
        <v>685</v>
      </c>
      <c r="F3" s="2" t="n">
        <v>731</v>
      </c>
      <c r="G3" s="2" t="n">
        <v>408</v>
      </c>
      <c r="H3" s="2" t="n">
        <v>748</v>
      </c>
      <c r="I3" s="2" t="n">
        <v>597</v>
      </c>
      <c r="J3" s="6" t="n">
        <v>52</v>
      </c>
      <c r="K3" s="8" t="s">
        <v>72</v>
      </c>
      <c r="L3" s="2" t="n">
        <f aca="false">IF(D3&gt;=750,1,IF(D3&gt;=500,2,IF(D3&gt;=250,3,4)))</f>
        <v>1</v>
      </c>
      <c r="M3" s="7"/>
      <c r="N3" s="7"/>
    </row>
    <row r="4" customFormat="false" ht="11.25" hidden="false" customHeight="false" outlineLevel="0" collapsed="false">
      <c r="A4" s="2" t="n">
        <v>60</v>
      </c>
      <c r="B4" s="2" t="n">
        <v>3315</v>
      </c>
      <c r="C4" s="2" t="n">
        <v>32</v>
      </c>
      <c r="D4" s="6" t="n">
        <v>837</v>
      </c>
      <c r="E4" s="2" t="n">
        <v>602</v>
      </c>
      <c r="F4" s="2" t="n">
        <v>737</v>
      </c>
      <c r="G4" s="2" t="n">
        <v>492</v>
      </c>
      <c r="H4" s="2" t="n">
        <v>696</v>
      </c>
      <c r="I4" s="2" t="n">
        <v>788</v>
      </c>
      <c r="J4" s="6" t="n">
        <v>59</v>
      </c>
      <c r="K4" s="8" t="s">
        <v>62</v>
      </c>
      <c r="L4" s="2" t="n">
        <f aca="false">IF(D4&gt;=750,1,IF(D4&gt;=500,2,IF(D4&gt;=250,3,4)))</f>
        <v>1</v>
      </c>
    </row>
    <row r="5" customFormat="false" ht="11.25" hidden="false" customHeight="false" outlineLevel="0" collapsed="false">
      <c r="A5" s="2" t="n">
        <v>61</v>
      </c>
      <c r="B5" s="2" t="n">
        <v>3303</v>
      </c>
      <c r="C5" s="2" t="n">
        <v>34</v>
      </c>
      <c r="D5" s="6" t="n">
        <v>827</v>
      </c>
      <c r="E5" s="2" t="n">
        <v>392</v>
      </c>
      <c r="F5" s="2" t="n">
        <v>716</v>
      </c>
      <c r="G5" s="2" t="n">
        <v>534</v>
      </c>
      <c r="H5" s="2" t="n">
        <v>816</v>
      </c>
      <c r="I5" s="2" t="n">
        <v>845</v>
      </c>
      <c r="J5" s="6" t="n">
        <v>100</v>
      </c>
      <c r="K5" s="8" t="s">
        <v>64</v>
      </c>
      <c r="L5" s="2" t="n">
        <f aca="false">IF(D5&gt;=750,1,IF(D5&gt;=500,2,IF(D5&gt;=250,3,4)))</f>
        <v>1</v>
      </c>
    </row>
    <row r="6" customFormat="false" ht="11.25" hidden="false" customHeight="false" outlineLevel="0" collapsed="false">
      <c r="A6" s="2" t="n">
        <v>84</v>
      </c>
      <c r="B6" s="2" t="n">
        <v>3105</v>
      </c>
      <c r="C6" s="2" t="n">
        <v>46</v>
      </c>
      <c r="D6" s="6" t="n">
        <v>764</v>
      </c>
      <c r="E6" s="2" t="n">
        <v>465</v>
      </c>
      <c r="F6" s="2" t="n">
        <v>608</v>
      </c>
      <c r="G6" s="2" t="n">
        <v>267</v>
      </c>
      <c r="H6" s="2" t="n">
        <v>863</v>
      </c>
      <c r="I6" s="2" t="n">
        <v>902</v>
      </c>
      <c r="J6" s="6" t="s">
        <v>42</v>
      </c>
      <c r="K6" s="8" t="s">
        <v>76</v>
      </c>
      <c r="L6" s="2" t="n">
        <f aca="false">IF(D6&gt;=750,1,IF(D6&gt;=500,2,IF(D6&gt;=250,3,4)))</f>
        <v>1</v>
      </c>
    </row>
    <row r="7" customFormat="false" ht="11.25" hidden="false" customHeight="false" outlineLevel="0" collapsed="false">
      <c r="A7" s="2" t="n">
        <v>2</v>
      </c>
      <c r="B7" s="2" t="n">
        <v>2984</v>
      </c>
      <c r="C7" s="2" t="n">
        <v>53</v>
      </c>
      <c r="D7" s="6" t="n">
        <v>727</v>
      </c>
      <c r="E7" s="2" t="n">
        <v>769</v>
      </c>
      <c r="F7" s="2" t="n">
        <v>752</v>
      </c>
      <c r="G7" s="2" t="n">
        <v>167</v>
      </c>
      <c r="H7" s="2" t="n">
        <v>848</v>
      </c>
      <c r="I7" s="2" t="n">
        <v>448</v>
      </c>
      <c r="J7" s="6" t="n">
        <v>32</v>
      </c>
      <c r="K7" s="8" t="s">
        <v>83</v>
      </c>
      <c r="L7" s="2" t="n">
        <f aca="false">IF(D7&gt;=750,1,IF(D7&gt;=500,2,IF(D7&gt;=250,3,4)))</f>
        <v>2</v>
      </c>
    </row>
    <row r="8" customFormat="false" ht="11.25" hidden="false" customHeight="false" outlineLevel="0" collapsed="false">
      <c r="A8" s="2" t="n">
        <v>1</v>
      </c>
      <c r="B8" s="2" t="n">
        <v>2532</v>
      </c>
      <c r="C8" s="2" t="n">
        <v>91</v>
      </c>
      <c r="D8" s="6" t="n">
        <v>523</v>
      </c>
      <c r="E8" s="2" t="n">
        <v>246</v>
      </c>
      <c r="F8" s="2" t="n">
        <v>484</v>
      </c>
      <c r="G8" s="2" t="n">
        <v>0</v>
      </c>
      <c r="H8" s="2" t="n">
        <v>947</v>
      </c>
      <c r="I8" s="2" t="n">
        <v>855</v>
      </c>
      <c r="J8" s="6" t="s">
        <v>42</v>
      </c>
      <c r="K8" s="8" t="s">
        <v>122</v>
      </c>
      <c r="L8" s="2" t="n">
        <f aca="false">IF(D8&gt;=750,1,IF(D8&gt;=500,2,IF(D8&gt;=250,3,4)))</f>
        <v>2</v>
      </c>
    </row>
    <row r="9" customFormat="false" ht="11.25" hidden="false" customHeight="false" outlineLevel="0" collapsed="false">
      <c r="A9" s="2" t="n">
        <v>140</v>
      </c>
      <c r="B9" s="2" t="n">
        <v>3034</v>
      </c>
      <c r="C9" s="2" t="n">
        <v>49</v>
      </c>
      <c r="D9" s="6" t="n">
        <v>748</v>
      </c>
      <c r="E9" s="2" t="n">
        <v>267</v>
      </c>
      <c r="F9" s="2" t="n">
        <v>386</v>
      </c>
      <c r="G9" s="2" t="n">
        <v>486</v>
      </c>
      <c r="H9" s="2" t="n">
        <v>952</v>
      </c>
      <c r="I9" s="2" t="n">
        <v>943</v>
      </c>
      <c r="J9" s="6" t="s">
        <v>56</v>
      </c>
      <c r="K9" s="8" t="s">
        <v>79</v>
      </c>
      <c r="L9" s="2" t="n">
        <f aca="false">IF(D9&gt;=750,1,IF(D9&gt;=500,2,IF(D9&gt;=250,3,4)))</f>
        <v>2</v>
      </c>
      <c r="M9" s="7"/>
      <c r="N9" s="7"/>
    </row>
    <row r="10" customFormat="false" ht="11.25" hidden="false" customHeight="false" outlineLevel="0" collapsed="false">
      <c r="A10" s="2" t="n">
        <v>172</v>
      </c>
      <c r="B10" s="2" t="n">
        <v>2334</v>
      </c>
      <c r="C10" s="2" t="n">
        <v>109</v>
      </c>
      <c r="D10" s="6" t="n">
        <v>434</v>
      </c>
      <c r="E10" s="2" t="n">
        <v>198</v>
      </c>
      <c r="F10" s="2" t="n">
        <v>252</v>
      </c>
      <c r="G10" s="2" t="n">
        <v>335</v>
      </c>
      <c r="H10" s="2" t="n">
        <v>560</v>
      </c>
      <c r="I10" s="2" t="n">
        <v>989</v>
      </c>
      <c r="J10" s="6" t="s">
        <v>56</v>
      </c>
      <c r="K10" s="8" t="s">
        <v>139</v>
      </c>
      <c r="L10" s="2" t="n">
        <f aca="false">IF(D10&gt;=750,1,IF(D10&gt;=500,2,IF(D10&gt;=250,3,4)))</f>
        <v>3</v>
      </c>
      <c r="M10" s="7"/>
      <c r="N10" s="7"/>
    </row>
    <row r="11" customFormat="false" ht="11.25" hidden="false" customHeight="false" outlineLevel="0" collapsed="false">
      <c r="A11" s="2" t="n">
        <v>59</v>
      </c>
      <c r="B11" s="2" t="n">
        <v>1329</v>
      </c>
      <c r="C11" s="2" t="n">
        <v>177</v>
      </c>
      <c r="D11" s="6" t="n">
        <v>78</v>
      </c>
      <c r="E11" s="2" t="n">
        <v>68</v>
      </c>
      <c r="F11" s="2" t="n">
        <v>144</v>
      </c>
      <c r="G11" s="2" t="n">
        <v>5</v>
      </c>
      <c r="H11" s="2" t="n">
        <v>680</v>
      </c>
      <c r="I11" s="2" t="n">
        <v>432</v>
      </c>
      <c r="J11" s="6" t="s">
        <v>56</v>
      </c>
      <c r="K11" s="8" t="s">
        <v>208</v>
      </c>
      <c r="L11" s="2" t="n">
        <f aca="false">IF(D11&gt;=750,1,IF(D11&gt;=500,2,IF(D11&gt;=250,3,4)))</f>
        <v>4</v>
      </c>
    </row>
  </sheetData>
  <conditionalFormatting sqref="D2:D11">
    <cfRule type="cellIs" priority="2" operator="greaterThanOrEqual" aboveAverage="0" equalAverage="0" bottom="0" percent="0" rank="0" text="" dxfId="69">
      <formula>750</formula>
    </cfRule>
    <cfRule type="cellIs" priority="3" operator="greaterThanOrEqual" aboveAverage="0" equalAverage="0" bottom="0" percent="0" rank="0" text="" dxfId="70">
      <formula>500</formula>
    </cfRule>
    <cfRule type="cellIs" priority="4" operator="greaterThanOrEqual" aboveAverage="0" equalAverage="0" bottom="0" percent="0" rank="0" text="" dxfId="71">
      <formula>250</formula>
    </cfRule>
  </conditionalFormatting>
  <conditionalFormatting sqref="J2:J11">
    <cfRule type="expression" priority="5" aboveAverage="0" equalAverage="0" bottom="0" percent="0" rank="0" text="" dxfId="72">
      <formula>(L2=1)</formula>
    </cfRule>
    <cfRule type="expression" priority="6" aboveAverage="0" equalAverage="0" bottom="0" percent="0" rank="0" text="" dxfId="73">
      <formula>(L2=2)</formula>
    </cfRule>
    <cfRule type="expression" priority="7" aboveAverage="0" equalAverage="0" bottom="0" percent="0" rank="0" text="" dxfId="74">
      <formula>(L2=3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6.70703125" defaultRowHeight="11.25" zeroHeight="false" outlineLevelRow="0" outlineLevelCol="0"/>
  <cols>
    <col collapsed="false" customWidth="false" hidden="false" outlineLevel="0" max="10" min="1" style="2" width="6.7"/>
    <col collapsed="false" customWidth="true" hidden="false" outlineLevel="0" max="11" min="11" style="3" width="39.28"/>
    <col collapsed="false" customWidth="false" hidden="false" outlineLevel="0" max="257" min="12" style="2" width="6.7"/>
  </cols>
  <sheetData>
    <row r="1" customFormat="false" ht="11.25" hidden="false" customHeight="false" outlineLevel="0" collapsed="false">
      <c r="A1" s="4" t="s">
        <v>9</v>
      </c>
      <c r="B1" s="2" t="s">
        <v>11</v>
      </c>
      <c r="C1" s="5" t="s">
        <v>14</v>
      </c>
      <c r="D1" s="5" t="s">
        <v>2</v>
      </c>
      <c r="E1" s="5" t="s">
        <v>16</v>
      </c>
      <c r="F1" s="5" t="s">
        <v>18</v>
      </c>
      <c r="G1" s="4" t="s">
        <v>20</v>
      </c>
      <c r="H1" s="5" t="s">
        <v>22</v>
      </c>
      <c r="I1" s="4" t="s">
        <v>24</v>
      </c>
      <c r="J1" s="4" t="s">
        <v>26</v>
      </c>
      <c r="K1" s="4" t="s">
        <v>28</v>
      </c>
    </row>
    <row r="2" customFormat="false" ht="11.25" hidden="false" customHeight="false" outlineLevel="0" collapsed="false">
      <c r="A2" s="2" t="n">
        <v>162</v>
      </c>
      <c r="B2" s="2" t="n">
        <f aca="false">SUM(E2:I2)</f>
        <v>4207</v>
      </c>
      <c r="C2" s="2" t="n">
        <v>1</v>
      </c>
      <c r="D2" s="6" t="n">
        <f aca="false">PERCENTRANK(B$2:B$193,B2)*1000</f>
        <v>1000</v>
      </c>
      <c r="E2" s="2" t="n">
        <v>842</v>
      </c>
      <c r="F2" s="2" t="n">
        <v>871</v>
      </c>
      <c r="G2" s="2" t="n">
        <v>816</v>
      </c>
      <c r="H2" s="2" t="n">
        <v>916</v>
      </c>
      <c r="I2" s="2" t="n">
        <v>762</v>
      </c>
      <c r="J2" s="7" t="n">
        <v>36</v>
      </c>
      <c r="K2" s="8" t="s">
        <v>29</v>
      </c>
    </row>
    <row r="3" customFormat="false" ht="11.25" hidden="false" customHeight="false" outlineLevel="0" collapsed="false">
      <c r="A3" s="2" t="n">
        <v>76</v>
      </c>
      <c r="B3" s="2" t="n">
        <f aca="false">SUM(E3:I3)</f>
        <v>4146</v>
      </c>
      <c r="C3" s="2" t="n">
        <v>2</v>
      </c>
      <c r="D3" s="6" t="n">
        <f aca="false">PERCENTRANK(B$2:B$193,B3)*1000</f>
        <v>995</v>
      </c>
      <c r="E3" s="2" t="n">
        <v>973</v>
      </c>
      <c r="F3" s="2" t="n">
        <v>974</v>
      </c>
      <c r="G3" s="2" t="n">
        <v>968</v>
      </c>
      <c r="H3" s="2" t="n">
        <v>664</v>
      </c>
      <c r="I3" s="2" t="n">
        <v>567</v>
      </c>
      <c r="J3" s="7" t="n">
        <v>9</v>
      </c>
      <c r="K3" s="8" t="s">
        <v>30</v>
      </c>
    </row>
    <row r="4" customFormat="false" ht="11.25" hidden="false" customHeight="false" outlineLevel="0" collapsed="false">
      <c r="A4" s="2" t="n">
        <v>153</v>
      </c>
      <c r="B4" s="2" t="n">
        <f aca="false">SUM(E4:I4)</f>
        <v>4130</v>
      </c>
      <c r="C4" s="2" t="n">
        <v>3</v>
      </c>
      <c r="D4" s="6" t="n">
        <f aca="false">PERCENTRANK(B$2:B$193,B4)*1000</f>
        <v>990</v>
      </c>
      <c r="E4" s="2" t="n">
        <v>958</v>
      </c>
      <c r="F4" s="2" t="n">
        <v>927</v>
      </c>
      <c r="G4" s="2" t="n">
        <v>973</v>
      </c>
      <c r="H4" s="2" t="n">
        <v>649</v>
      </c>
      <c r="I4" s="2" t="n">
        <v>623</v>
      </c>
      <c r="J4" s="7" t="n">
        <v>9</v>
      </c>
      <c r="K4" s="8" t="s">
        <v>31</v>
      </c>
    </row>
    <row r="5" customFormat="false" ht="11.25" hidden="false" customHeight="false" outlineLevel="0" collapsed="false">
      <c r="A5" s="2" t="n">
        <v>109</v>
      </c>
      <c r="B5" s="2" t="n">
        <f aca="false">SUM(E5:I5)</f>
        <v>4007</v>
      </c>
      <c r="C5" s="2" t="n">
        <v>4</v>
      </c>
      <c r="D5" s="6" t="n">
        <f aca="false">PERCENTRANK(B$2:B$193,B5)*1000</f>
        <v>984</v>
      </c>
      <c r="E5" s="2" t="n">
        <v>937</v>
      </c>
      <c r="F5" s="2" t="n">
        <v>948</v>
      </c>
      <c r="G5" s="2" t="n">
        <v>1000</v>
      </c>
      <c r="H5" s="2" t="n">
        <v>586</v>
      </c>
      <c r="I5" s="2" t="n">
        <v>536</v>
      </c>
      <c r="J5" s="7" t="n">
        <v>12</v>
      </c>
      <c r="K5" s="8" t="s">
        <v>32</v>
      </c>
    </row>
    <row r="6" customFormat="false" ht="11.25" hidden="false" customHeight="false" outlineLevel="0" collapsed="false">
      <c r="A6" s="2" t="n">
        <v>130</v>
      </c>
      <c r="B6" s="2" t="n">
        <f aca="false">SUM(E6:I6)</f>
        <v>3968</v>
      </c>
      <c r="C6" s="2" t="n">
        <v>5</v>
      </c>
      <c r="D6" s="6" t="n">
        <f aca="false">PERCENTRANK(B$2:B$193,B6)*1000</f>
        <v>979</v>
      </c>
      <c r="E6" s="2" t="n">
        <v>952</v>
      </c>
      <c r="F6" s="2" t="n">
        <v>969</v>
      </c>
      <c r="G6" s="2" t="n">
        <v>848</v>
      </c>
      <c r="H6" s="2" t="n">
        <v>586</v>
      </c>
      <c r="I6" s="2" t="n">
        <v>613</v>
      </c>
      <c r="J6" s="7" t="n">
        <v>7</v>
      </c>
      <c r="K6" s="8" t="s">
        <v>33</v>
      </c>
    </row>
    <row r="7" customFormat="false" ht="11.25" hidden="false" customHeight="false" outlineLevel="0" collapsed="false">
      <c r="A7" s="2" t="n">
        <v>99</v>
      </c>
      <c r="B7" s="2" t="n">
        <f aca="false">SUM(E7:I7)</f>
        <v>3927</v>
      </c>
      <c r="C7" s="2" t="n">
        <v>6</v>
      </c>
      <c r="D7" s="6" t="n">
        <f aca="false">PERCENTRANK(B$2:B$193,B7)*1000</f>
        <v>974</v>
      </c>
      <c r="E7" s="2" t="n">
        <v>937</v>
      </c>
      <c r="F7" s="2" t="n">
        <v>932</v>
      </c>
      <c r="G7" s="2" t="n">
        <v>900</v>
      </c>
      <c r="H7" s="2" t="n">
        <v>633</v>
      </c>
      <c r="I7" s="2" t="n">
        <v>525</v>
      </c>
      <c r="J7" s="7" t="n">
        <v>12</v>
      </c>
      <c r="K7" s="8" t="s">
        <v>34</v>
      </c>
    </row>
    <row r="8" customFormat="false" ht="11.25" hidden="false" customHeight="false" outlineLevel="0" collapsed="false">
      <c r="A8" s="2" t="n">
        <v>50</v>
      </c>
      <c r="B8" s="2" t="n">
        <f aca="false">SUM(E8:I8)</f>
        <v>3912</v>
      </c>
      <c r="C8" s="2" t="n">
        <v>7</v>
      </c>
      <c r="D8" s="6" t="n">
        <f aca="false">PERCENTRANK(B$2:B$193,B8)*1000</f>
        <v>969</v>
      </c>
      <c r="E8" s="2" t="n">
        <v>979</v>
      </c>
      <c r="F8" s="2" t="n">
        <v>958</v>
      </c>
      <c r="G8" s="2" t="n">
        <v>984</v>
      </c>
      <c r="H8" s="2" t="n">
        <v>476</v>
      </c>
      <c r="I8" s="2" t="n">
        <v>515</v>
      </c>
      <c r="J8" s="7" t="n">
        <v>7</v>
      </c>
      <c r="K8" s="8" t="s">
        <v>35</v>
      </c>
    </row>
    <row r="9" customFormat="false" ht="11.25" hidden="false" customHeight="false" outlineLevel="0" collapsed="false">
      <c r="A9" s="2" t="n">
        <v>74</v>
      </c>
      <c r="B9" s="2" t="n">
        <f aca="false">SUM(E9:I9)</f>
        <v>3882</v>
      </c>
      <c r="C9" s="2" t="n">
        <v>8</v>
      </c>
      <c r="D9" s="6" t="n">
        <f aca="false">PERCENTRANK(B$2:B$193,B9)*1000</f>
        <v>963</v>
      </c>
      <c r="E9" s="2" t="n">
        <v>994</v>
      </c>
      <c r="F9" s="2" t="n">
        <v>1000</v>
      </c>
      <c r="G9" s="2" t="n">
        <v>963</v>
      </c>
      <c r="H9" s="2" t="n">
        <v>523</v>
      </c>
      <c r="I9" s="2" t="n">
        <v>402</v>
      </c>
      <c r="J9" s="7" t="n">
        <v>2</v>
      </c>
      <c r="K9" s="8" t="s">
        <v>36</v>
      </c>
    </row>
    <row r="10" customFormat="false" ht="11.25" hidden="false" customHeight="false" outlineLevel="0" collapsed="false">
      <c r="A10" s="2" t="n">
        <v>25</v>
      </c>
      <c r="B10" s="2" t="n">
        <f aca="false">SUM(E10:I10)</f>
        <v>3844</v>
      </c>
      <c r="C10" s="2" t="n">
        <v>9</v>
      </c>
      <c r="D10" s="6" t="n">
        <f aca="false">PERCENTRANK(B$2:B$193,B10)*1000</f>
        <v>958</v>
      </c>
      <c r="E10" s="2" t="n">
        <v>994</v>
      </c>
      <c r="F10" s="2" t="n">
        <v>994</v>
      </c>
      <c r="G10" s="2" t="n">
        <v>937</v>
      </c>
      <c r="H10" s="2" t="n">
        <v>450</v>
      </c>
      <c r="I10" s="2" t="n">
        <v>469</v>
      </c>
      <c r="J10" s="7" t="n">
        <v>1</v>
      </c>
      <c r="K10" s="8" t="s">
        <v>37</v>
      </c>
    </row>
    <row r="11" customFormat="false" ht="11.25" hidden="false" customHeight="false" outlineLevel="0" collapsed="false">
      <c r="A11" s="2" t="n">
        <v>39</v>
      </c>
      <c r="B11" s="2" t="n">
        <f aca="false">SUM(E11:I11)</f>
        <v>3840</v>
      </c>
      <c r="C11" s="2" t="n">
        <v>10</v>
      </c>
      <c r="D11" s="6" t="n">
        <f aca="false">PERCENTRANK(B$2:B$193,B11)*1000</f>
        <v>953</v>
      </c>
      <c r="E11" s="2" t="n">
        <v>874</v>
      </c>
      <c r="F11" s="2" t="n">
        <v>938</v>
      </c>
      <c r="G11" s="2" t="n">
        <v>837</v>
      </c>
      <c r="H11" s="2" t="n">
        <v>748</v>
      </c>
      <c r="I11" s="2" t="n">
        <v>443</v>
      </c>
      <c r="J11" s="7" t="n">
        <v>22</v>
      </c>
      <c r="K11" s="8" t="s">
        <v>38</v>
      </c>
    </row>
    <row r="12" customFormat="false" ht="11.25" hidden="false" customHeight="false" outlineLevel="0" collapsed="false">
      <c r="A12" s="2" t="n">
        <v>111</v>
      </c>
      <c r="B12" s="2" t="n">
        <f aca="false">SUM(E12:I12)</f>
        <v>3806</v>
      </c>
      <c r="C12" s="2" t="n">
        <v>11</v>
      </c>
      <c r="D12" s="6" t="n">
        <f aca="false">PERCENTRANK(B$2:B$193,B12)*1000</f>
        <v>948</v>
      </c>
      <c r="E12" s="2" t="n">
        <v>790</v>
      </c>
      <c r="F12" s="2" t="n">
        <v>814</v>
      </c>
      <c r="G12" s="2" t="n">
        <v>670</v>
      </c>
      <c r="H12" s="2" t="n">
        <v>806</v>
      </c>
      <c r="I12" s="2" t="n">
        <v>726</v>
      </c>
      <c r="J12" s="7" t="n">
        <v>42</v>
      </c>
      <c r="K12" s="8" t="s">
        <v>39</v>
      </c>
    </row>
    <row r="13" customFormat="false" ht="11.25" hidden="false" customHeight="false" outlineLevel="0" collapsed="false">
      <c r="A13" s="2" t="n">
        <v>105</v>
      </c>
      <c r="B13" s="2" t="n">
        <f aca="false">SUM(E13:I13)</f>
        <v>3775</v>
      </c>
      <c r="C13" s="2" t="n">
        <v>12</v>
      </c>
      <c r="D13" s="6" t="n">
        <f aca="false">PERCENTRANK(B$2:B$193,B13)*1000</f>
        <v>942</v>
      </c>
      <c r="E13" s="2" t="n">
        <v>958</v>
      </c>
      <c r="F13" s="2" t="n">
        <v>881</v>
      </c>
      <c r="G13" s="2" t="n">
        <v>931</v>
      </c>
      <c r="H13" s="2" t="n">
        <v>408</v>
      </c>
      <c r="I13" s="2" t="n">
        <v>597</v>
      </c>
      <c r="J13" s="7" t="n">
        <v>5</v>
      </c>
      <c r="K13" s="8" t="s">
        <v>40</v>
      </c>
    </row>
    <row r="14" customFormat="false" ht="11.25" hidden="false" customHeight="false" outlineLevel="0" collapsed="false">
      <c r="A14" s="2" t="n">
        <v>101</v>
      </c>
      <c r="B14" s="2" t="n">
        <f aca="false">SUM(E14:I14)</f>
        <v>3732</v>
      </c>
      <c r="C14" s="2" t="n">
        <v>13</v>
      </c>
      <c r="D14" s="6" t="n">
        <f aca="false">PERCENTRANK(B$2:B$193,B14)*1000</f>
        <v>937</v>
      </c>
      <c r="E14" s="2" t="n">
        <v>984</v>
      </c>
      <c r="F14" s="2" t="n">
        <v>979</v>
      </c>
      <c r="G14" s="2" t="n">
        <v>926</v>
      </c>
      <c r="H14" s="2" t="n">
        <v>251</v>
      </c>
      <c r="I14" s="2" t="n">
        <v>592</v>
      </c>
      <c r="J14" s="7" t="n">
        <v>4</v>
      </c>
      <c r="K14" s="8" t="s">
        <v>41</v>
      </c>
    </row>
    <row r="15" customFormat="false" ht="11.25" hidden="false" customHeight="false" outlineLevel="0" collapsed="false">
      <c r="A15" s="2" t="n">
        <v>32</v>
      </c>
      <c r="B15" s="2" t="n">
        <f aca="false">SUM(E15:I15)</f>
        <v>3731</v>
      </c>
      <c r="C15" s="2" t="n">
        <v>14</v>
      </c>
      <c r="D15" s="6" t="n">
        <f aca="false">PERCENTRANK(B$2:B$193,B15)*1000</f>
        <v>932</v>
      </c>
      <c r="E15" s="2" t="n">
        <v>434</v>
      </c>
      <c r="F15" s="2" t="n">
        <v>618</v>
      </c>
      <c r="G15" s="2" t="n">
        <v>952</v>
      </c>
      <c r="H15" s="2" t="n">
        <v>743</v>
      </c>
      <c r="I15" s="2" t="n">
        <v>984</v>
      </c>
      <c r="J15" s="7" t="s">
        <v>42</v>
      </c>
      <c r="K15" s="8" t="s">
        <v>43</v>
      </c>
      <c r="M15" s="7"/>
      <c r="N15" s="7"/>
    </row>
    <row r="16" customFormat="false" ht="11.25" hidden="false" customHeight="false" outlineLevel="0" collapsed="false">
      <c r="A16" s="2" t="n">
        <v>21</v>
      </c>
      <c r="B16" s="2" t="n">
        <f aca="false">SUM(E16:I16)</f>
        <v>3685</v>
      </c>
      <c r="C16" s="2" t="n">
        <v>15</v>
      </c>
      <c r="D16" s="6" t="n">
        <f aca="false">PERCENTRANK(B$2:B$193,B16)*1000</f>
        <v>927</v>
      </c>
      <c r="E16" s="2" t="n">
        <v>989</v>
      </c>
      <c r="F16" s="2" t="n">
        <v>989</v>
      </c>
      <c r="G16" s="2" t="n">
        <v>863</v>
      </c>
      <c r="H16" s="2" t="n">
        <v>293</v>
      </c>
      <c r="I16" s="2" t="n">
        <v>551</v>
      </c>
      <c r="J16" s="7" t="n">
        <v>2</v>
      </c>
      <c r="K16" s="8" t="s">
        <v>44</v>
      </c>
    </row>
    <row r="17" customFormat="false" ht="11.25" hidden="false" customHeight="false" outlineLevel="0" collapsed="false">
      <c r="A17" s="2" t="n">
        <v>81</v>
      </c>
      <c r="B17" s="2" t="n">
        <f aca="false">SUM(E17:I17)</f>
        <v>3654</v>
      </c>
      <c r="C17" s="2" t="n">
        <v>16</v>
      </c>
      <c r="D17" s="6" t="n">
        <f aca="false">PERCENTRANK(B$2:B$193,B17)*1000</f>
        <v>921</v>
      </c>
      <c r="E17" s="2" t="n">
        <v>879</v>
      </c>
      <c r="F17" s="2" t="n">
        <v>912</v>
      </c>
      <c r="G17" s="2" t="n">
        <v>764</v>
      </c>
      <c r="H17" s="2" t="n">
        <v>790</v>
      </c>
      <c r="I17" s="2" t="n">
        <v>309</v>
      </c>
      <c r="J17" s="7" t="n">
        <v>22</v>
      </c>
      <c r="K17" s="8" t="s">
        <v>45</v>
      </c>
    </row>
    <row r="18" customFormat="false" ht="11.25" hidden="false" customHeight="false" outlineLevel="0" collapsed="false">
      <c r="A18" s="2" t="n">
        <v>49</v>
      </c>
      <c r="B18" s="2" t="n">
        <f aca="false">SUM(E18:I18)</f>
        <v>3629</v>
      </c>
      <c r="C18" s="2" t="n">
        <v>17</v>
      </c>
      <c r="D18" s="6" t="n">
        <f aca="false">PERCENTRANK(B$2:B$193,B18)*1000</f>
        <v>916</v>
      </c>
      <c r="E18" s="2" t="n">
        <v>931</v>
      </c>
      <c r="F18" s="2" t="n">
        <v>963</v>
      </c>
      <c r="G18" s="2" t="n">
        <v>921</v>
      </c>
      <c r="H18" s="2" t="n">
        <v>366</v>
      </c>
      <c r="I18" s="2" t="n">
        <v>448</v>
      </c>
      <c r="J18" s="7" t="n">
        <v>9</v>
      </c>
      <c r="K18" s="8" t="s">
        <v>46</v>
      </c>
    </row>
    <row r="19" customFormat="false" ht="11.25" hidden="false" customHeight="false" outlineLevel="0" collapsed="false">
      <c r="A19" s="2" t="n">
        <v>53</v>
      </c>
      <c r="B19" s="2" t="n">
        <f aca="false">SUM(E19:I19)</f>
        <v>3609</v>
      </c>
      <c r="C19" s="2" t="n">
        <v>18</v>
      </c>
      <c r="D19" s="6" t="n">
        <f aca="false">PERCENTRANK(B$2:B$193,B19)*1000</f>
        <v>911</v>
      </c>
      <c r="E19" s="2" t="n">
        <v>858</v>
      </c>
      <c r="F19" s="2" t="n">
        <v>953</v>
      </c>
      <c r="G19" s="2" t="n">
        <v>994</v>
      </c>
      <c r="H19" s="2" t="n">
        <v>408</v>
      </c>
      <c r="I19" s="2" t="n">
        <v>396</v>
      </c>
      <c r="J19" s="7" t="n">
        <v>22</v>
      </c>
      <c r="K19" s="8" t="s">
        <v>47</v>
      </c>
    </row>
    <row r="20" customFormat="false" ht="11.25" hidden="false" customHeight="false" outlineLevel="0" collapsed="false">
      <c r="A20" s="2" t="n">
        <v>30</v>
      </c>
      <c r="B20" s="2" t="n">
        <f aca="false">SUM(E20:I20)</f>
        <v>3608</v>
      </c>
      <c r="C20" s="2" t="n">
        <v>19</v>
      </c>
      <c r="D20" s="6" t="n">
        <f aca="false">PERCENTRANK(B$2:B$193,B20)*1000</f>
        <v>906</v>
      </c>
      <c r="E20" s="2" t="n">
        <v>937</v>
      </c>
      <c r="F20" s="2" t="n">
        <v>768</v>
      </c>
      <c r="G20" s="2" t="n">
        <v>989</v>
      </c>
      <c r="H20" s="2" t="n">
        <v>507</v>
      </c>
      <c r="I20" s="2" t="n">
        <v>407</v>
      </c>
      <c r="J20" s="7" t="n">
        <v>14</v>
      </c>
      <c r="K20" s="8" t="s">
        <v>48</v>
      </c>
    </row>
    <row r="21" customFormat="false" ht="11.25" hidden="false" customHeight="false" outlineLevel="0" collapsed="false">
      <c r="A21" s="2" t="n">
        <v>64</v>
      </c>
      <c r="B21" s="2" t="n">
        <f aca="false">SUM(E21:I21)</f>
        <v>3580</v>
      </c>
      <c r="C21" s="2" t="n">
        <v>20</v>
      </c>
      <c r="D21" s="6" t="n">
        <f aca="false">PERCENTRANK(B$2:B$193,B21)*1000</f>
        <v>901</v>
      </c>
      <c r="E21" s="2" t="n">
        <v>465</v>
      </c>
      <c r="F21" s="2" t="n">
        <v>561</v>
      </c>
      <c r="G21" s="2" t="n">
        <v>638</v>
      </c>
      <c r="H21" s="2" t="n">
        <v>942</v>
      </c>
      <c r="I21" s="2" t="n">
        <v>974</v>
      </c>
      <c r="J21" s="7" t="s">
        <v>42</v>
      </c>
      <c r="K21" s="8" t="s">
        <v>49</v>
      </c>
      <c r="M21" s="7"/>
      <c r="N21" s="7"/>
    </row>
    <row r="22" customFormat="false" ht="11.25" hidden="false" customHeight="false" outlineLevel="0" collapsed="false">
      <c r="A22" s="2" t="n">
        <v>122</v>
      </c>
      <c r="B22" s="2" t="n">
        <f aca="false">SUM(E22:I22)</f>
        <v>3573</v>
      </c>
      <c r="C22" s="2" t="n">
        <v>21</v>
      </c>
      <c r="D22" s="6" t="n">
        <f aca="false">PERCENTRANK(B$2:B$193,B22)*1000</f>
        <v>895</v>
      </c>
      <c r="E22" s="2" t="n">
        <v>602</v>
      </c>
      <c r="F22" s="2" t="n">
        <v>783</v>
      </c>
      <c r="G22" s="2" t="n">
        <v>371</v>
      </c>
      <c r="H22" s="2" t="n">
        <v>931</v>
      </c>
      <c r="I22" s="2" t="n">
        <v>886</v>
      </c>
      <c r="J22" s="7" t="n">
        <v>68</v>
      </c>
      <c r="K22" s="8" t="s">
        <v>50</v>
      </c>
    </row>
    <row r="23" customFormat="false" ht="11.25" hidden="false" customHeight="false" outlineLevel="0" collapsed="false">
      <c r="A23" s="2" t="n">
        <v>7</v>
      </c>
      <c r="B23" s="2" t="n">
        <f aca="false">SUM(E23:I23)</f>
        <v>3487</v>
      </c>
      <c r="C23" s="2" t="n">
        <v>22</v>
      </c>
      <c r="D23" s="6" t="n">
        <f aca="false">PERCENTRANK(B$2:B$193,B23)*1000</f>
        <v>890</v>
      </c>
      <c r="E23" s="2" t="n">
        <v>958</v>
      </c>
      <c r="F23" s="2" t="n">
        <v>876</v>
      </c>
      <c r="G23" s="2" t="n">
        <v>591</v>
      </c>
      <c r="H23" s="2" t="n">
        <v>434</v>
      </c>
      <c r="I23" s="2" t="n">
        <v>628</v>
      </c>
      <c r="J23" s="7" t="n">
        <v>6</v>
      </c>
      <c r="K23" s="8" t="s">
        <v>51</v>
      </c>
    </row>
    <row r="24" customFormat="false" ht="11.25" hidden="false" customHeight="false" outlineLevel="0" collapsed="false">
      <c r="A24" s="2" t="n">
        <v>73</v>
      </c>
      <c r="B24" s="2" t="n">
        <f aca="false">SUM(E24:I24)</f>
        <v>3471</v>
      </c>
      <c r="C24" s="2" t="n">
        <v>23</v>
      </c>
      <c r="D24" s="6" t="n">
        <f aca="false">PERCENTRANK(B$2:B$193,B24)*1000</f>
        <v>885</v>
      </c>
      <c r="E24" s="2" t="n">
        <v>842</v>
      </c>
      <c r="F24" s="2" t="n">
        <v>855</v>
      </c>
      <c r="G24" s="2" t="n">
        <v>832</v>
      </c>
      <c r="H24" s="2" t="n">
        <v>293</v>
      </c>
      <c r="I24" s="2" t="n">
        <v>649</v>
      </c>
      <c r="J24" s="7" t="n">
        <v>26</v>
      </c>
      <c r="K24" s="8" t="s">
        <v>52</v>
      </c>
    </row>
    <row r="25" customFormat="false" ht="11.25" hidden="false" customHeight="false" outlineLevel="0" collapsed="false">
      <c r="A25" s="2" t="n">
        <v>69</v>
      </c>
      <c r="B25" s="2" t="n">
        <f aca="false">SUM(E25:I25)</f>
        <v>3409</v>
      </c>
      <c r="C25" s="2" t="n">
        <v>24</v>
      </c>
      <c r="D25" s="6" t="n">
        <f aca="false">PERCENTRANK(B$2:B$193,B25)*1000</f>
        <v>880</v>
      </c>
      <c r="E25" s="2" t="n">
        <v>842</v>
      </c>
      <c r="F25" s="2" t="n">
        <v>778</v>
      </c>
      <c r="G25" s="2" t="n">
        <v>869</v>
      </c>
      <c r="H25" s="2" t="n">
        <v>570</v>
      </c>
      <c r="I25" s="2" t="n">
        <v>350</v>
      </c>
      <c r="J25" s="7" t="n">
        <v>21</v>
      </c>
      <c r="K25" s="8" t="s">
        <v>53</v>
      </c>
    </row>
    <row r="26" customFormat="false" ht="11.25" hidden="false" customHeight="false" outlineLevel="0" collapsed="false">
      <c r="A26" s="2" t="n">
        <v>119</v>
      </c>
      <c r="B26" s="2" t="n">
        <f aca="false">SUM(E26:I26)</f>
        <v>3392</v>
      </c>
      <c r="C26" s="2" t="n">
        <v>25</v>
      </c>
      <c r="D26" s="6" t="n">
        <f aca="false">PERCENTRANK(B$2:B$193,B26)*1000</f>
        <v>874</v>
      </c>
      <c r="E26" s="2" t="n">
        <v>816</v>
      </c>
      <c r="F26" s="2" t="n">
        <v>907</v>
      </c>
      <c r="G26" s="2" t="n">
        <v>790</v>
      </c>
      <c r="H26" s="2" t="n">
        <v>586</v>
      </c>
      <c r="I26" s="2" t="n">
        <v>293</v>
      </c>
      <c r="J26" s="7" t="n">
        <v>32</v>
      </c>
      <c r="K26" s="8" t="s">
        <v>54</v>
      </c>
    </row>
    <row r="27" customFormat="false" ht="11.25" hidden="false" customHeight="false" outlineLevel="0" collapsed="false">
      <c r="A27" s="2" t="n">
        <v>88</v>
      </c>
      <c r="B27" s="2" t="n">
        <f aca="false">SUM(E27:I27)</f>
        <v>3381</v>
      </c>
      <c r="C27" s="2" t="n">
        <v>26</v>
      </c>
      <c r="D27" s="6" t="n">
        <f aca="false">PERCENTRANK(B$2:B$193,B27)*1000</f>
        <v>869</v>
      </c>
      <c r="E27" s="2" t="n">
        <v>910</v>
      </c>
      <c r="F27" s="2" t="n">
        <v>943</v>
      </c>
      <c r="G27" s="2" t="n">
        <v>910</v>
      </c>
      <c r="H27" s="2" t="n">
        <v>5</v>
      </c>
      <c r="I27" s="2" t="n">
        <v>613</v>
      </c>
      <c r="J27" s="7" t="n">
        <v>19</v>
      </c>
      <c r="K27" s="8" t="s">
        <v>55</v>
      </c>
    </row>
    <row r="28" customFormat="false" ht="11.25" hidden="false" customHeight="false" outlineLevel="0" collapsed="false">
      <c r="A28" s="2" t="n">
        <v>124</v>
      </c>
      <c r="B28" s="2" t="n">
        <f aca="false">SUM(E28:I28)</f>
        <v>3351</v>
      </c>
      <c r="C28" s="2" t="n">
        <v>27</v>
      </c>
      <c r="D28" s="6" t="n">
        <f aca="false">PERCENTRANK(B$2:B$193,B28)*1000</f>
        <v>864</v>
      </c>
      <c r="E28" s="2" t="n">
        <v>277</v>
      </c>
      <c r="F28" s="2" t="n">
        <v>726</v>
      </c>
      <c r="G28" s="2" t="n">
        <v>774</v>
      </c>
      <c r="H28" s="2" t="n">
        <v>884</v>
      </c>
      <c r="I28" s="2" t="n">
        <v>690</v>
      </c>
      <c r="J28" s="7" t="s">
        <v>56</v>
      </c>
      <c r="K28" s="8" t="s">
        <v>57</v>
      </c>
      <c r="M28" s="7"/>
      <c r="N28" s="7"/>
    </row>
    <row r="29" customFormat="false" ht="11.25" hidden="false" customHeight="false" outlineLevel="0" collapsed="false">
      <c r="A29" s="2" t="n">
        <v>121</v>
      </c>
      <c r="B29" s="2" t="n">
        <f aca="false">SUM(E29:I29)</f>
        <v>3337</v>
      </c>
      <c r="C29" s="2" t="n">
        <v>28</v>
      </c>
      <c r="D29" s="6" t="n">
        <f aca="false">PERCENTRANK(B$2:B$193,B29)*1000</f>
        <v>859</v>
      </c>
      <c r="E29" s="2" t="n">
        <v>277</v>
      </c>
      <c r="F29" s="2" t="n">
        <v>572</v>
      </c>
      <c r="G29" s="2" t="n">
        <v>884</v>
      </c>
      <c r="H29" s="2" t="n">
        <v>821</v>
      </c>
      <c r="I29" s="2" t="n">
        <v>783</v>
      </c>
      <c r="J29" s="7" t="s">
        <v>56</v>
      </c>
      <c r="K29" s="8" t="s">
        <v>58</v>
      </c>
      <c r="M29" s="7"/>
      <c r="N29" s="7"/>
    </row>
    <row r="30" customFormat="false" ht="11.25" hidden="false" customHeight="false" outlineLevel="0" collapsed="false">
      <c r="A30" s="2" t="n">
        <v>156</v>
      </c>
      <c r="B30" s="2" t="n">
        <f aca="false">SUM(E30:I30)</f>
        <v>3334</v>
      </c>
      <c r="C30" s="2" t="n">
        <v>29</v>
      </c>
      <c r="D30" s="6" t="n">
        <f aca="false">PERCENTRANK(B$2:B$193,B30)*1000</f>
        <v>853</v>
      </c>
      <c r="E30" s="2" t="n">
        <v>602</v>
      </c>
      <c r="F30" s="2" t="n">
        <v>850</v>
      </c>
      <c r="G30" s="2" t="n">
        <v>382</v>
      </c>
      <c r="H30" s="2" t="n">
        <v>696</v>
      </c>
      <c r="I30" s="2" t="n">
        <v>804</v>
      </c>
      <c r="J30" s="7" t="n">
        <v>68</v>
      </c>
      <c r="K30" s="8" t="s">
        <v>59</v>
      </c>
    </row>
    <row r="31" customFormat="false" ht="11.25" hidden="false" customHeight="false" outlineLevel="0" collapsed="false">
      <c r="A31" s="2" t="n">
        <v>141</v>
      </c>
      <c r="B31" s="2" t="n">
        <f aca="false">SUM(E31:I31)</f>
        <v>3333</v>
      </c>
      <c r="C31" s="2" t="n">
        <v>30</v>
      </c>
      <c r="D31" s="6" t="n">
        <f aca="false">PERCENTRANK(B$2:B$193,B31)*1000</f>
        <v>848</v>
      </c>
      <c r="E31" s="2" t="n">
        <v>921</v>
      </c>
      <c r="F31" s="2" t="n">
        <v>917</v>
      </c>
      <c r="G31" s="2" t="n">
        <v>958</v>
      </c>
      <c r="H31" s="2" t="n">
        <v>115</v>
      </c>
      <c r="I31" s="2" t="n">
        <v>422</v>
      </c>
      <c r="J31" s="7" t="n">
        <v>15</v>
      </c>
      <c r="K31" s="8" t="s">
        <v>60</v>
      </c>
    </row>
    <row r="32" customFormat="false" ht="11.25" hidden="false" customHeight="false" outlineLevel="0" collapsed="false">
      <c r="A32" s="2" t="n">
        <v>54</v>
      </c>
      <c r="B32" s="2" t="n">
        <f aca="false">SUM(E32:I32)</f>
        <v>3328</v>
      </c>
      <c r="C32" s="2" t="n">
        <v>31</v>
      </c>
      <c r="D32" s="6" t="n">
        <f aca="false">PERCENTRANK(B$2:B$193,B32)*1000</f>
        <v>843</v>
      </c>
      <c r="E32" s="2" t="n">
        <v>345</v>
      </c>
      <c r="F32" s="2" t="n">
        <v>360</v>
      </c>
      <c r="G32" s="2" t="n">
        <v>748</v>
      </c>
      <c r="H32" s="2" t="n">
        <v>963</v>
      </c>
      <c r="I32" s="2" t="n">
        <v>912</v>
      </c>
      <c r="J32" s="7" t="s">
        <v>56</v>
      </c>
      <c r="K32" s="8" t="s">
        <v>61</v>
      </c>
      <c r="M32" s="7"/>
      <c r="N32" s="7"/>
    </row>
    <row r="33" customFormat="false" ht="11.25" hidden="false" customHeight="false" outlineLevel="0" collapsed="false">
      <c r="A33" s="2" t="n">
        <v>60</v>
      </c>
      <c r="B33" s="2" t="n">
        <f aca="false">SUM(E33:I33)</f>
        <v>3315</v>
      </c>
      <c r="C33" s="2" t="n">
        <v>32</v>
      </c>
      <c r="D33" s="6" t="n">
        <f aca="false">PERCENTRANK(B$2:B$193,B33)*1000</f>
        <v>838</v>
      </c>
      <c r="E33" s="2" t="n">
        <v>602</v>
      </c>
      <c r="F33" s="2" t="n">
        <v>737</v>
      </c>
      <c r="G33" s="2" t="n">
        <v>492</v>
      </c>
      <c r="H33" s="2" t="n">
        <v>696</v>
      </c>
      <c r="I33" s="2" t="n">
        <v>788</v>
      </c>
      <c r="J33" s="7" t="n">
        <v>59</v>
      </c>
      <c r="K33" s="8" t="s">
        <v>62</v>
      </c>
    </row>
    <row r="34" customFormat="false" ht="11.25" hidden="false" customHeight="false" outlineLevel="0" collapsed="false">
      <c r="A34" s="2" t="n">
        <v>33</v>
      </c>
      <c r="B34" s="2" t="n">
        <f aca="false">SUM(E34:I34)</f>
        <v>3310</v>
      </c>
      <c r="C34" s="2" t="n">
        <v>33</v>
      </c>
      <c r="D34" s="6" t="n">
        <f aca="false">PERCENTRANK(B$2:B$193,B34)*1000</f>
        <v>832</v>
      </c>
      <c r="E34" s="2" t="n">
        <v>664</v>
      </c>
      <c r="F34" s="2" t="n">
        <v>701</v>
      </c>
      <c r="G34" s="2" t="n">
        <v>732</v>
      </c>
      <c r="H34" s="2" t="n">
        <v>502</v>
      </c>
      <c r="I34" s="2" t="n">
        <v>711</v>
      </c>
      <c r="J34" s="7" t="n">
        <v>82</v>
      </c>
      <c r="K34" s="8" t="s">
        <v>63</v>
      </c>
      <c r="M34" s="7"/>
      <c r="N34" s="7"/>
    </row>
    <row r="35" customFormat="false" ht="11.25" hidden="false" customHeight="false" outlineLevel="0" collapsed="false">
      <c r="A35" s="2" t="n">
        <v>61</v>
      </c>
      <c r="B35" s="2" t="n">
        <f aca="false">SUM(E35:I35)</f>
        <v>3303</v>
      </c>
      <c r="C35" s="2" t="n">
        <v>34</v>
      </c>
      <c r="D35" s="6" t="n">
        <f aca="false">PERCENTRANK(B$2:B$193,B35)*1000</f>
        <v>827</v>
      </c>
      <c r="E35" s="2" t="n">
        <v>392</v>
      </c>
      <c r="F35" s="2" t="n">
        <v>716</v>
      </c>
      <c r="G35" s="2" t="n">
        <v>534</v>
      </c>
      <c r="H35" s="2" t="n">
        <v>816</v>
      </c>
      <c r="I35" s="2" t="n">
        <v>845</v>
      </c>
      <c r="J35" s="7" t="n">
        <v>100</v>
      </c>
      <c r="K35" s="8" t="s">
        <v>64</v>
      </c>
      <c r="M35" s="7"/>
      <c r="N35" s="7"/>
    </row>
    <row r="36" customFormat="false" ht="11.25" hidden="false" customHeight="false" outlineLevel="0" collapsed="false">
      <c r="A36" s="2" t="n">
        <v>117</v>
      </c>
      <c r="B36" s="2" t="n">
        <f aca="false">SUM(E36:I36)</f>
        <v>3266</v>
      </c>
      <c r="C36" s="2" t="n">
        <v>35</v>
      </c>
      <c r="D36" s="6" t="n">
        <f aca="false">PERCENTRANK(B$2:B$193,B36)*1000</f>
        <v>822</v>
      </c>
      <c r="E36" s="2" t="n">
        <v>701</v>
      </c>
      <c r="F36" s="2" t="n">
        <v>860</v>
      </c>
      <c r="G36" s="2" t="n">
        <v>890</v>
      </c>
      <c r="H36" s="2" t="n">
        <v>429</v>
      </c>
      <c r="I36" s="2" t="n">
        <v>386</v>
      </c>
      <c r="J36" s="7" t="n">
        <v>63</v>
      </c>
      <c r="K36" s="8" t="s">
        <v>65</v>
      </c>
    </row>
    <row r="37" customFormat="false" ht="11.25" hidden="false" customHeight="false" outlineLevel="0" collapsed="false">
      <c r="A37" s="2" t="n">
        <v>22</v>
      </c>
      <c r="B37" s="2" t="n">
        <f aca="false">SUM(E37:I37)</f>
        <v>3242</v>
      </c>
      <c r="C37" s="2" t="n">
        <v>36</v>
      </c>
      <c r="D37" s="6" t="n">
        <f aca="false">PERCENTRANK(B$2:B$193,B37)*1000</f>
        <v>817</v>
      </c>
      <c r="E37" s="2" t="n">
        <v>774</v>
      </c>
      <c r="F37" s="2" t="n">
        <v>690</v>
      </c>
      <c r="G37" s="2" t="n">
        <v>502</v>
      </c>
      <c r="H37" s="2" t="n">
        <v>617</v>
      </c>
      <c r="I37" s="2" t="n">
        <v>659</v>
      </c>
      <c r="J37" s="7" t="n">
        <v>32</v>
      </c>
      <c r="K37" s="8" t="s">
        <v>66</v>
      </c>
    </row>
    <row r="38" customFormat="false" ht="11.25" hidden="false" customHeight="false" outlineLevel="0" collapsed="false">
      <c r="A38" s="2" t="n">
        <v>31</v>
      </c>
      <c r="B38" s="2" t="n">
        <f aca="false">SUM(E38:I38)</f>
        <v>3230</v>
      </c>
      <c r="C38" s="2" t="n">
        <v>37</v>
      </c>
      <c r="D38" s="6" t="n">
        <f aca="false">PERCENTRANK(B$2:B$193,B38)*1000</f>
        <v>812</v>
      </c>
      <c r="E38" s="2" t="n">
        <v>890</v>
      </c>
      <c r="F38" s="2" t="n">
        <v>788</v>
      </c>
      <c r="G38" s="2" t="n">
        <v>979</v>
      </c>
      <c r="H38" s="2" t="n">
        <v>445</v>
      </c>
      <c r="I38" s="2" t="n">
        <v>128</v>
      </c>
      <c r="J38" s="7" t="n">
        <v>20</v>
      </c>
      <c r="K38" s="8" t="s">
        <v>67</v>
      </c>
    </row>
    <row r="39" customFormat="false" ht="11.25" hidden="false" customHeight="false" outlineLevel="0" collapsed="false">
      <c r="A39" s="2" t="n">
        <v>9</v>
      </c>
      <c r="B39" s="2" t="n">
        <f aca="false">SUM(E39:I39)</f>
        <v>3188</v>
      </c>
      <c r="C39" s="2" t="n">
        <v>38</v>
      </c>
      <c r="D39" s="6" t="n">
        <f aca="false">PERCENTRANK(B$2:B$193,B39)*1000</f>
        <v>806</v>
      </c>
      <c r="E39" s="2" t="n">
        <v>916</v>
      </c>
      <c r="F39" s="2" t="n">
        <v>902</v>
      </c>
      <c r="G39" s="2" t="n">
        <v>455</v>
      </c>
      <c r="H39" s="2" t="n">
        <v>539</v>
      </c>
      <c r="I39" s="2" t="n">
        <v>376</v>
      </c>
      <c r="J39" s="7" t="n">
        <v>16</v>
      </c>
      <c r="K39" s="8" t="s">
        <v>68</v>
      </c>
    </row>
    <row r="40" customFormat="false" ht="11.25" hidden="false" customHeight="false" outlineLevel="0" collapsed="false">
      <c r="A40" s="2" t="n">
        <v>149</v>
      </c>
      <c r="B40" s="2" t="n">
        <f aca="false">SUM(E40:I40)</f>
        <v>3182</v>
      </c>
      <c r="C40" s="2" t="n">
        <v>39</v>
      </c>
      <c r="D40" s="6" t="n">
        <f aca="false">PERCENTRANK(B$2:B$193,B40)*1000</f>
        <v>796</v>
      </c>
      <c r="E40" s="2" t="n">
        <v>685</v>
      </c>
      <c r="F40" s="2" t="n">
        <v>762</v>
      </c>
      <c r="G40" s="2" t="n">
        <v>141</v>
      </c>
      <c r="H40" s="2" t="n">
        <v>832</v>
      </c>
      <c r="I40" s="2" t="n">
        <v>762</v>
      </c>
      <c r="J40" s="7" t="n">
        <v>55</v>
      </c>
      <c r="K40" s="8" t="s">
        <v>69</v>
      </c>
    </row>
    <row r="41" customFormat="false" ht="11.25" hidden="false" customHeight="false" outlineLevel="0" collapsed="false">
      <c r="A41" s="2" t="n">
        <v>102</v>
      </c>
      <c r="B41" s="2" t="n">
        <f aca="false">SUM(E41:I41)</f>
        <v>3182</v>
      </c>
      <c r="C41" s="2" t="n">
        <v>39</v>
      </c>
      <c r="D41" s="6" t="n">
        <f aca="false">PERCENTRANK(B$2:B$193,B41)*1000</f>
        <v>796</v>
      </c>
      <c r="E41" s="2" t="n">
        <v>816</v>
      </c>
      <c r="F41" s="2" t="n">
        <v>592</v>
      </c>
      <c r="G41" s="2" t="n">
        <v>701</v>
      </c>
      <c r="H41" s="2" t="n">
        <v>476</v>
      </c>
      <c r="I41" s="2" t="n">
        <v>597</v>
      </c>
      <c r="J41" s="7" t="n">
        <v>27</v>
      </c>
      <c r="K41" s="8" t="s">
        <v>70</v>
      </c>
    </row>
    <row r="42" customFormat="false" ht="11.25" hidden="false" customHeight="false" outlineLevel="0" collapsed="false">
      <c r="A42" s="2" t="n">
        <v>96</v>
      </c>
      <c r="B42" s="2" t="n">
        <f aca="false">SUM(E42:I42)</f>
        <v>3174</v>
      </c>
      <c r="C42" s="2" t="n">
        <v>41</v>
      </c>
      <c r="D42" s="6" t="n">
        <f aca="false">PERCENTRANK(B$2:B$193,B42)*1000</f>
        <v>791</v>
      </c>
      <c r="E42" s="2" t="n">
        <v>544</v>
      </c>
      <c r="F42" s="2" t="n">
        <v>494</v>
      </c>
      <c r="G42" s="2" t="n">
        <v>256</v>
      </c>
      <c r="H42" s="2" t="n">
        <v>958</v>
      </c>
      <c r="I42" s="2" t="n">
        <v>922</v>
      </c>
      <c r="J42" s="7" t="n">
        <v>68</v>
      </c>
      <c r="K42" s="8" t="s">
        <v>71</v>
      </c>
    </row>
    <row r="43" customFormat="false" ht="11.25" hidden="false" customHeight="false" outlineLevel="0" collapsed="false">
      <c r="A43" s="2" t="n">
        <v>139</v>
      </c>
      <c r="B43" s="2" t="n">
        <f aca="false">SUM(E43:I43)</f>
        <v>3169</v>
      </c>
      <c r="C43" s="2" t="n">
        <v>42</v>
      </c>
      <c r="D43" s="6" t="n">
        <f aca="false">PERCENTRANK(B$2:B$193,B43)*1000</f>
        <v>785</v>
      </c>
      <c r="E43" s="2" t="n">
        <v>685</v>
      </c>
      <c r="F43" s="2" t="n">
        <v>731</v>
      </c>
      <c r="G43" s="2" t="n">
        <v>408</v>
      </c>
      <c r="H43" s="2" t="n">
        <v>748</v>
      </c>
      <c r="I43" s="2" t="n">
        <v>597</v>
      </c>
      <c r="J43" s="7" t="n">
        <v>52</v>
      </c>
      <c r="K43" s="8" t="s">
        <v>72</v>
      </c>
    </row>
    <row r="44" customFormat="false" ht="11.25" hidden="false" customHeight="false" outlineLevel="0" collapsed="false">
      <c r="A44" s="2" t="n">
        <v>143</v>
      </c>
      <c r="B44" s="2" t="n">
        <f aca="false">SUM(E44:I44)</f>
        <v>3168</v>
      </c>
      <c r="C44" s="2" t="n">
        <v>43</v>
      </c>
      <c r="D44" s="6" t="n">
        <f aca="false">PERCENTRANK(B$2:B$193,B44)*1000</f>
        <v>780</v>
      </c>
      <c r="E44" s="2" t="n">
        <v>722</v>
      </c>
      <c r="F44" s="2" t="n">
        <v>829</v>
      </c>
      <c r="G44" s="2" t="n">
        <v>471</v>
      </c>
      <c r="H44" s="2" t="n">
        <v>507</v>
      </c>
      <c r="I44" s="2" t="n">
        <v>639</v>
      </c>
      <c r="J44" s="7" t="n">
        <v>46</v>
      </c>
      <c r="K44" s="8" t="s">
        <v>73</v>
      </c>
    </row>
    <row r="45" customFormat="false" ht="11.25" hidden="false" customHeight="false" outlineLevel="0" collapsed="false">
      <c r="A45" s="2" t="n">
        <v>71</v>
      </c>
      <c r="B45" s="2" t="n">
        <f aca="false">SUM(E45:I45)</f>
        <v>3161</v>
      </c>
      <c r="C45" s="2" t="n">
        <v>44</v>
      </c>
      <c r="D45" s="6" t="n">
        <f aca="false">PERCENTRANK(B$2:B$193,B45)*1000</f>
        <v>775</v>
      </c>
      <c r="E45" s="2" t="n">
        <v>513</v>
      </c>
      <c r="F45" s="2" t="n">
        <v>675</v>
      </c>
      <c r="G45" s="2" t="n">
        <v>827</v>
      </c>
      <c r="H45" s="2" t="n">
        <v>853</v>
      </c>
      <c r="I45" s="2" t="n">
        <v>293</v>
      </c>
      <c r="J45" s="7" t="n">
        <v>88</v>
      </c>
      <c r="K45" s="8" t="s">
        <v>74</v>
      </c>
      <c r="M45" s="7"/>
      <c r="N45" s="7"/>
    </row>
    <row r="46" customFormat="false" ht="11.25" hidden="false" customHeight="false" outlineLevel="0" collapsed="false">
      <c r="A46" s="2" t="n">
        <v>24</v>
      </c>
      <c r="B46" s="2" t="n">
        <f aca="false">SUM(E46:I46)</f>
        <v>3130</v>
      </c>
      <c r="C46" s="2" t="n">
        <v>45</v>
      </c>
      <c r="D46" s="6" t="n">
        <f aca="false">PERCENTRANK(B$2:B$193,B46)*1000</f>
        <v>770</v>
      </c>
      <c r="E46" s="2" t="n">
        <v>722</v>
      </c>
      <c r="F46" s="2" t="n">
        <v>515</v>
      </c>
      <c r="G46" s="2" t="n">
        <v>450</v>
      </c>
      <c r="H46" s="2" t="n">
        <v>748</v>
      </c>
      <c r="I46" s="2" t="n">
        <v>695</v>
      </c>
      <c r="J46" s="7" t="n">
        <v>46</v>
      </c>
      <c r="K46" s="8" t="s">
        <v>75</v>
      </c>
    </row>
    <row r="47" customFormat="false" ht="11.25" hidden="false" customHeight="false" outlineLevel="0" collapsed="false">
      <c r="A47" s="2" t="n">
        <v>84</v>
      </c>
      <c r="B47" s="2" t="n">
        <f aca="false">SUM(E47:I47)</f>
        <v>3105</v>
      </c>
      <c r="C47" s="2" t="n">
        <v>46</v>
      </c>
      <c r="D47" s="6" t="n">
        <f aca="false">PERCENTRANK(B$2:B$193,B47)*1000</f>
        <v>764</v>
      </c>
      <c r="E47" s="2" t="n">
        <v>465</v>
      </c>
      <c r="F47" s="2" t="n">
        <v>608</v>
      </c>
      <c r="G47" s="2" t="n">
        <v>267</v>
      </c>
      <c r="H47" s="2" t="n">
        <v>863</v>
      </c>
      <c r="I47" s="2" t="n">
        <v>902</v>
      </c>
      <c r="J47" s="7" t="s">
        <v>42</v>
      </c>
      <c r="K47" s="8" t="s">
        <v>76</v>
      </c>
      <c r="M47" s="7"/>
      <c r="N47" s="7"/>
    </row>
    <row r="48" customFormat="false" ht="11.25" hidden="false" customHeight="false" outlineLevel="0" collapsed="false">
      <c r="A48" s="2" t="n">
        <v>155</v>
      </c>
      <c r="B48" s="2" t="n">
        <f aca="false">SUM(E48:I48)</f>
        <v>3081</v>
      </c>
      <c r="C48" s="2" t="n">
        <v>47</v>
      </c>
      <c r="D48" s="6" t="n">
        <f aca="false">PERCENTRANK(B$2:B$193,B48)*1000</f>
        <v>759</v>
      </c>
      <c r="E48" s="2" t="n">
        <v>890</v>
      </c>
      <c r="F48" s="2" t="n">
        <v>680</v>
      </c>
      <c r="G48" s="2" t="n">
        <v>879</v>
      </c>
      <c r="H48" s="2" t="n">
        <v>617</v>
      </c>
      <c r="I48" s="2" t="n">
        <v>15</v>
      </c>
      <c r="J48" s="7" t="n">
        <v>25</v>
      </c>
      <c r="K48" s="8" t="s">
        <v>77</v>
      </c>
    </row>
    <row r="49" customFormat="false" ht="11.25" hidden="false" customHeight="false" outlineLevel="0" collapsed="false">
      <c r="A49" s="2" t="n">
        <v>157</v>
      </c>
      <c r="B49" s="2" t="n">
        <f aca="false">SUM(E49:I49)</f>
        <v>3052</v>
      </c>
      <c r="C49" s="2" t="n">
        <v>48</v>
      </c>
      <c r="D49" s="6" t="n">
        <f aca="false">PERCENTRANK(B$2:B$193,B49)*1000</f>
        <v>754</v>
      </c>
      <c r="E49" s="2" t="n">
        <v>827</v>
      </c>
      <c r="F49" s="2" t="n">
        <v>649</v>
      </c>
      <c r="G49" s="2" t="n">
        <v>858</v>
      </c>
      <c r="H49" s="2" t="n">
        <v>450</v>
      </c>
      <c r="I49" s="2" t="n">
        <v>268</v>
      </c>
      <c r="J49" s="7" t="n">
        <v>30</v>
      </c>
      <c r="K49" s="8" t="s">
        <v>78</v>
      </c>
    </row>
    <row r="50" customFormat="false" ht="11.25" hidden="false" customHeight="false" outlineLevel="0" collapsed="false">
      <c r="A50" s="2" t="n">
        <v>140</v>
      </c>
      <c r="B50" s="2" t="n">
        <f aca="false">SUM(E50:I50)</f>
        <v>3034</v>
      </c>
      <c r="C50" s="2" t="n">
        <v>49</v>
      </c>
      <c r="D50" s="6" t="n">
        <f aca="false">PERCENTRANK(B$2:B$193,B50)*1000</f>
        <v>749</v>
      </c>
      <c r="E50" s="2" t="n">
        <v>267</v>
      </c>
      <c r="F50" s="2" t="n">
        <v>386</v>
      </c>
      <c r="G50" s="2" t="n">
        <v>486</v>
      </c>
      <c r="H50" s="2" t="n">
        <v>952</v>
      </c>
      <c r="I50" s="2" t="n">
        <v>943</v>
      </c>
      <c r="J50" s="2" t="s">
        <v>56</v>
      </c>
      <c r="K50" s="3" t="s">
        <v>79</v>
      </c>
    </row>
    <row r="51" customFormat="false" ht="11.25" hidden="false" customHeight="false" outlineLevel="0" collapsed="false">
      <c r="A51" s="2" t="n">
        <v>95</v>
      </c>
      <c r="B51" s="2" t="n">
        <f aca="false">SUM(E51:I51)</f>
        <v>3008</v>
      </c>
      <c r="C51" s="2" t="n">
        <v>50</v>
      </c>
      <c r="D51" s="6" t="n">
        <f aca="false">PERCENTRANK(B$2:B$193,B51)*1000</f>
        <v>743</v>
      </c>
      <c r="E51" s="2" t="n">
        <v>549</v>
      </c>
      <c r="F51" s="2" t="n">
        <v>422</v>
      </c>
      <c r="G51" s="2" t="n">
        <v>387</v>
      </c>
      <c r="H51" s="2" t="n">
        <v>785</v>
      </c>
      <c r="I51" s="2" t="n">
        <v>865</v>
      </c>
      <c r="J51" s="2" t="n">
        <v>66</v>
      </c>
      <c r="K51" s="3" t="s">
        <v>80</v>
      </c>
    </row>
    <row r="52" customFormat="false" ht="11.25" hidden="false" customHeight="false" outlineLevel="0" collapsed="false">
      <c r="A52" s="2" t="n">
        <v>147</v>
      </c>
      <c r="B52" s="2" t="n">
        <f aca="false">SUM(E52:I52)</f>
        <v>2998</v>
      </c>
      <c r="C52" s="2" t="n">
        <v>51</v>
      </c>
      <c r="D52" s="6" t="n">
        <f aca="false">PERCENTRANK(B$2:B$193,B52)*1000</f>
        <v>738</v>
      </c>
      <c r="E52" s="2" t="n">
        <v>361</v>
      </c>
      <c r="F52" s="2" t="n">
        <v>664</v>
      </c>
      <c r="G52" s="2" t="n">
        <v>146</v>
      </c>
      <c r="H52" s="2" t="n">
        <v>874</v>
      </c>
      <c r="I52" s="2" t="n">
        <v>953</v>
      </c>
      <c r="J52" s="2" t="s">
        <v>42</v>
      </c>
      <c r="K52" s="3" t="s">
        <v>81</v>
      </c>
    </row>
    <row r="53" customFormat="false" ht="11.25" hidden="false" customHeight="false" outlineLevel="0" collapsed="false">
      <c r="A53" s="2" t="n">
        <v>161</v>
      </c>
      <c r="B53" s="2" t="n">
        <f aca="false">SUM(E53:I53)</f>
        <v>2995</v>
      </c>
      <c r="C53" s="2" t="n">
        <v>52</v>
      </c>
      <c r="D53" s="6" t="n">
        <f aca="false">PERCENTRANK(B$2:B$193,B53)*1000</f>
        <v>733</v>
      </c>
      <c r="E53" s="2" t="n">
        <v>277</v>
      </c>
      <c r="F53" s="2" t="n">
        <v>577</v>
      </c>
      <c r="G53" s="2" t="n">
        <v>497</v>
      </c>
      <c r="H53" s="2" t="n">
        <v>727</v>
      </c>
      <c r="I53" s="2" t="n">
        <v>917</v>
      </c>
      <c r="J53" s="2" t="s">
        <v>42</v>
      </c>
      <c r="K53" s="3" t="s">
        <v>82</v>
      </c>
    </row>
    <row r="54" customFormat="false" ht="11.25" hidden="false" customHeight="false" outlineLevel="0" collapsed="false">
      <c r="A54" s="2" t="n">
        <v>2</v>
      </c>
      <c r="B54" s="2" t="n">
        <f aca="false">SUM(E54:I54)</f>
        <v>2984</v>
      </c>
      <c r="C54" s="2" t="n">
        <v>53</v>
      </c>
      <c r="D54" s="6" t="n">
        <f aca="false">PERCENTRANK(B$2:B$193,B54)*1000</f>
        <v>728</v>
      </c>
      <c r="E54" s="2" t="n">
        <v>769</v>
      </c>
      <c r="F54" s="2" t="n">
        <v>752</v>
      </c>
      <c r="G54" s="2" t="n">
        <v>167</v>
      </c>
      <c r="H54" s="2" t="n">
        <v>848</v>
      </c>
      <c r="I54" s="2" t="n">
        <v>448</v>
      </c>
      <c r="J54" s="2" t="n">
        <v>32</v>
      </c>
      <c r="K54" s="3" t="s">
        <v>83</v>
      </c>
    </row>
    <row r="55" customFormat="false" ht="11.25" hidden="false" customHeight="false" outlineLevel="0" collapsed="false">
      <c r="A55" s="2" t="n">
        <v>34</v>
      </c>
      <c r="B55" s="2" t="n">
        <f aca="false">SUM(E55:I55)</f>
        <v>2982</v>
      </c>
      <c r="C55" s="2" t="n">
        <v>54</v>
      </c>
      <c r="D55" s="6" t="n">
        <f aca="false">PERCENTRANK(B$2:B$193,B55)*1000</f>
        <v>723</v>
      </c>
      <c r="E55" s="2" t="n">
        <v>790</v>
      </c>
      <c r="F55" s="2" t="n">
        <v>798</v>
      </c>
      <c r="G55" s="2" t="n">
        <v>298</v>
      </c>
      <c r="H55" s="2" t="n">
        <v>607</v>
      </c>
      <c r="I55" s="2" t="n">
        <v>489</v>
      </c>
      <c r="J55" s="2" t="n">
        <v>46</v>
      </c>
      <c r="K55" s="3" t="s">
        <v>84</v>
      </c>
    </row>
    <row r="56" customFormat="false" ht="11.25" hidden="false" customHeight="false" outlineLevel="0" collapsed="false">
      <c r="A56" s="2" t="n">
        <v>142</v>
      </c>
      <c r="B56" s="2" t="n">
        <f aca="false">SUM(E56:I56)</f>
        <v>2931</v>
      </c>
      <c r="C56" s="2" t="n">
        <v>55</v>
      </c>
      <c r="D56" s="6" t="n">
        <f aca="false">PERCENTRANK(B$2:B$193,B56)*1000</f>
        <v>717</v>
      </c>
      <c r="E56" s="2" t="n">
        <v>926</v>
      </c>
      <c r="F56" s="2" t="n">
        <v>984</v>
      </c>
      <c r="G56" s="2" t="n">
        <v>476</v>
      </c>
      <c r="H56" s="2" t="n">
        <v>293</v>
      </c>
      <c r="I56" s="2" t="n">
        <v>252</v>
      </c>
      <c r="J56" s="2" t="n">
        <v>16</v>
      </c>
      <c r="K56" s="3" t="s">
        <v>85</v>
      </c>
    </row>
    <row r="57" customFormat="false" ht="11.25" hidden="false" customHeight="false" outlineLevel="0" collapsed="false">
      <c r="A57" s="2" t="n">
        <v>98</v>
      </c>
      <c r="B57" s="2" t="n">
        <f aca="false">SUM(E57:I57)</f>
        <v>2924</v>
      </c>
      <c r="C57" s="2" t="n">
        <v>56</v>
      </c>
      <c r="D57" s="6" t="n">
        <f aca="false">PERCENTRANK(B$2:B$193,B57)*1000</f>
        <v>712</v>
      </c>
      <c r="E57" s="2" t="n">
        <v>392</v>
      </c>
      <c r="F57" s="2" t="n">
        <v>644</v>
      </c>
      <c r="G57" s="2" t="n">
        <v>759</v>
      </c>
      <c r="H57" s="2" t="n">
        <v>387</v>
      </c>
      <c r="I57" s="2" t="n">
        <v>742</v>
      </c>
      <c r="J57" s="2" t="n">
        <v>100</v>
      </c>
      <c r="K57" s="3" t="s">
        <v>86</v>
      </c>
    </row>
    <row r="58" customFormat="false" ht="11.25" hidden="false" customHeight="false" outlineLevel="0" collapsed="false">
      <c r="A58" s="2" t="n">
        <v>112</v>
      </c>
      <c r="B58" s="2" t="n">
        <f aca="false">SUM(E58:I58)</f>
        <v>2915</v>
      </c>
      <c r="C58" s="2" t="n">
        <v>57</v>
      </c>
      <c r="D58" s="6" t="n">
        <f aca="false">PERCENTRANK(B$2:B$193,B58)*1000</f>
        <v>707</v>
      </c>
      <c r="E58" s="2" t="n">
        <v>319</v>
      </c>
      <c r="F58" s="2" t="n">
        <v>257</v>
      </c>
      <c r="G58" s="2" t="n">
        <v>403</v>
      </c>
      <c r="H58" s="2" t="n">
        <v>973</v>
      </c>
      <c r="I58" s="2" t="n">
        <v>963</v>
      </c>
      <c r="J58" s="2" t="s">
        <v>56</v>
      </c>
      <c r="K58" s="3" t="s">
        <v>87</v>
      </c>
    </row>
    <row r="59" customFormat="false" ht="11.25" hidden="false" customHeight="false" outlineLevel="0" collapsed="false">
      <c r="A59" s="2" t="n">
        <v>52</v>
      </c>
      <c r="B59" s="2" t="n">
        <f aca="false">SUM(E59:I59)</f>
        <v>2912</v>
      </c>
      <c r="C59" s="2" t="n">
        <v>58</v>
      </c>
      <c r="D59" s="6" t="n">
        <f aca="false">PERCENTRANK(B$2:B$193,B59)*1000</f>
        <v>702</v>
      </c>
      <c r="E59" s="2" t="n">
        <v>680</v>
      </c>
      <c r="F59" s="2" t="n">
        <v>706</v>
      </c>
      <c r="G59" s="2" t="n">
        <v>738</v>
      </c>
      <c r="H59" s="2" t="n">
        <v>31</v>
      </c>
      <c r="I59" s="2" t="n">
        <v>757</v>
      </c>
      <c r="J59" s="2" t="n">
        <v>68</v>
      </c>
      <c r="K59" s="3" t="s">
        <v>88</v>
      </c>
    </row>
    <row r="60" customFormat="false" ht="11.25" hidden="false" customHeight="false" outlineLevel="0" collapsed="false">
      <c r="A60" s="2" t="n">
        <v>16</v>
      </c>
      <c r="B60" s="2" t="n">
        <f aca="false">SUM(E60:I60)</f>
        <v>2891</v>
      </c>
      <c r="C60" s="2" t="n">
        <v>59</v>
      </c>
      <c r="D60" s="6" t="n">
        <f aca="false">PERCENTRANK(B$2:B$193,B60)*1000</f>
        <v>691</v>
      </c>
      <c r="E60" s="2" t="n">
        <v>858</v>
      </c>
      <c r="F60" s="2" t="n">
        <v>824</v>
      </c>
      <c r="G60" s="2" t="n">
        <v>329</v>
      </c>
      <c r="H60" s="2" t="n">
        <v>659</v>
      </c>
      <c r="I60" s="2" t="n">
        <v>221</v>
      </c>
      <c r="J60" s="2" t="n">
        <v>38</v>
      </c>
      <c r="K60" s="3" t="s">
        <v>89</v>
      </c>
    </row>
    <row r="61" customFormat="false" ht="11.25" hidden="false" customHeight="false" outlineLevel="0" collapsed="false">
      <c r="A61" s="2" t="n">
        <v>56</v>
      </c>
      <c r="B61" s="2" t="n">
        <f aca="false">SUM(E61:I61)</f>
        <v>2891</v>
      </c>
      <c r="C61" s="2" t="n">
        <v>59</v>
      </c>
      <c r="D61" s="6" t="n">
        <f aca="false">PERCENTRANK(B$2:B$193,B61)*1000</f>
        <v>691</v>
      </c>
      <c r="E61" s="2" t="n">
        <v>879</v>
      </c>
      <c r="F61" s="2" t="n">
        <v>747</v>
      </c>
      <c r="G61" s="2" t="n">
        <v>806</v>
      </c>
      <c r="H61" s="2" t="n">
        <v>434</v>
      </c>
      <c r="I61" s="2" t="n">
        <v>25</v>
      </c>
      <c r="J61" s="2" t="n">
        <v>27</v>
      </c>
      <c r="K61" s="3" t="s">
        <v>90</v>
      </c>
    </row>
    <row r="62" customFormat="false" ht="11.25" hidden="false" customHeight="false" outlineLevel="0" collapsed="false">
      <c r="A62" s="2" t="n">
        <v>4</v>
      </c>
      <c r="B62" s="2" t="n">
        <f aca="false">SUM(E62:I62)</f>
        <v>2875</v>
      </c>
      <c r="C62" s="2" t="n">
        <v>61</v>
      </c>
      <c r="D62" s="6" t="n">
        <f aca="false">PERCENTRANK(B$2:B$193,B62)*1000</f>
        <v>686</v>
      </c>
      <c r="E62" s="2" t="n">
        <v>801</v>
      </c>
      <c r="F62" s="2" t="n">
        <v>623</v>
      </c>
      <c r="G62" s="2" t="n">
        <v>413</v>
      </c>
      <c r="H62" s="2" t="n">
        <v>240</v>
      </c>
      <c r="I62" s="2" t="n">
        <v>798</v>
      </c>
      <c r="J62" s="2" t="n">
        <v>38</v>
      </c>
      <c r="K62" s="3" t="s">
        <v>91</v>
      </c>
    </row>
    <row r="63" customFormat="false" ht="11.25" hidden="false" customHeight="false" outlineLevel="0" collapsed="false">
      <c r="A63" s="2" t="n">
        <v>108</v>
      </c>
      <c r="B63" s="2" t="n">
        <f aca="false">SUM(E63:I63)</f>
        <v>2857</v>
      </c>
      <c r="C63" s="2" t="n">
        <v>62</v>
      </c>
      <c r="D63" s="6" t="n">
        <f aca="false">PERCENTRANK(B$2:B$193,B63)*1000</f>
        <v>681</v>
      </c>
      <c r="E63" s="2" t="n">
        <v>890</v>
      </c>
      <c r="F63" s="2" t="n">
        <v>886</v>
      </c>
      <c r="G63" s="2" t="n">
        <v>623</v>
      </c>
      <c r="H63" s="2" t="n">
        <v>335</v>
      </c>
      <c r="I63" s="2" t="n">
        <v>123</v>
      </c>
      <c r="J63" s="2" t="n">
        <v>38</v>
      </c>
      <c r="K63" s="3" t="s">
        <v>92</v>
      </c>
    </row>
    <row r="64" customFormat="false" ht="11.25" hidden="false" customHeight="false" outlineLevel="0" collapsed="false">
      <c r="A64" s="2" t="n">
        <v>65</v>
      </c>
      <c r="B64" s="2" t="n">
        <f aca="false">SUM(E64:I64)</f>
        <v>2812</v>
      </c>
      <c r="C64" s="2" t="n">
        <v>63</v>
      </c>
      <c r="D64" s="6" t="n">
        <f aca="false">PERCENTRANK(B$2:B$193,B64)*1000</f>
        <v>675</v>
      </c>
      <c r="E64" s="2" t="n">
        <v>801</v>
      </c>
      <c r="F64" s="2" t="n">
        <v>757</v>
      </c>
      <c r="G64" s="2" t="n">
        <v>942</v>
      </c>
      <c r="H64" s="2" t="n">
        <v>251</v>
      </c>
      <c r="I64" s="2" t="n">
        <v>61</v>
      </c>
      <c r="J64" s="2" t="n">
        <v>44</v>
      </c>
      <c r="K64" s="3" t="s">
        <v>93</v>
      </c>
    </row>
    <row r="65" customFormat="false" ht="11.25" hidden="false" customHeight="false" outlineLevel="0" collapsed="false">
      <c r="A65" s="2" t="n">
        <v>87</v>
      </c>
      <c r="B65" s="2" t="n">
        <f aca="false">SUM(E65:I65)</f>
        <v>2792</v>
      </c>
      <c r="C65" s="2" t="n">
        <v>64</v>
      </c>
      <c r="D65" s="6" t="n">
        <f aca="false">PERCENTRANK(B$2:B$193,B65)*1000</f>
        <v>670</v>
      </c>
      <c r="E65" s="2" t="n">
        <v>638</v>
      </c>
      <c r="F65" s="2" t="n">
        <v>742</v>
      </c>
      <c r="G65" s="2" t="n">
        <v>628</v>
      </c>
      <c r="H65" s="2" t="n">
        <v>47</v>
      </c>
      <c r="I65" s="2" t="n">
        <v>737</v>
      </c>
      <c r="J65" s="2" t="n">
        <v>95</v>
      </c>
      <c r="K65" s="3" t="s">
        <v>94</v>
      </c>
    </row>
    <row r="66" customFormat="false" ht="11.25" hidden="false" customHeight="false" outlineLevel="0" collapsed="false">
      <c r="A66" s="2" t="n">
        <v>132</v>
      </c>
      <c r="B66" s="2" t="n">
        <f aca="false">SUM(E66:I66)</f>
        <v>2782</v>
      </c>
      <c r="C66" s="2" t="n">
        <v>65</v>
      </c>
      <c r="D66" s="6" t="n">
        <f aca="false">PERCENTRANK(B$2:B$193,B66)*1000</f>
        <v>665</v>
      </c>
      <c r="E66" s="2" t="n">
        <v>664</v>
      </c>
      <c r="F66" s="2" t="n">
        <v>896</v>
      </c>
      <c r="G66" s="2" t="n">
        <v>811</v>
      </c>
      <c r="H66" s="2" t="n">
        <v>324</v>
      </c>
      <c r="I66" s="2" t="n">
        <v>87</v>
      </c>
      <c r="J66" s="2" t="n">
        <v>73</v>
      </c>
      <c r="K66" s="3" t="s">
        <v>95</v>
      </c>
    </row>
    <row r="67" customFormat="false" ht="11.25" hidden="false" customHeight="false" outlineLevel="0" collapsed="false">
      <c r="A67" s="2" t="n">
        <v>107</v>
      </c>
      <c r="B67" s="2" t="n">
        <f aca="false">SUM(E67:I67)</f>
        <v>2764</v>
      </c>
      <c r="C67" s="2" t="n">
        <v>66</v>
      </c>
      <c r="D67" s="6" t="n">
        <f aca="false">PERCENTRANK(B$2:B$193,B67)*1000</f>
        <v>660</v>
      </c>
      <c r="E67" s="2" t="n">
        <v>549</v>
      </c>
      <c r="F67" s="2" t="n">
        <v>773</v>
      </c>
      <c r="G67" s="2" t="n">
        <v>842</v>
      </c>
      <c r="H67" s="2" t="n">
        <v>178</v>
      </c>
      <c r="I67" s="2" t="n">
        <v>422</v>
      </c>
      <c r="J67" s="2" t="n">
        <v>100</v>
      </c>
      <c r="K67" s="3" t="s">
        <v>96</v>
      </c>
    </row>
    <row r="68" customFormat="false" ht="11.25" hidden="false" customHeight="false" outlineLevel="0" collapsed="false">
      <c r="A68" s="2" t="n">
        <v>38</v>
      </c>
      <c r="B68" s="2" t="n">
        <f aca="false">SUM(E68:I68)</f>
        <v>2731</v>
      </c>
      <c r="C68" s="2" t="n">
        <v>67</v>
      </c>
      <c r="D68" s="6" t="n">
        <f aca="false">PERCENTRANK(B$2:B$193,B68)*1000</f>
        <v>654</v>
      </c>
      <c r="E68" s="2" t="n">
        <v>785</v>
      </c>
      <c r="F68" s="2" t="n">
        <v>659</v>
      </c>
      <c r="G68" s="2" t="n">
        <v>293</v>
      </c>
      <c r="H68" s="2" t="n">
        <v>293</v>
      </c>
      <c r="I68" s="2" t="n">
        <v>701</v>
      </c>
      <c r="J68" s="2" t="n">
        <v>32</v>
      </c>
      <c r="K68" s="3" t="s">
        <v>97</v>
      </c>
    </row>
    <row r="69" customFormat="false" ht="11.25" hidden="false" customHeight="false" outlineLevel="0" collapsed="false">
      <c r="A69" s="2" t="n">
        <v>40</v>
      </c>
      <c r="B69" s="2" t="n">
        <f aca="false">SUM(E69:I69)</f>
        <v>2696</v>
      </c>
      <c r="C69" s="2" t="n">
        <v>68</v>
      </c>
      <c r="D69" s="6" t="n">
        <f aca="false">PERCENTRANK(B$2:B$193,B69)*1000</f>
        <v>649</v>
      </c>
      <c r="E69" s="2" t="n">
        <v>408</v>
      </c>
      <c r="F69" s="2" t="n">
        <v>371</v>
      </c>
      <c r="G69" s="2" t="n">
        <v>178</v>
      </c>
      <c r="H69" s="2" t="n">
        <v>832</v>
      </c>
      <c r="I69" s="2" t="n">
        <v>907</v>
      </c>
      <c r="J69" s="2" t="n">
        <v>100</v>
      </c>
      <c r="K69" s="3" t="s">
        <v>98</v>
      </c>
    </row>
    <row r="70" customFormat="false" ht="11.25" hidden="false" customHeight="false" outlineLevel="0" collapsed="false">
      <c r="A70" s="2" t="n">
        <v>97</v>
      </c>
      <c r="B70" s="2" t="n">
        <f aca="false">SUM(E70:I70)</f>
        <v>2694</v>
      </c>
      <c r="C70" s="2" t="n">
        <v>69</v>
      </c>
      <c r="D70" s="6" t="n">
        <f aca="false">PERCENTRANK(B$2:B$193,B70)*1000</f>
        <v>644</v>
      </c>
      <c r="E70" s="2" t="n">
        <v>319</v>
      </c>
      <c r="F70" s="2" t="n">
        <v>139</v>
      </c>
      <c r="G70" s="2" t="n">
        <v>554</v>
      </c>
      <c r="H70" s="2" t="n">
        <v>858</v>
      </c>
      <c r="I70" s="2" t="n">
        <v>824</v>
      </c>
      <c r="J70" s="2" t="s">
        <v>42</v>
      </c>
      <c r="K70" s="3" t="s">
        <v>99</v>
      </c>
    </row>
    <row r="71" customFormat="false" ht="11.25" hidden="false" customHeight="false" outlineLevel="0" collapsed="false">
      <c r="A71" s="2" t="n">
        <v>57</v>
      </c>
      <c r="B71" s="2" t="n">
        <f aca="false">SUM(E71:I71)</f>
        <v>2690</v>
      </c>
      <c r="C71" s="2" t="n">
        <v>70</v>
      </c>
      <c r="D71" s="6" t="n">
        <f aca="false">PERCENTRANK(B$2:B$193,B71)*1000</f>
        <v>639</v>
      </c>
      <c r="E71" s="2" t="n">
        <v>701</v>
      </c>
      <c r="F71" s="2" t="n">
        <v>804</v>
      </c>
      <c r="G71" s="2" t="n">
        <v>581</v>
      </c>
      <c r="H71" s="2" t="n">
        <v>99</v>
      </c>
      <c r="I71" s="2" t="n">
        <v>505</v>
      </c>
      <c r="J71" s="2" t="n">
        <v>73</v>
      </c>
      <c r="K71" s="3" t="s">
        <v>100</v>
      </c>
    </row>
    <row r="72" customFormat="false" ht="11.25" hidden="false" customHeight="false" outlineLevel="0" collapsed="false">
      <c r="A72" s="2" t="n">
        <v>27</v>
      </c>
      <c r="B72" s="2" t="n">
        <f aca="false">SUM(E72:I72)</f>
        <v>2676</v>
      </c>
      <c r="C72" s="2" t="n">
        <v>71</v>
      </c>
      <c r="D72" s="6" t="n">
        <f aca="false">PERCENTRANK(B$2:B$193,B72)*1000</f>
        <v>634</v>
      </c>
      <c r="E72" s="2" t="n">
        <v>774</v>
      </c>
      <c r="F72" s="2" t="n">
        <v>556</v>
      </c>
      <c r="G72" s="2" t="n">
        <v>947</v>
      </c>
      <c r="H72" s="2" t="n">
        <v>209</v>
      </c>
      <c r="I72" s="2" t="n">
        <v>190</v>
      </c>
      <c r="J72" s="2" t="n">
        <v>46</v>
      </c>
      <c r="K72" s="3" t="s">
        <v>101</v>
      </c>
    </row>
    <row r="73" customFormat="false" ht="11.25" hidden="false" customHeight="false" outlineLevel="0" collapsed="false">
      <c r="A73" s="2" t="n">
        <v>89</v>
      </c>
      <c r="B73" s="2" t="n">
        <f aca="false">SUM(E73:I73)</f>
        <v>2669</v>
      </c>
      <c r="C73" s="2" t="n">
        <v>72</v>
      </c>
      <c r="D73" s="6" t="n">
        <f aca="false">PERCENTRANK(B$2:B$193,B73)*1000</f>
        <v>628</v>
      </c>
      <c r="E73" s="2" t="n">
        <v>408</v>
      </c>
      <c r="F73" s="2" t="n">
        <v>283</v>
      </c>
      <c r="G73" s="2" t="n">
        <v>225</v>
      </c>
      <c r="H73" s="2" t="n">
        <v>774</v>
      </c>
      <c r="I73" s="2" t="n">
        <v>979</v>
      </c>
      <c r="J73" s="2" t="s">
        <v>42</v>
      </c>
      <c r="K73" s="3" t="s">
        <v>102</v>
      </c>
    </row>
    <row r="74" customFormat="false" ht="11.25" hidden="false" customHeight="false" outlineLevel="0" collapsed="false">
      <c r="A74" s="2" t="n">
        <v>36</v>
      </c>
      <c r="B74" s="2" t="n">
        <f aca="false">SUM(E74:I74)</f>
        <v>2666</v>
      </c>
      <c r="C74" s="2" t="n">
        <v>73</v>
      </c>
      <c r="D74" s="6" t="n">
        <f aca="false">PERCENTRANK(B$2:B$193,B74)*1000</f>
        <v>623</v>
      </c>
      <c r="E74" s="2" t="n">
        <v>638</v>
      </c>
      <c r="F74" s="2" t="n">
        <v>639</v>
      </c>
      <c r="G74" s="2" t="n">
        <v>198</v>
      </c>
      <c r="H74" s="2" t="n">
        <v>387</v>
      </c>
      <c r="I74" s="2" t="n">
        <v>804</v>
      </c>
      <c r="J74" s="2" t="n">
        <v>55</v>
      </c>
      <c r="K74" s="3" t="s">
        <v>103</v>
      </c>
    </row>
    <row r="75" customFormat="false" ht="11.25" hidden="false" customHeight="false" outlineLevel="0" collapsed="false">
      <c r="A75" s="2" t="n">
        <v>169</v>
      </c>
      <c r="B75" s="2" t="n">
        <f aca="false">SUM(E75:I75)</f>
        <v>2657</v>
      </c>
      <c r="C75" s="2" t="n">
        <v>74</v>
      </c>
      <c r="D75" s="6" t="n">
        <f aca="false">PERCENTRANK(B$2:B$193,B75)*1000</f>
        <v>618</v>
      </c>
      <c r="E75" s="2" t="n">
        <v>172</v>
      </c>
      <c r="F75" s="2" t="n">
        <v>376</v>
      </c>
      <c r="G75" s="2" t="n">
        <v>136</v>
      </c>
      <c r="H75" s="2" t="n">
        <v>979</v>
      </c>
      <c r="I75" s="2" t="n">
        <v>994</v>
      </c>
      <c r="J75" s="2" t="s">
        <v>56</v>
      </c>
      <c r="K75" s="3" t="s">
        <v>104</v>
      </c>
    </row>
    <row r="76" customFormat="false" ht="11.25" hidden="false" customHeight="false" outlineLevel="0" collapsed="false">
      <c r="A76" s="2" t="n">
        <v>164</v>
      </c>
      <c r="B76" s="2" t="n">
        <f aca="false">SUM(E76:I76)</f>
        <v>2630</v>
      </c>
      <c r="C76" s="2" t="n">
        <v>75</v>
      </c>
      <c r="D76" s="6" t="n">
        <f aca="false">PERCENTRANK(B$2:B$193,B76)*1000</f>
        <v>613</v>
      </c>
      <c r="E76" s="2" t="n">
        <v>434</v>
      </c>
      <c r="F76" s="2" t="n">
        <v>489</v>
      </c>
      <c r="G76" s="2" t="n">
        <v>350</v>
      </c>
      <c r="H76" s="2" t="n">
        <v>507</v>
      </c>
      <c r="I76" s="2" t="n">
        <v>850</v>
      </c>
      <c r="J76" s="2" t="s">
        <v>42</v>
      </c>
      <c r="K76" s="3" t="s">
        <v>105</v>
      </c>
    </row>
    <row r="77" customFormat="false" ht="11.25" hidden="false" customHeight="false" outlineLevel="0" collapsed="false">
      <c r="A77" s="2" t="n">
        <v>77</v>
      </c>
      <c r="B77" s="2" t="n">
        <f aca="false">SUM(E77:I77)</f>
        <v>2621</v>
      </c>
      <c r="C77" s="2" t="n">
        <v>76</v>
      </c>
      <c r="D77" s="6" t="n">
        <f aca="false">PERCENTRANK(B$2:B$193,B77)*1000</f>
        <v>607</v>
      </c>
      <c r="E77" s="2" t="n">
        <v>465</v>
      </c>
      <c r="F77" s="2" t="n">
        <v>809</v>
      </c>
      <c r="G77" s="2" t="n">
        <v>549</v>
      </c>
      <c r="H77" s="2" t="n">
        <v>680</v>
      </c>
      <c r="I77" s="2" t="n">
        <v>118</v>
      </c>
      <c r="J77" s="2" t="s">
        <v>42</v>
      </c>
      <c r="K77" s="3" t="s">
        <v>106</v>
      </c>
    </row>
    <row r="78" customFormat="false" ht="11.25" hidden="false" customHeight="false" outlineLevel="0" collapsed="false">
      <c r="A78" s="2" t="n">
        <v>35</v>
      </c>
      <c r="B78" s="2" t="n">
        <f aca="false">SUM(E78:I78)</f>
        <v>2616</v>
      </c>
      <c r="C78" s="2" t="n">
        <v>77</v>
      </c>
      <c r="D78" s="6" t="n">
        <f aca="false">PERCENTRANK(B$2:B$193,B78)*1000</f>
        <v>602</v>
      </c>
      <c r="E78" s="2" t="n">
        <v>319</v>
      </c>
      <c r="F78" s="2" t="n">
        <v>293</v>
      </c>
      <c r="G78" s="2" t="n">
        <v>235</v>
      </c>
      <c r="H78" s="2" t="n">
        <v>821</v>
      </c>
      <c r="I78" s="2" t="n">
        <v>948</v>
      </c>
      <c r="J78" s="2" t="n">
        <v>100</v>
      </c>
      <c r="K78" s="3" t="s">
        <v>107</v>
      </c>
    </row>
    <row r="79" customFormat="false" ht="11.25" hidden="false" customHeight="false" outlineLevel="0" collapsed="false">
      <c r="A79" s="2" t="n">
        <v>12</v>
      </c>
      <c r="B79" s="2" t="n">
        <f aca="false">SUM(E79:I79)</f>
        <v>2609</v>
      </c>
      <c r="C79" s="2" t="n">
        <v>78</v>
      </c>
      <c r="D79" s="6" t="n">
        <f aca="false">PERCENTRANK(B$2:B$193,B79)*1000</f>
        <v>597</v>
      </c>
      <c r="E79" s="2" t="n">
        <v>905</v>
      </c>
      <c r="F79" s="2" t="n">
        <v>922</v>
      </c>
      <c r="G79" s="2" t="n">
        <v>397</v>
      </c>
      <c r="H79" s="2" t="n">
        <v>277</v>
      </c>
      <c r="I79" s="2" t="n">
        <v>108</v>
      </c>
      <c r="J79" s="2" t="n">
        <v>18</v>
      </c>
      <c r="K79" s="3" t="s">
        <v>108</v>
      </c>
    </row>
    <row r="80" customFormat="false" ht="11.25" hidden="false" customHeight="false" outlineLevel="0" collapsed="false">
      <c r="A80" s="2" t="n">
        <v>44</v>
      </c>
      <c r="B80" s="2" t="n">
        <f aca="false">SUM(E80:I80)</f>
        <v>2607</v>
      </c>
      <c r="C80" s="2" t="n">
        <v>79</v>
      </c>
      <c r="D80" s="6" t="n">
        <f aca="false">PERCENTRANK(B$2:B$193,B80)*1000</f>
        <v>592</v>
      </c>
      <c r="E80" s="2" t="n">
        <v>858</v>
      </c>
      <c r="F80" s="2" t="n">
        <v>845</v>
      </c>
      <c r="G80" s="2" t="n">
        <v>795</v>
      </c>
      <c r="H80" s="2" t="n">
        <v>68</v>
      </c>
      <c r="I80" s="2" t="n">
        <v>41</v>
      </c>
      <c r="J80" s="2" t="n">
        <v>27</v>
      </c>
      <c r="K80" s="3" t="s">
        <v>109</v>
      </c>
    </row>
    <row r="81" customFormat="false" ht="11.25" hidden="false" customHeight="false" outlineLevel="0" collapsed="false">
      <c r="A81" s="2" t="n">
        <v>168</v>
      </c>
      <c r="B81" s="2" t="n">
        <f aca="false">SUM(E81:I81)</f>
        <v>2601</v>
      </c>
      <c r="C81" s="2" t="n">
        <v>80</v>
      </c>
      <c r="D81" s="6" t="n">
        <f aca="false">PERCENTRANK(B$2:B$193,B81)*1000</f>
        <v>586</v>
      </c>
      <c r="E81" s="2" t="n">
        <v>638</v>
      </c>
      <c r="F81" s="2" t="n">
        <v>835</v>
      </c>
      <c r="G81" s="2" t="n">
        <v>664</v>
      </c>
      <c r="H81" s="2" t="n">
        <v>387</v>
      </c>
      <c r="I81" s="2" t="n">
        <v>77</v>
      </c>
      <c r="J81" s="2" t="n">
        <v>55</v>
      </c>
      <c r="K81" s="3" t="s">
        <v>110</v>
      </c>
    </row>
    <row r="82" customFormat="false" ht="11.25" hidden="false" customHeight="false" outlineLevel="0" collapsed="false">
      <c r="A82" s="2" t="n">
        <v>115</v>
      </c>
      <c r="B82" s="2" t="n">
        <f aca="false">SUM(E82:I82)</f>
        <v>2585</v>
      </c>
      <c r="C82" s="2" t="n">
        <v>81</v>
      </c>
      <c r="D82" s="6" t="n">
        <f aca="false">PERCENTRANK(B$2:B$193,B82)*1000</f>
        <v>581</v>
      </c>
      <c r="E82" s="2" t="n">
        <v>570</v>
      </c>
      <c r="F82" s="2" t="n">
        <v>793</v>
      </c>
      <c r="G82" s="2" t="n">
        <v>753</v>
      </c>
      <c r="H82" s="2" t="n">
        <v>335</v>
      </c>
      <c r="I82" s="2" t="n">
        <v>134</v>
      </c>
      <c r="J82" s="2" t="n">
        <v>52</v>
      </c>
      <c r="K82" s="3" t="s">
        <v>111</v>
      </c>
    </row>
    <row r="83" customFormat="false" ht="11.25" hidden="false" customHeight="false" outlineLevel="0" collapsed="false">
      <c r="A83" s="2" t="n">
        <v>90</v>
      </c>
      <c r="B83" s="2" t="n">
        <f aca="false">SUM(E83:I83)</f>
        <v>2583</v>
      </c>
      <c r="C83" s="2" t="n">
        <v>82</v>
      </c>
      <c r="D83" s="6" t="n">
        <f aca="false">PERCENTRANK(B$2:B$193,B83)*1000</f>
        <v>576</v>
      </c>
      <c r="E83" s="2" t="n">
        <v>602</v>
      </c>
      <c r="F83" s="2" t="n">
        <v>819</v>
      </c>
      <c r="G83" s="2" t="n">
        <v>424</v>
      </c>
      <c r="H83" s="2" t="n">
        <v>460</v>
      </c>
      <c r="I83" s="2" t="n">
        <v>278</v>
      </c>
      <c r="J83" s="2" t="n">
        <v>73</v>
      </c>
      <c r="K83" s="3" t="s">
        <v>112</v>
      </c>
    </row>
    <row r="84" customFormat="false" ht="11.25" hidden="false" customHeight="false" outlineLevel="0" collapsed="false">
      <c r="A84" s="2" t="n">
        <v>110</v>
      </c>
      <c r="B84" s="2" t="n">
        <f aca="false">SUM(E84:I84)</f>
        <v>2581</v>
      </c>
      <c r="C84" s="2" t="n">
        <v>83</v>
      </c>
      <c r="D84" s="6" t="n">
        <f aca="false">PERCENTRANK(B$2:B$193,B84)*1000</f>
        <v>571</v>
      </c>
      <c r="E84" s="2" t="n">
        <v>162</v>
      </c>
      <c r="F84" s="2" t="n">
        <v>46</v>
      </c>
      <c r="G84" s="2" t="n">
        <v>518</v>
      </c>
      <c r="H84" s="2" t="n">
        <v>979</v>
      </c>
      <c r="I84" s="2" t="n">
        <v>876</v>
      </c>
      <c r="J84" s="2" t="s">
        <v>56</v>
      </c>
      <c r="K84" s="3" t="s">
        <v>113</v>
      </c>
    </row>
    <row r="85" customFormat="false" ht="11.25" hidden="false" customHeight="false" outlineLevel="0" collapsed="false">
      <c r="A85" s="2" t="n">
        <v>175</v>
      </c>
      <c r="B85" s="2" t="n">
        <f aca="false">SUM(E85:I85)</f>
        <v>2573</v>
      </c>
      <c r="C85" s="2" t="n">
        <v>84</v>
      </c>
      <c r="D85" s="6" t="n">
        <f aca="false">PERCENTRANK(B$2:B$193,B85)*1000</f>
        <v>565</v>
      </c>
      <c r="E85" s="2" t="n">
        <v>424</v>
      </c>
      <c r="F85" s="2" t="n">
        <v>247</v>
      </c>
      <c r="G85" s="2" t="n">
        <v>172</v>
      </c>
      <c r="H85" s="2" t="n">
        <v>895</v>
      </c>
      <c r="I85" s="2" t="n">
        <v>835</v>
      </c>
      <c r="J85" s="2" t="n">
        <v>77</v>
      </c>
      <c r="K85" s="3" t="s">
        <v>114</v>
      </c>
    </row>
    <row r="86" customFormat="false" ht="11.25" hidden="false" customHeight="false" outlineLevel="0" collapsed="false">
      <c r="A86" s="2" t="n">
        <v>150</v>
      </c>
      <c r="B86" s="2" t="n">
        <f aca="false">SUM(E86:I86)</f>
        <v>2560</v>
      </c>
      <c r="C86" s="2" t="n">
        <v>85</v>
      </c>
      <c r="D86" s="6" t="n">
        <f aca="false">PERCENTRANK(B$2:B$193,B86)*1000</f>
        <v>560</v>
      </c>
      <c r="E86" s="2" t="n">
        <v>748</v>
      </c>
      <c r="F86" s="2" t="n">
        <v>479</v>
      </c>
      <c r="G86" s="2" t="n">
        <v>596</v>
      </c>
      <c r="H86" s="2" t="n">
        <v>52</v>
      </c>
      <c r="I86" s="2" t="n">
        <v>685</v>
      </c>
      <c r="J86" s="2" t="n">
        <v>46</v>
      </c>
      <c r="K86" s="3" t="s">
        <v>115</v>
      </c>
    </row>
    <row r="87" customFormat="false" ht="11.25" hidden="false" customHeight="false" outlineLevel="0" collapsed="false">
      <c r="A87" s="2" t="n">
        <v>94</v>
      </c>
      <c r="B87" s="2" t="n">
        <f aca="false">SUM(E87:I87)</f>
        <v>2551</v>
      </c>
      <c r="C87" s="2" t="n">
        <v>86</v>
      </c>
      <c r="D87" s="6" t="n">
        <f aca="false">PERCENTRANK(B$2:B$193,B87)*1000</f>
        <v>555</v>
      </c>
      <c r="E87" s="2" t="n">
        <v>570</v>
      </c>
      <c r="F87" s="2" t="n">
        <v>500</v>
      </c>
      <c r="G87" s="2" t="n">
        <v>712</v>
      </c>
      <c r="H87" s="2" t="n">
        <v>120</v>
      </c>
      <c r="I87" s="2" t="n">
        <v>649</v>
      </c>
      <c r="J87" s="2" t="n">
        <v>77</v>
      </c>
      <c r="K87" s="3" t="s">
        <v>116</v>
      </c>
    </row>
    <row r="88" customFormat="false" ht="11.25" hidden="false" customHeight="false" outlineLevel="0" collapsed="false">
      <c r="A88" s="2" t="n">
        <v>43</v>
      </c>
      <c r="B88" s="2" t="n">
        <f aca="false">SUM(E88:I88)</f>
        <v>2545</v>
      </c>
      <c r="C88" s="2" t="n">
        <v>87</v>
      </c>
      <c r="D88" s="6" t="n">
        <f aca="false">PERCENTRANK(B$2:B$193,B88)*1000</f>
        <v>550</v>
      </c>
      <c r="E88" s="2" t="n">
        <v>277</v>
      </c>
      <c r="F88" s="2" t="n">
        <v>221</v>
      </c>
      <c r="G88" s="2" t="n">
        <v>560</v>
      </c>
      <c r="H88" s="2" t="n">
        <v>926</v>
      </c>
      <c r="I88" s="2" t="n">
        <v>561</v>
      </c>
      <c r="J88" s="2" t="s">
        <v>56</v>
      </c>
      <c r="K88" s="3" t="s">
        <v>117</v>
      </c>
    </row>
    <row r="89" customFormat="false" ht="11.25" hidden="false" customHeight="false" outlineLevel="0" collapsed="false">
      <c r="A89" s="2" t="n">
        <v>78</v>
      </c>
      <c r="B89" s="2" t="n">
        <f aca="false">SUM(E89:I89)</f>
        <v>2540</v>
      </c>
      <c r="C89" s="2" t="n">
        <v>88</v>
      </c>
      <c r="D89" s="6" t="n">
        <f aca="false">PERCENTRANK(B$2:B$193,B89)*1000</f>
        <v>545</v>
      </c>
      <c r="E89" s="2" t="n">
        <v>141</v>
      </c>
      <c r="F89" s="2" t="n">
        <v>211</v>
      </c>
      <c r="G89" s="2" t="n">
        <v>429</v>
      </c>
      <c r="H89" s="2" t="n">
        <v>801</v>
      </c>
      <c r="I89" s="2" t="n">
        <v>958</v>
      </c>
      <c r="J89" s="2" t="s">
        <v>56</v>
      </c>
      <c r="K89" s="3" t="s">
        <v>118</v>
      </c>
    </row>
    <row r="90" customFormat="false" ht="11.25" hidden="false" customHeight="false" outlineLevel="0" collapsed="false">
      <c r="A90" s="2" t="n">
        <v>85</v>
      </c>
      <c r="B90" s="2" t="n">
        <f aca="false">SUM(E90:I90)</f>
        <v>2535</v>
      </c>
      <c r="C90" s="2" t="n">
        <v>89</v>
      </c>
      <c r="D90" s="6" t="n">
        <f aca="false">PERCENTRANK(B$2:B$193,B90)*1000</f>
        <v>539</v>
      </c>
      <c r="E90" s="2" t="n">
        <v>722</v>
      </c>
      <c r="F90" s="2" t="n">
        <v>628</v>
      </c>
      <c r="G90" s="2" t="n">
        <v>319</v>
      </c>
      <c r="H90" s="2" t="n">
        <v>104</v>
      </c>
      <c r="I90" s="2" t="n">
        <v>762</v>
      </c>
      <c r="J90" s="2" t="n">
        <v>59</v>
      </c>
      <c r="K90" s="3" t="s">
        <v>119</v>
      </c>
    </row>
    <row r="91" customFormat="false" ht="11.25" hidden="false" customHeight="false" outlineLevel="0" collapsed="false">
      <c r="A91" s="2" t="n">
        <v>62</v>
      </c>
      <c r="B91" s="2" t="n">
        <f aca="false">SUM(E91:I91)</f>
        <v>2533</v>
      </c>
      <c r="C91" s="2" t="n">
        <v>90</v>
      </c>
      <c r="D91" s="6" t="n">
        <f aca="false">PERCENTRANK(B$2:B$193,B91)*1000</f>
        <v>534</v>
      </c>
      <c r="E91" s="2" t="n">
        <v>513</v>
      </c>
      <c r="F91" s="2" t="n">
        <v>670</v>
      </c>
      <c r="G91" s="2" t="n">
        <v>151</v>
      </c>
      <c r="H91" s="2" t="n">
        <v>895</v>
      </c>
      <c r="I91" s="2" t="n">
        <v>304</v>
      </c>
      <c r="J91" s="2" t="n">
        <v>88</v>
      </c>
      <c r="K91" s="3" t="s">
        <v>120</v>
      </c>
    </row>
    <row r="92" customFormat="false" ht="11.25" hidden="false" customHeight="false" outlineLevel="0" collapsed="false">
      <c r="A92" s="2" t="n">
        <v>113</v>
      </c>
      <c r="B92" s="2" t="n">
        <f aca="false">SUM(E92:I92)</f>
        <v>2532</v>
      </c>
      <c r="C92" s="2" t="n">
        <v>91</v>
      </c>
      <c r="D92" s="6" t="n">
        <f aca="false">PERCENTRANK(B$2:B$193,B92)*1000</f>
        <v>524</v>
      </c>
      <c r="E92" s="2" t="n">
        <v>125</v>
      </c>
      <c r="F92" s="2" t="n">
        <v>340</v>
      </c>
      <c r="G92" s="2" t="n">
        <v>874</v>
      </c>
      <c r="H92" s="2" t="n">
        <v>884</v>
      </c>
      <c r="I92" s="2" t="n">
        <v>309</v>
      </c>
      <c r="J92" s="2" t="s">
        <v>42</v>
      </c>
      <c r="K92" s="3" t="s">
        <v>121</v>
      </c>
    </row>
    <row r="93" customFormat="false" ht="11.25" hidden="false" customHeight="false" outlineLevel="0" collapsed="false">
      <c r="A93" s="2" t="n">
        <v>1</v>
      </c>
      <c r="B93" s="2" t="n">
        <f aca="false">SUM(E93:I93)</f>
        <v>2532</v>
      </c>
      <c r="C93" s="2" t="n">
        <v>91</v>
      </c>
      <c r="D93" s="6" t="n">
        <f aca="false">PERCENTRANK(B$2:B$193,B93)*1000</f>
        <v>524</v>
      </c>
      <c r="E93" s="2" t="n">
        <v>246</v>
      </c>
      <c r="F93" s="2" t="n">
        <v>484</v>
      </c>
      <c r="G93" s="2" t="n">
        <v>0</v>
      </c>
      <c r="H93" s="2" t="n">
        <v>947</v>
      </c>
      <c r="I93" s="2" t="n">
        <v>855</v>
      </c>
      <c r="J93" s="2" t="s">
        <v>42</v>
      </c>
      <c r="K93" s="3" t="s">
        <v>122</v>
      </c>
    </row>
    <row r="94" customFormat="false" ht="11.25" hidden="false" customHeight="false" outlineLevel="0" collapsed="false">
      <c r="A94" s="2" t="n">
        <v>80</v>
      </c>
      <c r="B94" s="2" t="n">
        <f aca="false">SUM(E94:I94)</f>
        <v>2523</v>
      </c>
      <c r="C94" s="2" t="n">
        <v>93</v>
      </c>
      <c r="D94" s="6" t="n">
        <f aca="false">PERCENTRANK(B$2:B$193,B94)*1000</f>
        <v>518</v>
      </c>
      <c r="E94" s="2" t="n">
        <v>68</v>
      </c>
      <c r="F94" s="2" t="n">
        <v>67</v>
      </c>
      <c r="G94" s="2" t="n">
        <v>905</v>
      </c>
      <c r="H94" s="2" t="n">
        <v>916</v>
      </c>
      <c r="I94" s="2" t="n">
        <v>567</v>
      </c>
      <c r="J94" s="2" t="s">
        <v>56</v>
      </c>
      <c r="K94" s="3" t="s">
        <v>123</v>
      </c>
    </row>
    <row r="95" customFormat="false" ht="11.25" hidden="false" customHeight="false" outlineLevel="0" collapsed="false">
      <c r="A95" s="2" t="n">
        <v>66</v>
      </c>
      <c r="B95" s="2" t="n">
        <f aca="false">SUM(E95:I95)</f>
        <v>2516</v>
      </c>
      <c r="C95" s="2" t="n">
        <v>94</v>
      </c>
      <c r="D95" s="6" t="n">
        <f aca="false">PERCENTRANK(B$2:B$193,B95)*1000</f>
        <v>513</v>
      </c>
      <c r="E95" s="2" t="n">
        <v>513</v>
      </c>
      <c r="F95" s="2" t="n">
        <v>469</v>
      </c>
      <c r="G95" s="2" t="n">
        <v>261</v>
      </c>
      <c r="H95" s="2" t="n">
        <v>722</v>
      </c>
      <c r="I95" s="2" t="n">
        <v>551</v>
      </c>
      <c r="J95" s="2" t="s">
        <v>42</v>
      </c>
      <c r="K95" s="3" t="s">
        <v>124</v>
      </c>
    </row>
    <row r="96" customFormat="false" ht="11.25" hidden="false" customHeight="false" outlineLevel="0" collapsed="false">
      <c r="A96" s="2" t="n">
        <v>3</v>
      </c>
      <c r="B96" s="2" t="n">
        <f aca="false">SUM(E96:I96)</f>
        <v>2509</v>
      </c>
      <c r="C96" s="2" t="n">
        <v>95</v>
      </c>
      <c r="D96" s="6" t="n">
        <f aca="false">PERCENTRANK(B$2:B$193,B96)*1000</f>
        <v>508</v>
      </c>
      <c r="E96" s="2" t="n">
        <v>748</v>
      </c>
      <c r="F96" s="2" t="n">
        <v>603</v>
      </c>
      <c r="G96" s="2" t="n">
        <v>282</v>
      </c>
      <c r="H96" s="2" t="n">
        <v>0</v>
      </c>
      <c r="I96" s="2" t="n">
        <v>876</v>
      </c>
      <c r="J96" s="2" t="n">
        <v>52</v>
      </c>
      <c r="K96" s="3" t="s">
        <v>125</v>
      </c>
    </row>
    <row r="97" customFormat="false" ht="11.25" hidden="false" customHeight="false" outlineLevel="0" collapsed="false">
      <c r="A97" s="2" t="n">
        <v>128</v>
      </c>
      <c r="B97" s="2" t="n">
        <f aca="false">SUM(E97:I97)</f>
        <v>2494</v>
      </c>
      <c r="C97" s="2" t="n">
        <v>96</v>
      </c>
      <c r="D97" s="6" t="n">
        <f aca="false">PERCENTRANK(B$2:B$193,B97)*1000</f>
        <v>503</v>
      </c>
      <c r="E97" s="2" t="n">
        <v>513</v>
      </c>
      <c r="F97" s="2" t="n">
        <v>865</v>
      </c>
      <c r="G97" s="2" t="n">
        <v>539</v>
      </c>
      <c r="H97" s="2" t="n">
        <v>366</v>
      </c>
      <c r="I97" s="2" t="n">
        <v>211</v>
      </c>
      <c r="J97" s="2" t="n">
        <v>77</v>
      </c>
      <c r="K97" s="3" t="s">
        <v>126</v>
      </c>
    </row>
    <row r="98" customFormat="false" ht="11.25" hidden="false" customHeight="false" outlineLevel="0" collapsed="false">
      <c r="A98" s="2" t="n">
        <v>106</v>
      </c>
      <c r="B98" s="2" t="n">
        <f aca="false">SUM(E98:I98)</f>
        <v>2491</v>
      </c>
      <c r="C98" s="2" t="n">
        <v>97</v>
      </c>
      <c r="D98" s="6" t="n">
        <f aca="false">PERCENTRANK(B$2:B$193,B98)*1000</f>
        <v>497</v>
      </c>
      <c r="E98" s="2" t="n">
        <v>465</v>
      </c>
      <c r="F98" s="2" t="n">
        <v>536</v>
      </c>
      <c r="G98" s="2" t="n">
        <v>565</v>
      </c>
      <c r="H98" s="2" t="n">
        <v>895</v>
      </c>
      <c r="I98" s="2" t="n">
        <v>30</v>
      </c>
      <c r="J98" s="2" t="n">
        <v>88</v>
      </c>
      <c r="K98" s="3" t="s">
        <v>127</v>
      </c>
    </row>
    <row r="99" customFormat="false" ht="11.25" hidden="false" customHeight="false" outlineLevel="0" collapsed="false">
      <c r="A99" s="2" t="n">
        <v>92</v>
      </c>
      <c r="B99" s="2" t="n">
        <f aca="false">SUM(E99:I99)</f>
        <v>2477</v>
      </c>
      <c r="C99" s="2" t="n">
        <v>98</v>
      </c>
      <c r="D99" s="6" t="n">
        <f aca="false">PERCENTRANK(B$2:B$193,B99)*1000</f>
        <v>492</v>
      </c>
      <c r="E99" s="2" t="n">
        <v>277</v>
      </c>
      <c r="F99" s="2" t="n">
        <v>61</v>
      </c>
      <c r="G99" s="2" t="n">
        <v>895</v>
      </c>
      <c r="H99" s="2" t="n">
        <v>832</v>
      </c>
      <c r="I99" s="2" t="n">
        <v>412</v>
      </c>
      <c r="J99" s="2" t="s">
        <v>42</v>
      </c>
      <c r="K99" s="3" t="s">
        <v>128</v>
      </c>
    </row>
    <row r="100" customFormat="false" ht="11.25" hidden="false" customHeight="false" outlineLevel="0" collapsed="false">
      <c r="A100" s="2" t="n">
        <v>86</v>
      </c>
      <c r="B100" s="2" t="n">
        <f aca="false">SUM(E100:I100)</f>
        <v>2470</v>
      </c>
      <c r="C100" s="2" t="n">
        <v>99</v>
      </c>
      <c r="D100" s="6" t="n">
        <f aca="false">PERCENTRANK(B$2:B$193,B100)*1000</f>
        <v>487</v>
      </c>
      <c r="E100" s="2" t="n">
        <v>434</v>
      </c>
      <c r="F100" s="2" t="n">
        <v>628</v>
      </c>
      <c r="G100" s="2" t="n">
        <v>319</v>
      </c>
      <c r="H100" s="2" t="n">
        <v>120</v>
      </c>
      <c r="I100" s="2" t="n">
        <v>969</v>
      </c>
      <c r="J100" s="2" t="s">
        <v>42</v>
      </c>
      <c r="K100" s="3" t="s">
        <v>129</v>
      </c>
    </row>
    <row r="101" customFormat="false" ht="11.25" hidden="false" customHeight="false" outlineLevel="0" collapsed="false">
      <c r="A101" s="2" t="n">
        <v>18</v>
      </c>
      <c r="B101" s="2" t="n">
        <f aca="false">SUM(E101:I101)</f>
        <v>2435</v>
      </c>
      <c r="C101" s="2" t="n">
        <v>100</v>
      </c>
      <c r="D101" s="6" t="n">
        <f aca="false">PERCENTRANK(B$2:B$193,B101)*1000</f>
        <v>482</v>
      </c>
      <c r="E101" s="2" t="n">
        <v>361</v>
      </c>
      <c r="F101" s="2" t="n">
        <v>396</v>
      </c>
      <c r="G101" s="2" t="n">
        <v>303</v>
      </c>
      <c r="H101" s="2" t="n">
        <v>649</v>
      </c>
      <c r="I101" s="2" t="n">
        <v>726</v>
      </c>
      <c r="J101" s="2" t="s">
        <v>42</v>
      </c>
      <c r="K101" s="3" t="s">
        <v>130</v>
      </c>
    </row>
    <row r="102" customFormat="false" ht="11.25" hidden="false" customHeight="false" outlineLevel="0" collapsed="false">
      <c r="A102" s="2" t="n">
        <v>51</v>
      </c>
      <c r="B102" s="2" t="n">
        <f aca="false">SUM(E102:I102)</f>
        <v>2426</v>
      </c>
      <c r="C102" s="2" t="n">
        <v>101</v>
      </c>
      <c r="D102" s="6" t="n">
        <f aca="false">PERCENTRANK(B$2:B$193,B102)*1000</f>
        <v>476</v>
      </c>
      <c r="E102" s="2" t="n">
        <v>827</v>
      </c>
      <c r="F102" s="2" t="n">
        <v>706</v>
      </c>
      <c r="G102" s="2" t="n">
        <v>738</v>
      </c>
      <c r="H102" s="2" t="n">
        <v>104</v>
      </c>
      <c r="I102" s="2" t="n">
        <v>51</v>
      </c>
      <c r="J102" s="2" t="n">
        <v>36</v>
      </c>
      <c r="K102" s="3" t="s">
        <v>131</v>
      </c>
    </row>
    <row r="103" customFormat="false" ht="11.25" hidden="false" customHeight="false" outlineLevel="0" collapsed="false">
      <c r="A103" s="2" t="n">
        <v>29</v>
      </c>
      <c r="B103" s="2" t="n">
        <f aca="false">SUM(E103:I103)</f>
        <v>2409</v>
      </c>
      <c r="C103" s="2" t="n">
        <v>102</v>
      </c>
      <c r="D103" s="6" t="n">
        <f aca="false">PERCENTRANK(B$2:B$193,B103)*1000</f>
        <v>471</v>
      </c>
      <c r="E103" s="2" t="n">
        <v>570</v>
      </c>
      <c r="F103" s="2" t="n">
        <v>402</v>
      </c>
      <c r="G103" s="2" t="n">
        <v>853</v>
      </c>
      <c r="H103" s="2" t="n">
        <v>167</v>
      </c>
      <c r="I103" s="2" t="n">
        <v>417</v>
      </c>
      <c r="J103" s="2" t="n">
        <v>88</v>
      </c>
      <c r="K103" s="3" t="s">
        <v>132</v>
      </c>
    </row>
    <row r="104" customFormat="false" ht="11.25" hidden="false" customHeight="false" outlineLevel="0" collapsed="false">
      <c r="A104" s="2" t="n">
        <v>48</v>
      </c>
      <c r="B104" s="2" t="n">
        <f aca="false">SUM(E104:I104)</f>
        <v>2402</v>
      </c>
      <c r="C104" s="2" t="n">
        <v>103</v>
      </c>
      <c r="D104" s="6" t="n">
        <f aca="false">PERCENTRANK(B$2:B$193,B104)*1000</f>
        <v>466</v>
      </c>
      <c r="E104" s="2" t="n">
        <v>602</v>
      </c>
      <c r="F104" s="2" t="n">
        <v>546</v>
      </c>
      <c r="G104" s="2" t="n">
        <v>727</v>
      </c>
      <c r="H104" s="2" t="n">
        <v>198</v>
      </c>
      <c r="I104" s="2" t="n">
        <v>329</v>
      </c>
      <c r="J104" s="2" t="n">
        <v>82</v>
      </c>
      <c r="K104" s="3" t="s">
        <v>133</v>
      </c>
    </row>
    <row r="105" customFormat="false" ht="11.25" hidden="false" customHeight="false" outlineLevel="0" collapsed="false">
      <c r="A105" s="2" t="n">
        <v>15</v>
      </c>
      <c r="B105" s="2" t="n">
        <f aca="false">SUM(E105:I105)</f>
        <v>2399</v>
      </c>
      <c r="C105" s="2" t="n">
        <v>104</v>
      </c>
      <c r="D105" s="6" t="n">
        <f aca="false">PERCENTRANK(B$2:B$193,B105)*1000</f>
        <v>461</v>
      </c>
      <c r="E105" s="2" t="n">
        <v>664</v>
      </c>
      <c r="F105" s="2" t="n">
        <v>438</v>
      </c>
      <c r="G105" s="2" t="n">
        <v>481</v>
      </c>
      <c r="H105" s="2" t="n">
        <v>806</v>
      </c>
      <c r="I105" s="2" t="n">
        <v>10</v>
      </c>
      <c r="J105" s="2" t="n">
        <v>82</v>
      </c>
      <c r="K105" s="3" t="s">
        <v>134</v>
      </c>
    </row>
    <row r="106" customFormat="false" ht="11.25" hidden="false" customHeight="false" outlineLevel="0" collapsed="false">
      <c r="A106" s="2" t="n">
        <v>133</v>
      </c>
      <c r="B106" s="2" t="n">
        <f aca="false">SUM(E106:I106)</f>
        <v>2383</v>
      </c>
      <c r="C106" s="2" t="n">
        <v>105</v>
      </c>
      <c r="D106" s="6" t="n">
        <f aca="false">PERCENTRANK(B$2:B$193,B106)*1000</f>
        <v>455</v>
      </c>
      <c r="E106" s="2" t="n">
        <v>722</v>
      </c>
      <c r="F106" s="2" t="n">
        <v>510</v>
      </c>
      <c r="G106" s="2" t="n">
        <v>722</v>
      </c>
      <c r="H106" s="2" t="n">
        <v>89</v>
      </c>
      <c r="I106" s="2" t="n">
        <v>340</v>
      </c>
      <c r="J106" s="2" t="n">
        <v>68</v>
      </c>
      <c r="K106" s="3" t="s">
        <v>135</v>
      </c>
    </row>
    <row r="107" customFormat="false" ht="11.25" hidden="false" customHeight="false" outlineLevel="0" collapsed="false">
      <c r="A107" s="2" t="n">
        <v>37</v>
      </c>
      <c r="B107" s="2" t="n">
        <f aca="false">SUM(E107:I107)</f>
        <v>2381</v>
      </c>
      <c r="C107" s="2" t="n">
        <v>106</v>
      </c>
      <c r="D107" s="6" t="n">
        <f aca="false">PERCENTRANK(B$2:B$193,B107)*1000</f>
        <v>450</v>
      </c>
      <c r="E107" s="2" t="n">
        <v>162</v>
      </c>
      <c r="F107" s="2" t="n">
        <v>474</v>
      </c>
      <c r="G107" s="2" t="n">
        <v>230</v>
      </c>
      <c r="H107" s="2" t="n">
        <v>727</v>
      </c>
      <c r="I107" s="2" t="n">
        <v>788</v>
      </c>
      <c r="J107" s="2" t="s">
        <v>56</v>
      </c>
      <c r="K107" s="3" t="s">
        <v>136</v>
      </c>
    </row>
    <row r="108" customFormat="false" ht="11.25" hidden="false" customHeight="false" outlineLevel="0" collapsed="false">
      <c r="A108" s="2" t="n">
        <v>19</v>
      </c>
      <c r="B108" s="2" t="n">
        <f aca="false">SUM(E108:I108)</f>
        <v>2379</v>
      </c>
      <c r="C108" s="2" t="n">
        <v>107</v>
      </c>
      <c r="D108" s="6" t="n">
        <f aca="false">PERCENTRANK(B$2:B$193,B108)*1000</f>
        <v>445</v>
      </c>
      <c r="E108" s="2" t="n">
        <v>638</v>
      </c>
      <c r="F108" s="2" t="n">
        <v>695</v>
      </c>
      <c r="G108" s="2" t="n">
        <v>769</v>
      </c>
      <c r="H108" s="2" t="n">
        <v>277</v>
      </c>
      <c r="I108" s="2" t="n">
        <v>0</v>
      </c>
      <c r="J108" s="2" t="n">
        <v>59</v>
      </c>
      <c r="K108" s="3" t="s">
        <v>137</v>
      </c>
    </row>
    <row r="109" customFormat="false" ht="11.25" hidden="false" customHeight="false" outlineLevel="0" collapsed="false">
      <c r="A109" s="2" t="n">
        <v>137</v>
      </c>
      <c r="B109" s="2" t="n">
        <f aca="false">SUM(E109:I109)</f>
        <v>2345</v>
      </c>
      <c r="C109" s="2" t="n">
        <v>108</v>
      </c>
      <c r="D109" s="6" t="n">
        <f aca="false">PERCENTRANK(B$2:B$193,B109)*1000</f>
        <v>440</v>
      </c>
      <c r="E109" s="2" t="n">
        <v>434</v>
      </c>
      <c r="F109" s="2" t="n">
        <v>463</v>
      </c>
      <c r="G109" s="2" t="n">
        <v>162</v>
      </c>
      <c r="H109" s="2" t="n">
        <v>539</v>
      </c>
      <c r="I109" s="2" t="n">
        <v>747</v>
      </c>
      <c r="J109" s="2" t="n">
        <v>95</v>
      </c>
      <c r="K109" s="3" t="s">
        <v>138</v>
      </c>
    </row>
    <row r="110" customFormat="false" ht="11.25" hidden="false" customHeight="false" outlineLevel="0" collapsed="false">
      <c r="A110" s="2" t="n">
        <v>172</v>
      </c>
      <c r="B110" s="2" t="n">
        <f aca="false">SUM(E110:I110)</f>
        <v>2334</v>
      </c>
      <c r="C110" s="2" t="n">
        <v>109</v>
      </c>
      <c r="D110" s="6" t="n">
        <f aca="false">PERCENTRANK(B$2:B$193,B110)*1000</f>
        <v>435</v>
      </c>
      <c r="E110" s="2" t="n">
        <v>198</v>
      </c>
      <c r="F110" s="2" t="n">
        <v>252</v>
      </c>
      <c r="G110" s="2" t="n">
        <v>335</v>
      </c>
      <c r="H110" s="2" t="n">
        <v>560</v>
      </c>
      <c r="I110" s="2" t="n">
        <v>989</v>
      </c>
      <c r="J110" s="2" t="s">
        <v>56</v>
      </c>
      <c r="K110" s="3" t="s">
        <v>139</v>
      </c>
    </row>
    <row r="111" customFormat="false" ht="11.25" hidden="false" customHeight="false" outlineLevel="0" collapsed="false">
      <c r="A111" s="2" t="n">
        <v>129</v>
      </c>
      <c r="B111" s="2" t="n">
        <f aca="false">SUM(E111:I111)</f>
        <v>2324</v>
      </c>
      <c r="C111" s="2" t="n">
        <v>110</v>
      </c>
      <c r="D111" s="6" t="n">
        <f aca="false">PERCENTRANK(B$2:B$193,B111)*1000</f>
        <v>429</v>
      </c>
      <c r="E111" s="2" t="n">
        <v>701</v>
      </c>
      <c r="F111" s="2" t="n">
        <v>432</v>
      </c>
      <c r="G111" s="2" t="n">
        <v>696</v>
      </c>
      <c r="H111" s="2" t="n">
        <v>408</v>
      </c>
      <c r="I111" s="2" t="n">
        <v>87</v>
      </c>
      <c r="J111" s="2" t="n">
        <v>59</v>
      </c>
      <c r="K111" s="3" t="s">
        <v>140</v>
      </c>
    </row>
    <row r="112" customFormat="false" ht="11.25" hidden="false" customHeight="false" outlineLevel="0" collapsed="false">
      <c r="A112" s="2" t="n">
        <v>68</v>
      </c>
      <c r="B112" s="2" t="n">
        <f aca="false">SUM(E112:I112)</f>
        <v>2317</v>
      </c>
      <c r="C112" s="2" t="n">
        <v>111</v>
      </c>
      <c r="D112" s="6" t="n">
        <f aca="false">PERCENTRANK(B$2:B$193,B112)*1000</f>
        <v>424</v>
      </c>
      <c r="E112" s="2" t="n">
        <v>748</v>
      </c>
      <c r="F112" s="2" t="n">
        <v>721</v>
      </c>
      <c r="G112" s="2" t="n">
        <v>523</v>
      </c>
      <c r="H112" s="2" t="n">
        <v>73</v>
      </c>
      <c r="I112" s="2" t="n">
        <v>252</v>
      </c>
      <c r="J112" s="2" t="n">
        <v>42</v>
      </c>
      <c r="K112" s="3" t="s">
        <v>141</v>
      </c>
    </row>
    <row r="113" customFormat="false" ht="11.25" hidden="false" customHeight="false" outlineLevel="0" collapsed="false">
      <c r="A113" s="2" t="n">
        <v>6</v>
      </c>
      <c r="B113" s="2" t="n">
        <f aca="false">SUM(E113:I113)</f>
        <v>2297</v>
      </c>
      <c r="C113" s="2" t="n">
        <v>112</v>
      </c>
      <c r="D113" s="6" t="n">
        <f aca="false">PERCENTRANK(B$2:B$193,B113)*1000</f>
        <v>419</v>
      </c>
      <c r="E113" s="2" t="n">
        <v>361</v>
      </c>
      <c r="F113" s="2" t="n">
        <v>582</v>
      </c>
      <c r="G113" s="2" t="n">
        <v>439</v>
      </c>
      <c r="H113" s="2" t="n">
        <v>240</v>
      </c>
      <c r="I113" s="2" t="n">
        <v>675</v>
      </c>
      <c r="J113" s="2" t="s">
        <v>42</v>
      </c>
      <c r="K113" s="3" t="s">
        <v>142</v>
      </c>
    </row>
    <row r="114" customFormat="false" ht="11.25" hidden="false" customHeight="false" outlineLevel="0" collapsed="false">
      <c r="A114" s="2" t="n">
        <v>123</v>
      </c>
      <c r="B114" s="2" t="n">
        <f aca="false">SUM(E114:I114)</f>
        <v>2295</v>
      </c>
      <c r="C114" s="2" t="n">
        <v>113</v>
      </c>
      <c r="D114" s="6" t="n">
        <f aca="false">PERCENTRANK(B$2:B$193,B114)*1000</f>
        <v>414</v>
      </c>
      <c r="E114" s="2" t="n">
        <v>125</v>
      </c>
      <c r="F114" s="2" t="n">
        <v>319</v>
      </c>
      <c r="G114" s="2" t="n">
        <v>643</v>
      </c>
      <c r="H114" s="2" t="n">
        <v>497</v>
      </c>
      <c r="I114" s="2" t="n">
        <v>711</v>
      </c>
      <c r="J114" s="2" t="s">
        <v>56</v>
      </c>
      <c r="K114" s="3" t="s">
        <v>143</v>
      </c>
    </row>
    <row r="115" customFormat="false" ht="11.25" hidden="false" customHeight="false" outlineLevel="0" collapsed="false">
      <c r="A115" s="2" t="n">
        <v>125</v>
      </c>
      <c r="B115" s="2" t="n">
        <f aca="false">SUM(E115:I115)</f>
        <v>2280</v>
      </c>
      <c r="C115" s="2" t="n">
        <v>114</v>
      </c>
      <c r="D115" s="6" t="n">
        <f aca="false">PERCENTRANK(B$2:B$193,B115)*1000</f>
        <v>408</v>
      </c>
      <c r="E115" s="2" t="n">
        <v>743</v>
      </c>
      <c r="F115" s="2" t="n">
        <v>597</v>
      </c>
      <c r="G115" s="2" t="n">
        <v>392</v>
      </c>
      <c r="H115" s="2" t="n">
        <v>219</v>
      </c>
      <c r="I115" s="2" t="n">
        <v>329</v>
      </c>
      <c r="J115" s="2" t="n">
        <v>82</v>
      </c>
      <c r="K115" s="3" t="s">
        <v>144</v>
      </c>
    </row>
    <row r="116" customFormat="false" ht="11.25" hidden="false" customHeight="false" outlineLevel="0" collapsed="false">
      <c r="A116" s="2" t="n">
        <v>196</v>
      </c>
      <c r="B116" s="2" t="n">
        <f aca="false">SUM(E116:I116)</f>
        <v>2271</v>
      </c>
      <c r="C116" s="2" t="n">
        <v>115</v>
      </c>
      <c r="D116" s="6" t="n">
        <f aca="false">PERCENTRANK(B$2:B$193,B116)*1000</f>
        <v>403</v>
      </c>
      <c r="E116" s="2" t="n">
        <v>141</v>
      </c>
      <c r="F116" s="2" t="n">
        <v>231</v>
      </c>
      <c r="G116" s="2" t="n">
        <v>62</v>
      </c>
      <c r="H116" s="2" t="n">
        <v>910</v>
      </c>
      <c r="I116" s="2" t="n">
        <v>927</v>
      </c>
      <c r="J116" s="2" t="s">
        <v>56</v>
      </c>
      <c r="K116" s="3" t="s">
        <v>145</v>
      </c>
    </row>
    <row r="117" customFormat="false" ht="11.25" hidden="false" customHeight="false" outlineLevel="0" collapsed="false">
      <c r="A117" s="2" t="n">
        <v>100</v>
      </c>
      <c r="B117" s="2" t="n">
        <f aca="false">SUM(E117:I117)</f>
        <v>2232</v>
      </c>
      <c r="C117" s="2" t="n">
        <v>116</v>
      </c>
      <c r="D117" s="6" t="n">
        <f aca="false">PERCENTRANK(B$2:B$193,B117)*1000</f>
        <v>398</v>
      </c>
      <c r="E117" s="2" t="n">
        <v>602</v>
      </c>
      <c r="F117" s="2" t="n">
        <v>268</v>
      </c>
      <c r="G117" s="2" t="n">
        <v>570</v>
      </c>
      <c r="H117" s="2" t="n">
        <v>586</v>
      </c>
      <c r="I117" s="2" t="n">
        <v>206</v>
      </c>
      <c r="J117" s="2" t="n">
        <v>63</v>
      </c>
      <c r="K117" s="3" t="s">
        <v>146</v>
      </c>
    </row>
    <row r="118" customFormat="false" ht="11.25" hidden="false" customHeight="false" outlineLevel="0" collapsed="false">
      <c r="A118" s="2" t="n">
        <v>158</v>
      </c>
      <c r="B118" s="2" t="n">
        <f aca="false">SUM(E118:I118)</f>
        <v>2171</v>
      </c>
      <c r="C118" s="2" t="n">
        <v>117</v>
      </c>
      <c r="D118" s="6" t="n">
        <f aca="false">PERCENTRANK(B$2:B$193,B118)*1000</f>
        <v>393</v>
      </c>
      <c r="E118" s="2" t="n">
        <v>811</v>
      </c>
      <c r="F118" s="2" t="n">
        <v>891</v>
      </c>
      <c r="G118" s="2" t="n">
        <v>277</v>
      </c>
      <c r="H118" s="2" t="n">
        <v>141</v>
      </c>
      <c r="I118" s="2" t="n">
        <v>51</v>
      </c>
      <c r="J118" s="2" t="n">
        <v>30</v>
      </c>
      <c r="K118" s="3" t="s">
        <v>147</v>
      </c>
    </row>
    <row r="119" customFormat="false" ht="11.25" hidden="false" customHeight="false" outlineLevel="0" collapsed="false">
      <c r="A119" s="2" t="n">
        <v>148</v>
      </c>
      <c r="B119" s="2" t="n">
        <f aca="false">SUM(E119:I119)</f>
        <v>2157</v>
      </c>
      <c r="C119" s="2" t="n">
        <v>118</v>
      </c>
      <c r="D119" s="6" t="n">
        <f aca="false">PERCENTRANK(B$2:B$193,B119)*1000</f>
        <v>387</v>
      </c>
      <c r="E119" s="2" t="n">
        <v>214</v>
      </c>
      <c r="F119" s="2" t="n">
        <v>314</v>
      </c>
      <c r="G119" s="2" t="n">
        <v>246</v>
      </c>
      <c r="H119" s="2" t="n">
        <v>492</v>
      </c>
      <c r="I119" s="2" t="n">
        <v>891</v>
      </c>
      <c r="J119" s="2" t="s">
        <v>56</v>
      </c>
      <c r="K119" s="3" t="s">
        <v>148</v>
      </c>
    </row>
    <row r="120" customFormat="false" ht="11.25" hidden="false" customHeight="false" outlineLevel="0" collapsed="false">
      <c r="A120" s="2" t="n">
        <v>8</v>
      </c>
      <c r="B120" s="2" t="n">
        <f aca="false">SUM(E120:I120)</f>
        <v>2149</v>
      </c>
      <c r="C120" s="2" t="n">
        <v>119</v>
      </c>
      <c r="D120" s="6" t="n">
        <f aca="false">PERCENTRANK(B$2:B$193,B120)*1000</f>
        <v>382</v>
      </c>
      <c r="E120" s="2" t="n">
        <v>837</v>
      </c>
      <c r="F120" s="2" t="n">
        <v>840</v>
      </c>
      <c r="G120" s="2" t="n">
        <v>240</v>
      </c>
      <c r="H120" s="2" t="n">
        <v>78</v>
      </c>
      <c r="I120" s="2" t="n">
        <v>154</v>
      </c>
      <c r="J120" s="2" t="n">
        <v>44</v>
      </c>
      <c r="K120" s="3" t="s">
        <v>149</v>
      </c>
    </row>
    <row r="121" customFormat="false" ht="11.25" hidden="false" customHeight="false" outlineLevel="0" collapsed="false">
      <c r="A121" s="2" t="n">
        <v>93</v>
      </c>
      <c r="B121" s="2" t="n">
        <f aca="false">SUM(E121:I121)</f>
        <v>2129</v>
      </c>
      <c r="C121" s="2" t="n">
        <v>120</v>
      </c>
      <c r="D121" s="6" t="n">
        <f aca="false">PERCENTRANK(B$2:B$193,B121)*1000</f>
        <v>377</v>
      </c>
      <c r="E121" s="2" t="n">
        <v>570</v>
      </c>
      <c r="F121" s="2" t="n">
        <v>500</v>
      </c>
      <c r="G121" s="2" t="n">
        <v>712</v>
      </c>
      <c r="H121" s="2" t="n">
        <v>172</v>
      </c>
      <c r="I121" s="2" t="n">
        <v>175</v>
      </c>
      <c r="J121" s="2" t="n">
        <v>77</v>
      </c>
      <c r="K121" s="3" t="s">
        <v>150</v>
      </c>
    </row>
    <row r="122" customFormat="false" ht="11.25" hidden="false" customHeight="false" outlineLevel="0" collapsed="false">
      <c r="A122" s="2" t="n">
        <v>55</v>
      </c>
      <c r="B122" s="2" t="n">
        <f aca="false">SUM(E122:I122)</f>
        <v>2114</v>
      </c>
      <c r="C122" s="2" t="n">
        <v>121</v>
      </c>
      <c r="D122" s="6" t="n">
        <f aca="false">PERCENTRANK(B$2:B$193,B122)*1000</f>
        <v>372</v>
      </c>
      <c r="E122" s="2" t="n">
        <v>345</v>
      </c>
      <c r="F122" s="2" t="n">
        <v>309</v>
      </c>
      <c r="G122" s="2" t="n">
        <v>780</v>
      </c>
      <c r="H122" s="2" t="n">
        <v>41</v>
      </c>
      <c r="I122" s="2" t="n">
        <v>639</v>
      </c>
      <c r="J122" s="2" t="s">
        <v>42</v>
      </c>
      <c r="K122" s="3" t="s">
        <v>151</v>
      </c>
    </row>
    <row r="123" customFormat="false" ht="11.25" hidden="false" customHeight="false" outlineLevel="0" collapsed="false">
      <c r="A123" s="2" t="n">
        <v>163</v>
      </c>
      <c r="B123" s="2" t="n">
        <f aca="false">SUM(E123:I123)</f>
        <v>2107</v>
      </c>
      <c r="C123" s="2" t="n">
        <v>122</v>
      </c>
      <c r="D123" s="6" t="n">
        <f aca="false">PERCENTRANK(B$2:B$193,B123)*1000</f>
        <v>366</v>
      </c>
      <c r="E123" s="2" t="n">
        <v>570</v>
      </c>
      <c r="F123" s="2" t="n">
        <v>530</v>
      </c>
      <c r="G123" s="2" t="n">
        <v>513</v>
      </c>
      <c r="H123" s="2" t="n">
        <v>0</v>
      </c>
      <c r="I123" s="2" t="n">
        <v>494</v>
      </c>
      <c r="J123" s="2" t="n">
        <v>95</v>
      </c>
      <c r="K123" s="3" t="s">
        <v>152</v>
      </c>
    </row>
    <row r="124" customFormat="false" ht="11.25" hidden="false" customHeight="false" outlineLevel="0" collapsed="false">
      <c r="A124" s="2" t="n">
        <v>151</v>
      </c>
      <c r="B124" s="2" t="n">
        <f aca="false">SUM(E124:I124)</f>
        <v>2085</v>
      </c>
      <c r="C124" s="2" t="n">
        <v>123</v>
      </c>
      <c r="D124" s="6" t="n">
        <f aca="false">PERCENTRANK(B$2:B$193,B124)*1000</f>
        <v>361</v>
      </c>
      <c r="E124" s="2" t="n">
        <v>685</v>
      </c>
      <c r="F124" s="2" t="n">
        <v>654</v>
      </c>
      <c r="G124" s="2" t="n">
        <v>376</v>
      </c>
      <c r="H124" s="2" t="n">
        <v>15</v>
      </c>
      <c r="I124" s="2" t="n">
        <v>355</v>
      </c>
      <c r="J124" s="2" t="n">
        <v>51</v>
      </c>
      <c r="K124" s="3" t="s">
        <v>153</v>
      </c>
    </row>
    <row r="125" customFormat="false" ht="11.25" hidden="false" customHeight="false" outlineLevel="0" collapsed="false">
      <c r="A125" s="2" t="n">
        <v>91</v>
      </c>
      <c r="B125" s="2" t="n">
        <f aca="false">SUM(E125:I125)</f>
        <v>2082</v>
      </c>
      <c r="C125" s="2" t="n">
        <v>124</v>
      </c>
      <c r="D125" s="6" t="n">
        <f aca="false">PERCENTRANK(B$2:B$193,B125)*1000</f>
        <v>356</v>
      </c>
      <c r="E125" s="2" t="n">
        <v>424</v>
      </c>
      <c r="F125" s="2" t="n">
        <v>567</v>
      </c>
      <c r="G125" s="2" t="n">
        <v>602</v>
      </c>
      <c r="H125" s="2" t="n">
        <v>20</v>
      </c>
      <c r="I125" s="2" t="n">
        <v>469</v>
      </c>
      <c r="J125" s="2" t="s">
        <v>42</v>
      </c>
      <c r="K125" s="3" t="s">
        <v>154</v>
      </c>
    </row>
    <row r="126" customFormat="false" ht="11.25" hidden="false" customHeight="false" outlineLevel="0" collapsed="false">
      <c r="A126" s="2" t="n">
        <v>200</v>
      </c>
      <c r="B126" s="2" t="n">
        <f aca="false">SUM(E126:I126)</f>
        <v>2077</v>
      </c>
      <c r="C126" s="2" t="n">
        <v>125</v>
      </c>
      <c r="D126" s="6" t="n">
        <f aca="false">PERCENTRANK(B$2:B$193,B126)*1000</f>
        <v>351</v>
      </c>
      <c r="E126" s="2" t="n">
        <v>0</v>
      </c>
      <c r="F126" s="2" t="n">
        <v>72</v>
      </c>
      <c r="G126" s="2" t="n">
        <v>5</v>
      </c>
      <c r="H126" s="2" t="n">
        <v>1000</v>
      </c>
      <c r="I126" s="2" t="n">
        <v>1000</v>
      </c>
      <c r="J126" s="2" t="s">
        <v>155</v>
      </c>
      <c r="K126" s="3" t="s">
        <v>156</v>
      </c>
    </row>
    <row r="127" customFormat="false" ht="11.25" hidden="false" customHeight="false" outlineLevel="0" collapsed="false">
      <c r="A127" s="2" t="n">
        <v>104</v>
      </c>
      <c r="B127" s="2" t="n">
        <f aca="false">SUM(E127:I127)</f>
        <v>2075</v>
      </c>
      <c r="C127" s="2" t="n">
        <v>126</v>
      </c>
      <c r="D127" s="6" t="n">
        <f aca="false">PERCENTRANK(B$2:B$193,B127)*1000</f>
        <v>346</v>
      </c>
      <c r="E127" s="2" t="n">
        <v>434</v>
      </c>
      <c r="F127" s="2" t="n">
        <v>201</v>
      </c>
      <c r="G127" s="2" t="n">
        <v>659</v>
      </c>
      <c r="H127" s="2" t="n">
        <v>617</v>
      </c>
      <c r="I127" s="2" t="n">
        <v>164</v>
      </c>
      <c r="J127" s="2" t="s">
        <v>42</v>
      </c>
      <c r="K127" s="3" t="s">
        <v>157</v>
      </c>
    </row>
    <row r="128" customFormat="false" ht="11.25" hidden="false" customHeight="false" outlineLevel="0" collapsed="false">
      <c r="A128" s="2" t="n">
        <v>14</v>
      </c>
      <c r="B128" s="2" t="n">
        <f aca="false">SUM(E128:I128)</f>
        <v>2068</v>
      </c>
      <c r="C128" s="2" t="n">
        <v>127</v>
      </c>
      <c r="D128" s="6" t="n">
        <f aca="false">PERCENTRANK(B$2:B$193,B128)*1000</f>
        <v>340</v>
      </c>
      <c r="E128" s="2" t="n">
        <v>178</v>
      </c>
      <c r="F128" s="2" t="n">
        <v>82</v>
      </c>
      <c r="G128" s="2" t="n">
        <v>575</v>
      </c>
      <c r="H128" s="2" t="n">
        <v>764</v>
      </c>
      <c r="I128" s="2" t="n">
        <v>469</v>
      </c>
      <c r="J128" s="2" t="s">
        <v>56</v>
      </c>
      <c r="K128" s="3" t="s">
        <v>158</v>
      </c>
    </row>
    <row r="129" customFormat="false" ht="11.25" hidden="false" customHeight="false" outlineLevel="0" collapsed="false">
      <c r="A129" s="2" t="n">
        <v>13</v>
      </c>
      <c r="B129" s="2" t="n">
        <f aca="false">SUM(E129:I129)</f>
        <v>2049</v>
      </c>
      <c r="C129" s="2" t="n">
        <v>128</v>
      </c>
      <c r="D129" s="6" t="n">
        <f aca="false">PERCENTRANK(B$2:B$193,B129)*1000</f>
        <v>335</v>
      </c>
      <c r="E129" s="2" t="n">
        <v>361</v>
      </c>
      <c r="F129" s="2" t="n">
        <v>407</v>
      </c>
      <c r="G129" s="2" t="n">
        <v>193</v>
      </c>
      <c r="H129" s="2" t="n">
        <v>460</v>
      </c>
      <c r="I129" s="2" t="n">
        <v>628</v>
      </c>
      <c r="J129" s="2" t="n">
        <v>95</v>
      </c>
      <c r="K129" s="3" t="s">
        <v>159</v>
      </c>
    </row>
    <row r="130" customFormat="false" ht="11.25" hidden="false" customHeight="false" outlineLevel="0" collapsed="false">
      <c r="A130" s="2" t="n">
        <v>146</v>
      </c>
      <c r="B130" s="2" t="n">
        <f aca="false">SUM(E130:I130)</f>
        <v>2044</v>
      </c>
      <c r="C130" s="2" t="n">
        <v>129</v>
      </c>
      <c r="D130" s="6" t="n">
        <f aca="false">PERCENTRANK(B$2:B$193,B130)*1000</f>
        <v>330</v>
      </c>
      <c r="E130" s="2" t="n">
        <v>68</v>
      </c>
      <c r="F130" s="2" t="n">
        <v>36</v>
      </c>
      <c r="G130" s="2" t="n">
        <v>586</v>
      </c>
      <c r="H130" s="2" t="n">
        <v>633</v>
      </c>
      <c r="I130" s="2" t="n">
        <v>721</v>
      </c>
      <c r="J130" s="2" t="s">
        <v>56</v>
      </c>
      <c r="K130" s="3" t="s">
        <v>160</v>
      </c>
    </row>
    <row r="131" customFormat="false" ht="11.25" hidden="false" customHeight="false" outlineLevel="0" collapsed="false">
      <c r="A131" s="2" t="n">
        <v>138</v>
      </c>
      <c r="B131" s="2" t="n">
        <f aca="false">SUM(E131:I131)</f>
        <v>2041</v>
      </c>
      <c r="C131" s="2" t="n">
        <v>130</v>
      </c>
      <c r="D131" s="6" t="n">
        <f aca="false">PERCENTRANK(B$2:B$193,B131)*1000</f>
        <v>325</v>
      </c>
      <c r="E131" s="2" t="n">
        <v>361</v>
      </c>
      <c r="F131" s="2" t="n">
        <v>273</v>
      </c>
      <c r="G131" s="2" t="n">
        <v>314</v>
      </c>
      <c r="H131" s="2" t="n">
        <v>774</v>
      </c>
      <c r="I131" s="2" t="n">
        <v>319</v>
      </c>
      <c r="J131" s="2" t="s">
        <v>42</v>
      </c>
      <c r="K131" s="3" t="s">
        <v>161</v>
      </c>
    </row>
    <row r="132" customFormat="false" ht="11.25" hidden="false" customHeight="false" outlineLevel="0" collapsed="false">
      <c r="A132" s="2" t="n">
        <v>189</v>
      </c>
      <c r="B132" s="2" t="n">
        <f aca="false">SUM(E132:I132)</f>
        <v>2029</v>
      </c>
      <c r="C132" s="2" t="n">
        <v>131</v>
      </c>
      <c r="D132" s="6" t="n">
        <f aca="false">PERCENTRANK(B$2:B$193,B132)*1000</f>
        <v>319</v>
      </c>
      <c r="E132" s="2" t="n">
        <v>47</v>
      </c>
      <c r="F132" s="2" t="n">
        <v>20</v>
      </c>
      <c r="G132" s="2" t="n">
        <v>62</v>
      </c>
      <c r="H132" s="2" t="n">
        <v>968</v>
      </c>
      <c r="I132" s="2" t="n">
        <v>932</v>
      </c>
      <c r="J132" s="2" t="s">
        <v>56</v>
      </c>
      <c r="K132" s="3" t="s">
        <v>162</v>
      </c>
    </row>
    <row r="133" customFormat="false" ht="11.25" hidden="false" customHeight="false" outlineLevel="0" collapsed="false">
      <c r="A133" s="2" t="n">
        <v>20</v>
      </c>
      <c r="B133" s="2" t="n">
        <f aca="false">SUM(E133:I133)</f>
        <v>2026</v>
      </c>
      <c r="C133" s="2" t="n">
        <v>132</v>
      </c>
      <c r="D133" s="6" t="n">
        <f aca="false">PERCENTRANK(B$2:B$193,B133)*1000</f>
        <v>314</v>
      </c>
      <c r="E133" s="2" t="n">
        <v>701</v>
      </c>
      <c r="F133" s="2" t="n">
        <v>685</v>
      </c>
      <c r="G133" s="2" t="n">
        <v>287</v>
      </c>
      <c r="H133" s="2" t="n">
        <v>219</v>
      </c>
      <c r="I133" s="2" t="n">
        <v>134</v>
      </c>
      <c r="J133" s="2" t="n">
        <v>77</v>
      </c>
      <c r="K133" s="3" t="s">
        <v>163</v>
      </c>
    </row>
    <row r="134" customFormat="false" ht="11.25" hidden="false" customHeight="false" outlineLevel="0" collapsed="false">
      <c r="A134" s="2" t="n">
        <v>193</v>
      </c>
      <c r="B134" s="2" t="n">
        <f aca="false">SUM(E134:I134)</f>
        <v>2017</v>
      </c>
      <c r="C134" s="2" t="n">
        <v>133</v>
      </c>
      <c r="D134" s="6" t="n">
        <f aca="false">PERCENTRANK(B$2:B$193,B134)*1000</f>
        <v>309</v>
      </c>
      <c r="E134" s="2" t="n">
        <v>109</v>
      </c>
      <c r="F134" s="2" t="n">
        <v>0</v>
      </c>
      <c r="G134" s="2" t="n">
        <v>94</v>
      </c>
      <c r="H134" s="2" t="n">
        <v>979</v>
      </c>
      <c r="I134" s="2" t="n">
        <v>835</v>
      </c>
      <c r="J134" s="2" t="s">
        <v>56</v>
      </c>
      <c r="K134" s="3" t="s">
        <v>164</v>
      </c>
    </row>
    <row r="135" customFormat="false" ht="11.25" hidden="false" customHeight="false" outlineLevel="0" collapsed="false">
      <c r="A135" s="2" t="n">
        <v>118</v>
      </c>
      <c r="B135" s="2" t="n">
        <f aca="false">SUM(E135:I135)</f>
        <v>2012</v>
      </c>
      <c r="C135" s="2" t="n">
        <v>134</v>
      </c>
      <c r="D135" s="6" t="n">
        <f aca="false">PERCENTRANK(B$2:B$193,B135)*1000</f>
        <v>304</v>
      </c>
      <c r="E135" s="2" t="n">
        <v>115</v>
      </c>
      <c r="F135" s="2" t="n">
        <v>190</v>
      </c>
      <c r="G135" s="2" t="n">
        <v>785</v>
      </c>
      <c r="H135" s="2" t="n">
        <v>680</v>
      </c>
      <c r="I135" s="2" t="n">
        <v>242</v>
      </c>
      <c r="J135" s="2" t="s">
        <v>56</v>
      </c>
      <c r="K135" s="3" t="s">
        <v>165</v>
      </c>
    </row>
    <row r="136" customFormat="false" ht="11.25" hidden="false" customHeight="false" outlineLevel="0" collapsed="false">
      <c r="A136" s="2" t="n">
        <v>120</v>
      </c>
      <c r="B136" s="2" t="n">
        <f aca="false">SUM(E136:I136)</f>
        <v>2006</v>
      </c>
      <c r="C136" s="2" t="n">
        <v>135</v>
      </c>
      <c r="D136" s="6" t="n">
        <f aca="false">PERCENTRANK(B$2:B$193,B136)*1000</f>
        <v>298</v>
      </c>
      <c r="E136" s="2" t="n">
        <v>214</v>
      </c>
      <c r="F136" s="2" t="n">
        <v>345</v>
      </c>
      <c r="G136" s="2" t="n">
        <v>821</v>
      </c>
      <c r="H136" s="2" t="n">
        <v>178</v>
      </c>
      <c r="I136" s="2" t="n">
        <v>448</v>
      </c>
      <c r="J136" s="2" t="s">
        <v>42</v>
      </c>
      <c r="K136" s="3" t="s">
        <v>166</v>
      </c>
    </row>
    <row r="137" customFormat="false" ht="11.25" hidden="false" customHeight="false" outlineLevel="0" collapsed="false">
      <c r="A137" s="2" t="n">
        <v>42</v>
      </c>
      <c r="B137" s="2" t="n">
        <f aca="false">SUM(E137:I137)</f>
        <v>1984</v>
      </c>
      <c r="C137" s="2" t="n">
        <v>136</v>
      </c>
      <c r="D137" s="6" t="n">
        <f aca="false">PERCENTRANK(B$2:B$193,B137)*1000</f>
        <v>293</v>
      </c>
      <c r="E137" s="2" t="n">
        <v>408</v>
      </c>
      <c r="F137" s="2" t="n">
        <v>350</v>
      </c>
      <c r="G137" s="2" t="n">
        <v>188</v>
      </c>
      <c r="H137" s="2" t="n">
        <v>219</v>
      </c>
      <c r="I137" s="2" t="n">
        <v>819</v>
      </c>
      <c r="J137" s="2" t="s">
        <v>42</v>
      </c>
      <c r="K137" s="3" t="s">
        <v>167</v>
      </c>
    </row>
    <row r="138" customFormat="false" ht="11.25" hidden="false" customHeight="false" outlineLevel="0" collapsed="false">
      <c r="A138" s="2" t="n">
        <v>72</v>
      </c>
      <c r="B138" s="2" t="n">
        <f aca="false">SUM(E138:I138)</f>
        <v>1980</v>
      </c>
      <c r="C138" s="2" t="n">
        <v>137</v>
      </c>
      <c r="D138" s="6" t="n">
        <f aca="false">PERCENTRANK(B$2:B$193,B138)*1000</f>
        <v>288</v>
      </c>
      <c r="E138" s="2" t="n">
        <v>319</v>
      </c>
      <c r="F138" s="2" t="n">
        <v>324</v>
      </c>
      <c r="G138" s="2" t="n">
        <v>345</v>
      </c>
      <c r="H138" s="2" t="n">
        <v>523</v>
      </c>
      <c r="I138" s="2" t="n">
        <v>469</v>
      </c>
      <c r="J138" s="2" t="s">
        <v>42</v>
      </c>
      <c r="K138" s="3" t="s">
        <v>168</v>
      </c>
    </row>
    <row r="139" customFormat="false" ht="11.25" hidden="false" customHeight="false" outlineLevel="0" collapsed="false">
      <c r="A139" s="2" t="n">
        <v>145</v>
      </c>
      <c r="B139" s="2" t="n">
        <f aca="false">SUM(E139:I139)</f>
        <v>1975</v>
      </c>
      <c r="C139" s="2" t="n">
        <v>138</v>
      </c>
      <c r="D139" s="6" t="n">
        <f aca="false">PERCENTRANK(B$2:B$193,B139)*1000</f>
        <v>283</v>
      </c>
      <c r="E139" s="2" t="n">
        <v>178</v>
      </c>
      <c r="F139" s="2" t="n">
        <v>170</v>
      </c>
      <c r="G139" s="2" t="n">
        <v>272</v>
      </c>
      <c r="H139" s="2" t="n">
        <v>696</v>
      </c>
      <c r="I139" s="2" t="n">
        <v>659</v>
      </c>
      <c r="J139" s="2" t="s">
        <v>56</v>
      </c>
      <c r="K139" s="3" t="s">
        <v>169</v>
      </c>
    </row>
    <row r="140" customFormat="false" ht="11.25" hidden="false" customHeight="false" outlineLevel="0" collapsed="false">
      <c r="A140" s="2" t="n">
        <v>10</v>
      </c>
      <c r="B140" s="2" t="n">
        <f aca="false">SUM(E140:I140)</f>
        <v>1964</v>
      </c>
      <c r="C140" s="2" t="n">
        <v>139</v>
      </c>
      <c r="D140" s="6" t="n">
        <f aca="false">PERCENTRANK(B$2:B$193,B140)*1000</f>
        <v>277</v>
      </c>
      <c r="E140" s="2" t="n">
        <v>602</v>
      </c>
      <c r="F140" s="2" t="n">
        <v>541</v>
      </c>
      <c r="G140" s="2" t="n">
        <v>183</v>
      </c>
      <c r="H140" s="2" t="n">
        <v>350</v>
      </c>
      <c r="I140" s="2" t="n">
        <v>288</v>
      </c>
      <c r="J140" s="2" t="n">
        <v>63</v>
      </c>
      <c r="K140" s="3" t="s">
        <v>170</v>
      </c>
    </row>
    <row r="141" customFormat="false" ht="11.25" hidden="false" customHeight="false" outlineLevel="0" collapsed="false">
      <c r="A141" s="2" t="n">
        <v>114</v>
      </c>
      <c r="B141" s="2" t="n">
        <f aca="false">SUM(E141:I141)</f>
        <v>1949</v>
      </c>
      <c r="C141" s="2" t="n">
        <v>140</v>
      </c>
      <c r="D141" s="6" t="n">
        <f aca="false">PERCENTRANK(B$2:B$193,B141)*1000</f>
        <v>272</v>
      </c>
      <c r="E141" s="2" t="n">
        <v>214</v>
      </c>
      <c r="F141" s="2" t="n">
        <v>355</v>
      </c>
      <c r="G141" s="2" t="n">
        <v>801</v>
      </c>
      <c r="H141" s="2" t="n">
        <v>198</v>
      </c>
      <c r="I141" s="2" t="n">
        <v>381</v>
      </c>
      <c r="J141" s="2" t="s">
        <v>42</v>
      </c>
      <c r="K141" s="3" t="s">
        <v>171</v>
      </c>
    </row>
    <row r="142" customFormat="false" ht="11.25" hidden="false" customHeight="false" outlineLevel="0" collapsed="false">
      <c r="A142" s="2" t="n">
        <v>103</v>
      </c>
      <c r="B142" s="2" t="n">
        <f aca="false">SUM(E142:I142)</f>
        <v>1945</v>
      </c>
      <c r="C142" s="2" t="n">
        <v>141</v>
      </c>
      <c r="D142" s="6" t="n">
        <f aca="false">PERCENTRANK(B$2:B$193,B142)*1000</f>
        <v>267</v>
      </c>
      <c r="E142" s="2" t="n">
        <v>513</v>
      </c>
      <c r="F142" s="2" t="n">
        <v>448</v>
      </c>
      <c r="G142" s="2" t="n">
        <v>633</v>
      </c>
      <c r="H142" s="2" t="n">
        <v>83</v>
      </c>
      <c r="I142" s="2" t="n">
        <v>268</v>
      </c>
      <c r="J142" s="2" t="n">
        <v>99</v>
      </c>
      <c r="K142" s="3" t="s">
        <v>172</v>
      </c>
    </row>
    <row r="143" customFormat="false" ht="11.25" hidden="false" customHeight="false" outlineLevel="0" collapsed="false">
      <c r="A143" s="2" t="n">
        <v>47</v>
      </c>
      <c r="B143" s="2" t="n">
        <f aca="false">SUM(E143:I143)</f>
        <v>1942</v>
      </c>
      <c r="C143" s="2" t="n">
        <v>142</v>
      </c>
      <c r="D143" s="6" t="n">
        <f aca="false">PERCENTRANK(B$2:B$193,B143)*1000</f>
        <v>262</v>
      </c>
      <c r="E143" s="2" t="n">
        <v>214</v>
      </c>
      <c r="F143" s="2" t="n">
        <v>149</v>
      </c>
      <c r="G143" s="2" t="n">
        <v>706</v>
      </c>
      <c r="H143" s="2" t="n">
        <v>214</v>
      </c>
      <c r="I143" s="2" t="n">
        <v>659</v>
      </c>
      <c r="J143" s="2" t="s">
        <v>56</v>
      </c>
      <c r="K143" s="3" t="s">
        <v>173</v>
      </c>
    </row>
    <row r="144" customFormat="false" ht="11.25" hidden="false" customHeight="false" outlineLevel="0" collapsed="false">
      <c r="A144" s="2" t="n">
        <v>58</v>
      </c>
      <c r="B144" s="2" t="n">
        <f aca="false">SUM(E144:I144)</f>
        <v>1916</v>
      </c>
      <c r="C144" s="2" t="n">
        <v>143</v>
      </c>
      <c r="D144" s="6" t="n">
        <f aca="false">PERCENTRANK(B$2:B$193,B144)*1000</f>
        <v>257</v>
      </c>
      <c r="E144" s="2" t="n">
        <v>319</v>
      </c>
      <c r="F144" s="2" t="n">
        <v>304</v>
      </c>
      <c r="G144" s="2" t="n">
        <v>465</v>
      </c>
      <c r="H144" s="2" t="n">
        <v>251</v>
      </c>
      <c r="I144" s="2" t="n">
        <v>577</v>
      </c>
      <c r="J144" s="2" t="s">
        <v>42</v>
      </c>
      <c r="K144" s="3" t="s">
        <v>174</v>
      </c>
    </row>
    <row r="145" customFormat="false" ht="11.25" hidden="false" customHeight="false" outlineLevel="0" collapsed="false">
      <c r="A145" s="2" t="n">
        <v>195</v>
      </c>
      <c r="B145" s="2" t="n">
        <f aca="false">SUM(E145:I145)</f>
        <v>1912</v>
      </c>
      <c r="C145" s="2" t="n">
        <v>144</v>
      </c>
      <c r="D145" s="6" t="n">
        <f aca="false">PERCENTRANK(B$2:B$193,B145)*1000</f>
        <v>251</v>
      </c>
      <c r="E145" s="2" t="n">
        <v>0</v>
      </c>
      <c r="F145" s="2" t="n">
        <v>242</v>
      </c>
      <c r="G145" s="2" t="n">
        <v>62</v>
      </c>
      <c r="H145" s="2" t="n">
        <v>670</v>
      </c>
      <c r="I145" s="2" t="n">
        <v>938</v>
      </c>
      <c r="J145" s="2" t="s">
        <v>155</v>
      </c>
      <c r="K145" s="3" t="s">
        <v>175</v>
      </c>
    </row>
    <row r="146" customFormat="false" ht="11.25" hidden="false" customHeight="false" outlineLevel="0" collapsed="false">
      <c r="A146" s="2" t="n">
        <v>174</v>
      </c>
      <c r="B146" s="2" t="n">
        <f aca="false">SUM(E146:I146)</f>
        <v>1893</v>
      </c>
      <c r="C146" s="2" t="n">
        <v>145</v>
      </c>
      <c r="D146" s="6" t="n">
        <f aca="false">PERCENTRANK(B$2:B$193,B146)*1000</f>
        <v>246</v>
      </c>
      <c r="E146" s="2" t="n">
        <v>94</v>
      </c>
      <c r="F146" s="2" t="n">
        <v>226</v>
      </c>
      <c r="G146" s="2" t="n">
        <v>361</v>
      </c>
      <c r="H146" s="2" t="n">
        <v>764</v>
      </c>
      <c r="I146" s="2" t="n">
        <v>448</v>
      </c>
      <c r="J146" s="2" t="s">
        <v>56</v>
      </c>
      <c r="K146" s="3" t="s">
        <v>176</v>
      </c>
    </row>
    <row r="147" customFormat="false" ht="11.25" hidden="false" customHeight="false" outlineLevel="0" collapsed="false">
      <c r="A147" s="2" t="n">
        <v>23</v>
      </c>
      <c r="B147" s="2" t="n">
        <f aca="false">SUM(E147:I147)</f>
        <v>1872</v>
      </c>
      <c r="C147" s="2" t="n">
        <v>146</v>
      </c>
      <c r="D147" s="6" t="n">
        <f aca="false">PERCENTRANK(B$2:B$193,B147)*1000</f>
        <v>236</v>
      </c>
      <c r="E147" s="2" t="n">
        <v>549</v>
      </c>
      <c r="F147" s="2" t="n">
        <v>453</v>
      </c>
      <c r="G147" s="2" t="n">
        <v>680</v>
      </c>
      <c r="H147" s="2" t="n">
        <v>36</v>
      </c>
      <c r="I147" s="2" t="n">
        <v>154</v>
      </c>
      <c r="J147" s="2" t="n">
        <v>88</v>
      </c>
      <c r="K147" s="3" t="s">
        <v>177</v>
      </c>
    </row>
    <row r="148" customFormat="false" ht="11.25" hidden="false" customHeight="false" outlineLevel="0" collapsed="false">
      <c r="A148" s="2" t="n">
        <v>152</v>
      </c>
      <c r="B148" s="2" t="n">
        <f aca="false">SUM(E148:I148)</f>
        <v>1872</v>
      </c>
      <c r="C148" s="2" t="n">
        <v>146</v>
      </c>
      <c r="D148" s="6" t="n">
        <f aca="false">PERCENTRANK(B$2:B$193,B148)*1000</f>
        <v>236</v>
      </c>
      <c r="E148" s="2" t="n">
        <v>434</v>
      </c>
      <c r="F148" s="2" t="n">
        <v>56</v>
      </c>
      <c r="G148" s="2" t="n">
        <v>916</v>
      </c>
      <c r="H148" s="2" t="n">
        <v>235</v>
      </c>
      <c r="I148" s="2" t="n">
        <v>231</v>
      </c>
      <c r="J148" s="2" t="s">
        <v>42</v>
      </c>
      <c r="K148" s="3" t="s">
        <v>178</v>
      </c>
    </row>
    <row r="149" customFormat="false" ht="11.25" hidden="false" customHeight="false" outlineLevel="0" collapsed="false">
      <c r="A149" s="2" t="n">
        <v>45</v>
      </c>
      <c r="B149" s="2" t="n">
        <f aca="false">SUM(E149:I149)</f>
        <v>1868</v>
      </c>
      <c r="C149" s="2" t="n">
        <v>148</v>
      </c>
      <c r="D149" s="6" t="n">
        <f aca="false">PERCENTRANK(B$2:B$193,B149)*1000</f>
        <v>230</v>
      </c>
      <c r="E149" s="2" t="n">
        <v>570</v>
      </c>
      <c r="F149" s="2" t="n">
        <v>551</v>
      </c>
      <c r="G149" s="2" t="n">
        <v>607</v>
      </c>
      <c r="H149" s="2" t="n">
        <v>120</v>
      </c>
      <c r="I149" s="2" t="n">
        <v>20</v>
      </c>
      <c r="J149" s="2" t="n">
        <v>66</v>
      </c>
      <c r="K149" s="3" t="s">
        <v>179</v>
      </c>
    </row>
    <row r="150" customFormat="false" ht="11.25" hidden="false" customHeight="false" outlineLevel="0" collapsed="false">
      <c r="A150" s="2" t="n">
        <v>166</v>
      </c>
      <c r="B150" s="2" t="n">
        <f aca="false">SUM(E150:I150)</f>
        <v>1863</v>
      </c>
      <c r="C150" s="2" t="n">
        <v>149</v>
      </c>
      <c r="D150" s="6" t="n">
        <f aca="false">PERCENTRANK(B$2:B$193,B150)*1000</f>
        <v>225</v>
      </c>
      <c r="E150" s="2" t="n">
        <v>277</v>
      </c>
      <c r="F150" s="2" t="n">
        <v>278</v>
      </c>
      <c r="G150" s="2" t="n">
        <v>460</v>
      </c>
      <c r="H150" s="2" t="n">
        <v>570</v>
      </c>
      <c r="I150" s="2" t="n">
        <v>278</v>
      </c>
      <c r="J150" s="2" t="s">
        <v>42</v>
      </c>
      <c r="K150" s="3" t="s">
        <v>180</v>
      </c>
    </row>
    <row r="151" customFormat="false" ht="11.25" hidden="false" customHeight="false" outlineLevel="0" collapsed="false">
      <c r="A151" s="2" t="n">
        <v>67</v>
      </c>
      <c r="B151" s="2" t="n">
        <f aca="false">SUM(E151:I151)</f>
        <v>1862</v>
      </c>
      <c r="C151" s="2" t="n">
        <v>150</v>
      </c>
      <c r="D151" s="6" t="n">
        <f aca="false">PERCENTRANK(B$2:B$193,B151)*1000</f>
        <v>220</v>
      </c>
      <c r="E151" s="2" t="n">
        <v>277</v>
      </c>
      <c r="F151" s="2" t="n">
        <v>154</v>
      </c>
      <c r="G151" s="2" t="n">
        <v>356</v>
      </c>
      <c r="H151" s="2" t="n">
        <v>539</v>
      </c>
      <c r="I151" s="2" t="n">
        <v>536</v>
      </c>
      <c r="J151" s="2" t="s">
        <v>42</v>
      </c>
      <c r="K151" s="3" t="s">
        <v>181</v>
      </c>
    </row>
    <row r="152" customFormat="false" ht="11.25" hidden="false" customHeight="false" outlineLevel="0" collapsed="false">
      <c r="A152" s="2" t="n">
        <v>46</v>
      </c>
      <c r="B152" s="2" t="n">
        <f aca="false">SUM(E152:I152)</f>
        <v>1861</v>
      </c>
      <c r="C152" s="2" t="n">
        <v>151</v>
      </c>
      <c r="D152" s="6" t="n">
        <f aca="false">PERCENTRANK(B$2:B$193,B152)*1000</f>
        <v>215</v>
      </c>
      <c r="E152" s="2" t="n">
        <v>513</v>
      </c>
      <c r="F152" s="2" t="n">
        <v>520</v>
      </c>
      <c r="G152" s="2" t="n">
        <v>617</v>
      </c>
      <c r="H152" s="2" t="n">
        <v>62</v>
      </c>
      <c r="I152" s="2" t="n">
        <v>149</v>
      </c>
      <c r="J152" s="2" t="n">
        <v>88</v>
      </c>
      <c r="K152" s="3" t="s">
        <v>182</v>
      </c>
    </row>
    <row r="153" customFormat="false" ht="11.25" hidden="false" customHeight="false" outlineLevel="0" collapsed="false">
      <c r="A153" s="2" t="n">
        <v>70</v>
      </c>
      <c r="B153" s="2" t="n">
        <f aca="false">SUM(E153:I153)</f>
        <v>1838</v>
      </c>
      <c r="C153" s="2" t="n">
        <v>152</v>
      </c>
      <c r="D153" s="6" t="n">
        <f aca="false">PERCENTRANK(B$2:B$193,B153)*1000</f>
        <v>209</v>
      </c>
      <c r="E153" s="2" t="n">
        <v>198</v>
      </c>
      <c r="F153" s="2" t="n">
        <v>118</v>
      </c>
      <c r="G153" s="2" t="n">
        <v>691</v>
      </c>
      <c r="H153" s="2" t="n">
        <v>476</v>
      </c>
      <c r="I153" s="2" t="n">
        <v>355</v>
      </c>
      <c r="J153" s="2" t="s">
        <v>56</v>
      </c>
      <c r="K153" s="3" t="s">
        <v>183</v>
      </c>
    </row>
    <row r="154" customFormat="false" ht="11.25" hidden="false" customHeight="false" outlineLevel="0" collapsed="false">
      <c r="A154" s="2" t="n">
        <v>79</v>
      </c>
      <c r="B154" s="2" t="n">
        <f aca="false">SUM(E154:I154)</f>
        <v>1823</v>
      </c>
      <c r="C154" s="2" t="n">
        <v>153</v>
      </c>
      <c r="D154" s="6" t="n">
        <f aca="false">PERCENTRANK(B$2:B$193,B154)*1000</f>
        <v>204</v>
      </c>
      <c r="E154" s="2" t="n">
        <v>392</v>
      </c>
      <c r="F154" s="2" t="n">
        <v>427</v>
      </c>
      <c r="G154" s="2" t="n">
        <v>366</v>
      </c>
      <c r="H154" s="2" t="n">
        <v>633</v>
      </c>
      <c r="I154" s="2" t="n">
        <v>5</v>
      </c>
      <c r="J154" s="2" t="s">
        <v>42</v>
      </c>
      <c r="K154" s="3" t="s">
        <v>184</v>
      </c>
    </row>
    <row r="155" customFormat="false" ht="11.25" hidden="false" customHeight="false" outlineLevel="0" collapsed="false">
      <c r="A155" s="2" t="n">
        <v>144</v>
      </c>
      <c r="B155" s="2" t="n">
        <f aca="false">SUM(E155:I155)</f>
        <v>1818</v>
      </c>
      <c r="C155" s="2" t="n">
        <v>154</v>
      </c>
      <c r="D155" s="6" t="n">
        <f aca="false">PERCENTRANK(B$2:B$193,B155)*1000</f>
        <v>199</v>
      </c>
      <c r="E155" s="2" t="n">
        <v>638</v>
      </c>
      <c r="F155" s="2" t="n">
        <v>613</v>
      </c>
      <c r="G155" s="2" t="n">
        <v>308</v>
      </c>
      <c r="H155" s="2" t="n">
        <v>146</v>
      </c>
      <c r="I155" s="2" t="n">
        <v>113</v>
      </c>
      <c r="J155" s="2" t="n">
        <v>55</v>
      </c>
      <c r="K155" s="3" t="s">
        <v>185</v>
      </c>
    </row>
    <row r="156" customFormat="false" ht="11.25" hidden="false" customHeight="false" outlineLevel="0" collapsed="false">
      <c r="A156" s="2" t="n">
        <v>181</v>
      </c>
      <c r="B156" s="2" t="n">
        <f aca="false">SUM(E156:I156)</f>
        <v>1817</v>
      </c>
      <c r="C156" s="2" t="n">
        <v>155</v>
      </c>
      <c r="D156" s="6" t="n">
        <f aca="false">PERCENTRANK(B$2:B$193,B156)*1000</f>
        <v>194</v>
      </c>
      <c r="E156" s="2" t="n">
        <v>256</v>
      </c>
      <c r="F156" s="2" t="n">
        <v>412</v>
      </c>
      <c r="G156" s="2" t="n">
        <v>612</v>
      </c>
      <c r="H156" s="2" t="n">
        <v>460</v>
      </c>
      <c r="I156" s="2" t="n">
        <v>77</v>
      </c>
      <c r="J156" s="2" t="s">
        <v>42</v>
      </c>
      <c r="K156" s="3" t="s">
        <v>186</v>
      </c>
    </row>
    <row r="157" customFormat="false" ht="11.25" hidden="false" customHeight="false" outlineLevel="0" collapsed="false">
      <c r="A157" s="2" t="n">
        <v>5</v>
      </c>
      <c r="B157" s="2" t="n">
        <f aca="false">SUM(E157:I157)</f>
        <v>1798</v>
      </c>
      <c r="C157" s="2" t="n">
        <v>156</v>
      </c>
      <c r="D157" s="6" t="n">
        <f aca="false">PERCENTRANK(B$2:B$193,B157)*1000</f>
        <v>188</v>
      </c>
      <c r="E157" s="2" t="n">
        <v>465</v>
      </c>
      <c r="F157" s="2" t="n">
        <v>582</v>
      </c>
      <c r="G157" s="2" t="n">
        <v>439</v>
      </c>
      <c r="H157" s="2" t="n">
        <v>251</v>
      </c>
      <c r="I157" s="2" t="n">
        <v>61</v>
      </c>
      <c r="J157" s="2" t="s">
        <v>42</v>
      </c>
      <c r="K157" s="3" t="s">
        <v>187</v>
      </c>
    </row>
    <row r="158" customFormat="false" ht="11.25" hidden="false" customHeight="false" outlineLevel="0" collapsed="false">
      <c r="A158" s="2" t="n">
        <v>183</v>
      </c>
      <c r="B158" s="2" t="n">
        <f aca="false">SUM(E158:I158)</f>
        <v>1794</v>
      </c>
      <c r="C158" s="2" t="n">
        <v>157</v>
      </c>
      <c r="D158" s="6" t="n">
        <f aca="false">PERCENTRANK(B$2:B$193,B158)*1000</f>
        <v>183</v>
      </c>
      <c r="E158" s="2" t="n">
        <v>465</v>
      </c>
      <c r="F158" s="2" t="n">
        <v>391</v>
      </c>
      <c r="G158" s="2" t="n">
        <v>418</v>
      </c>
      <c r="H158" s="2" t="n">
        <v>335</v>
      </c>
      <c r="I158" s="2" t="n">
        <v>185</v>
      </c>
      <c r="J158" s="2" t="n">
        <v>82</v>
      </c>
      <c r="K158" s="3" t="s">
        <v>188</v>
      </c>
    </row>
    <row r="159" customFormat="false" ht="11.25" hidden="false" customHeight="false" outlineLevel="0" collapsed="false">
      <c r="A159" s="2" t="n">
        <v>41</v>
      </c>
      <c r="B159" s="2" t="n">
        <f aca="false">SUM(E159:I159)</f>
        <v>1784</v>
      </c>
      <c r="C159" s="2" t="n">
        <v>158</v>
      </c>
      <c r="D159" s="6" t="n">
        <f aca="false">PERCENTRANK(B$2:B$193,B159)*1000</f>
        <v>178</v>
      </c>
      <c r="E159" s="2" t="n">
        <v>465</v>
      </c>
      <c r="F159" s="2" t="n">
        <v>329</v>
      </c>
      <c r="G159" s="2" t="n">
        <v>104</v>
      </c>
      <c r="H159" s="2" t="n">
        <v>696</v>
      </c>
      <c r="I159" s="2" t="n">
        <v>190</v>
      </c>
      <c r="J159" s="2" t="n">
        <v>82</v>
      </c>
      <c r="K159" s="3" t="s">
        <v>189</v>
      </c>
    </row>
    <row r="160" customFormat="false" ht="11.25" hidden="false" customHeight="false" outlineLevel="0" collapsed="false">
      <c r="A160" s="2" t="n">
        <v>177</v>
      </c>
      <c r="B160" s="2" t="n">
        <f aca="false">SUM(E160:I160)</f>
        <v>1754</v>
      </c>
      <c r="C160" s="2" t="n">
        <v>159</v>
      </c>
      <c r="D160" s="6" t="n">
        <f aca="false">PERCENTRANK(B$2:B$193,B160)*1000</f>
        <v>173</v>
      </c>
      <c r="E160" s="2" t="n">
        <v>94</v>
      </c>
      <c r="F160" s="2" t="n">
        <v>87</v>
      </c>
      <c r="G160" s="2" t="n">
        <v>251</v>
      </c>
      <c r="H160" s="2" t="n">
        <v>570</v>
      </c>
      <c r="I160" s="2" t="n">
        <v>752</v>
      </c>
      <c r="J160" s="2" t="s">
        <v>56</v>
      </c>
      <c r="K160" s="3" t="s">
        <v>190</v>
      </c>
    </row>
    <row r="161" customFormat="false" ht="11.25" hidden="false" customHeight="false" outlineLevel="0" collapsed="false">
      <c r="A161" s="2" t="n">
        <v>75</v>
      </c>
      <c r="B161" s="2" t="n">
        <f aca="false">SUM(E161:I161)</f>
        <v>1747</v>
      </c>
      <c r="C161" s="2" t="n">
        <v>160</v>
      </c>
      <c r="D161" s="6" t="n">
        <f aca="false">PERCENTRANK(B$2:B$193,B161)*1000</f>
        <v>168</v>
      </c>
      <c r="E161" s="2" t="n">
        <v>115</v>
      </c>
      <c r="F161" s="2" t="n">
        <v>159</v>
      </c>
      <c r="G161" s="2" t="n">
        <v>675</v>
      </c>
      <c r="H161" s="2" t="n">
        <v>366</v>
      </c>
      <c r="I161" s="2" t="n">
        <v>432</v>
      </c>
      <c r="J161" s="2" t="s">
        <v>56</v>
      </c>
      <c r="K161" s="3" t="s">
        <v>191</v>
      </c>
    </row>
    <row r="162" customFormat="false" ht="11.25" hidden="false" customHeight="false" outlineLevel="0" collapsed="false">
      <c r="A162" s="2" t="n">
        <v>11</v>
      </c>
      <c r="B162" s="2" t="n">
        <f aca="false">SUM(E162:I162)</f>
        <v>1739</v>
      </c>
      <c r="C162" s="2" t="n">
        <v>161</v>
      </c>
      <c r="D162" s="6" t="n">
        <f aca="false">PERCENTRANK(B$2:B$193,B162)*1000</f>
        <v>162</v>
      </c>
      <c r="E162" s="2" t="n">
        <v>214</v>
      </c>
      <c r="F162" s="2" t="n">
        <v>164</v>
      </c>
      <c r="G162" s="2" t="n">
        <v>340</v>
      </c>
      <c r="H162" s="2" t="n">
        <v>790</v>
      </c>
      <c r="I162" s="2" t="n">
        <v>231</v>
      </c>
      <c r="J162" s="2" t="s">
        <v>56</v>
      </c>
      <c r="K162" s="3" t="s">
        <v>192</v>
      </c>
    </row>
    <row r="163" customFormat="false" ht="11.25" hidden="false" customHeight="false" outlineLevel="0" collapsed="false">
      <c r="A163" s="2" t="n">
        <v>26</v>
      </c>
      <c r="B163" s="2" t="n">
        <f aca="false">SUM(E163:I163)</f>
        <v>1736</v>
      </c>
      <c r="C163" s="2" t="n">
        <v>162</v>
      </c>
      <c r="D163" s="6" t="n">
        <f aca="false">PERCENTRANK(B$2:B$193,B163)*1000</f>
        <v>157</v>
      </c>
      <c r="E163" s="2" t="n">
        <v>214</v>
      </c>
      <c r="F163" s="2" t="n">
        <v>128</v>
      </c>
      <c r="G163" s="2" t="n">
        <v>204</v>
      </c>
      <c r="H163" s="2" t="n">
        <v>675</v>
      </c>
      <c r="I163" s="2" t="n">
        <v>515</v>
      </c>
      <c r="J163" s="2" t="s">
        <v>56</v>
      </c>
      <c r="K163" s="3" t="s">
        <v>193</v>
      </c>
    </row>
    <row r="164" customFormat="false" ht="11.25" hidden="false" customHeight="false" outlineLevel="0" collapsed="false">
      <c r="A164" s="2" t="n">
        <v>192</v>
      </c>
      <c r="B164" s="2" t="n">
        <f aca="false">SUM(E164:I164)</f>
        <v>1731</v>
      </c>
      <c r="C164" s="2" t="n">
        <v>163</v>
      </c>
      <c r="D164" s="6" t="n">
        <f aca="false">PERCENTRANK(B$2:B$193,B164)*1000</f>
        <v>152</v>
      </c>
      <c r="E164" s="2" t="n">
        <v>41</v>
      </c>
      <c r="F164" s="2" t="n">
        <v>123</v>
      </c>
      <c r="G164" s="2" t="n">
        <v>62</v>
      </c>
      <c r="H164" s="2" t="n">
        <v>727</v>
      </c>
      <c r="I164" s="2" t="n">
        <v>778</v>
      </c>
      <c r="J164" s="2" t="s">
        <v>56</v>
      </c>
      <c r="K164" s="3" t="s">
        <v>194</v>
      </c>
    </row>
    <row r="165" customFormat="false" ht="11.25" hidden="false" customHeight="false" outlineLevel="0" collapsed="false">
      <c r="A165" s="2" t="n">
        <v>165</v>
      </c>
      <c r="B165" s="2" t="n">
        <f aca="false">SUM(E165:I165)</f>
        <v>1726</v>
      </c>
      <c r="C165" s="2" t="n">
        <v>164</v>
      </c>
      <c r="D165" s="6" t="n">
        <f aca="false">PERCENTRANK(B$2:B$193,B165)*1000</f>
        <v>147</v>
      </c>
      <c r="E165" s="2" t="n">
        <v>178</v>
      </c>
      <c r="F165" s="2" t="n">
        <v>180</v>
      </c>
      <c r="G165" s="2" t="n">
        <v>544</v>
      </c>
      <c r="H165" s="2" t="n">
        <v>314</v>
      </c>
      <c r="I165" s="2" t="n">
        <v>510</v>
      </c>
      <c r="J165" s="2" t="s">
        <v>56</v>
      </c>
      <c r="K165" s="3" t="s">
        <v>195</v>
      </c>
    </row>
    <row r="166" customFormat="false" ht="11.25" hidden="false" customHeight="false" outlineLevel="0" collapsed="false">
      <c r="A166" s="2" t="n">
        <v>126</v>
      </c>
      <c r="B166" s="2" t="n">
        <f aca="false">SUM(E166:I166)</f>
        <v>1722</v>
      </c>
      <c r="C166" s="2" t="n">
        <v>165</v>
      </c>
      <c r="D166" s="6" t="n">
        <f aca="false">PERCENTRANK(B$2:B$193,B166)*1000</f>
        <v>141</v>
      </c>
      <c r="E166" s="2" t="n">
        <v>549</v>
      </c>
      <c r="F166" s="2" t="n">
        <v>417</v>
      </c>
      <c r="G166" s="2" t="n">
        <v>528</v>
      </c>
      <c r="H166" s="2" t="n">
        <v>94</v>
      </c>
      <c r="I166" s="2" t="n">
        <v>134</v>
      </c>
      <c r="J166" s="2" t="n">
        <v>73</v>
      </c>
      <c r="K166" s="3" t="s">
        <v>196</v>
      </c>
    </row>
    <row r="167" customFormat="false" ht="11.25" hidden="false" customHeight="false" outlineLevel="0" collapsed="false">
      <c r="A167" s="2" t="n">
        <v>171</v>
      </c>
      <c r="B167" s="2" t="n">
        <f aca="false">SUM(E167:I167)</f>
        <v>1659</v>
      </c>
      <c r="C167" s="2" t="n">
        <v>166</v>
      </c>
      <c r="D167" s="6" t="n">
        <f aca="false">PERCENTRANK(B$2:B$193,B167)*1000</f>
        <v>136</v>
      </c>
      <c r="E167" s="2" t="n">
        <v>748</v>
      </c>
      <c r="F167" s="2" t="n">
        <v>175</v>
      </c>
      <c r="G167" s="2" t="n">
        <v>685</v>
      </c>
      <c r="H167" s="2" t="n">
        <v>5</v>
      </c>
      <c r="I167" s="2" t="n">
        <v>46</v>
      </c>
      <c r="J167" s="2" t="n">
        <v>38</v>
      </c>
      <c r="K167" s="3" t="s">
        <v>197</v>
      </c>
    </row>
    <row r="168" customFormat="false" ht="11.25" hidden="false" customHeight="false" outlineLevel="0" collapsed="false">
      <c r="A168" s="2" t="n">
        <v>131</v>
      </c>
      <c r="B168" s="2" t="n">
        <f aca="false">SUM(E168:I168)</f>
        <v>1655</v>
      </c>
      <c r="C168" s="2" t="n">
        <v>167</v>
      </c>
      <c r="D168" s="6" t="n">
        <f aca="false">PERCENTRANK(B$2:B$193,B168)*1000</f>
        <v>131</v>
      </c>
      <c r="E168" s="2" t="n">
        <v>267</v>
      </c>
      <c r="F168" s="2" t="n">
        <v>335</v>
      </c>
      <c r="G168" s="2" t="n">
        <v>649</v>
      </c>
      <c r="H168" s="2" t="n">
        <v>178</v>
      </c>
      <c r="I168" s="2" t="n">
        <v>226</v>
      </c>
      <c r="J168" s="2" t="s">
        <v>56</v>
      </c>
      <c r="K168" s="3" t="s">
        <v>198</v>
      </c>
    </row>
    <row r="169" customFormat="false" ht="11.25" hidden="false" customHeight="false" outlineLevel="0" collapsed="false">
      <c r="A169" s="2" t="n">
        <v>63</v>
      </c>
      <c r="B169" s="2" t="n">
        <f aca="false">SUM(E169:I169)</f>
        <v>1555</v>
      </c>
      <c r="C169" s="2" t="n">
        <v>168</v>
      </c>
      <c r="D169" s="6" t="n">
        <f aca="false">PERCENTRANK(B$2:B$193,B169)*1000</f>
        <v>126</v>
      </c>
      <c r="E169" s="2" t="n">
        <v>68</v>
      </c>
      <c r="F169" s="2" t="n">
        <v>41</v>
      </c>
      <c r="G169" s="2" t="n">
        <v>52</v>
      </c>
      <c r="H169" s="2" t="n">
        <v>534</v>
      </c>
      <c r="I169" s="2" t="n">
        <v>860</v>
      </c>
      <c r="J169" s="2" t="s">
        <v>56</v>
      </c>
      <c r="K169" s="3" t="s">
        <v>199</v>
      </c>
    </row>
    <row r="170" customFormat="false" ht="11.25" hidden="false" customHeight="false" outlineLevel="0" collapsed="false">
      <c r="A170" s="2" t="n">
        <v>182</v>
      </c>
      <c r="B170" s="2" t="n">
        <f aca="false">SUM(E170:I170)</f>
        <v>1514</v>
      </c>
      <c r="C170" s="2" t="n">
        <v>169</v>
      </c>
      <c r="D170" s="6" t="n">
        <f aca="false">PERCENTRANK(B$2:B$193,B170)*1000</f>
        <v>120</v>
      </c>
      <c r="E170" s="2" t="n">
        <v>68</v>
      </c>
      <c r="F170" s="2" t="n">
        <v>185</v>
      </c>
      <c r="G170" s="2" t="n">
        <v>52</v>
      </c>
      <c r="H170" s="2" t="n">
        <v>869</v>
      </c>
      <c r="I170" s="2" t="n">
        <v>340</v>
      </c>
      <c r="J170" s="2" t="s">
        <v>56</v>
      </c>
      <c r="K170" s="3" t="s">
        <v>200</v>
      </c>
    </row>
    <row r="171" customFormat="false" ht="11.25" hidden="false" customHeight="false" outlineLevel="0" collapsed="false">
      <c r="A171" s="2" t="n">
        <v>167</v>
      </c>
      <c r="B171" s="2" t="n">
        <f aca="false">SUM(E171:I171)</f>
        <v>1486</v>
      </c>
      <c r="C171" s="2" t="n">
        <v>170</v>
      </c>
      <c r="D171" s="6" t="n">
        <f aca="false">PERCENTRANK(B$2:B$193,B171)*1000</f>
        <v>110</v>
      </c>
      <c r="E171" s="2" t="n">
        <v>94</v>
      </c>
      <c r="F171" s="2" t="n">
        <v>206</v>
      </c>
      <c r="G171" s="2" t="n">
        <v>507</v>
      </c>
      <c r="H171" s="2" t="n">
        <v>314</v>
      </c>
      <c r="I171" s="2" t="n">
        <v>365</v>
      </c>
      <c r="J171" s="2" t="s">
        <v>56</v>
      </c>
      <c r="K171" s="3" t="s">
        <v>201</v>
      </c>
    </row>
    <row r="172" customFormat="false" ht="11.25" hidden="false" customHeight="false" outlineLevel="0" collapsed="false">
      <c r="A172" s="2" t="n">
        <v>179</v>
      </c>
      <c r="B172" s="2" t="n">
        <f aca="false">SUM(E172:I172)</f>
        <v>1486</v>
      </c>
      <c r="C172" s="2" t="n">
        <v>170</v>
      </c>
      <c r="D172" s="6" t="n">
        <f aca="false">PERCENTRANK(B$2:B$193,B172)*1000</f>
        <v>110</v>
      </c>
      <c r="E172" s="2" t="n">
        <v>0</v>
      </c>
      <c r="F172" s="2" t="n">
        <v>128</v>
      </c>
      <c r="G172" s="2" t="n">
        <v>204</v>
      </c>
      <c r="H172" s="2" t="n">
        <v>350</v>
      </c>
      <c r="I172" s="2" t="n">
        <v>804</v>
      </c>
      <c r="J172" s="2" t="s">
        <v>155</v>
      </c>
      <c r="K172" s="3" t="s">
        <v>202</v>
      </c>
    </row>
    <row r="173" customFormat="false" ht="11.25" hidden="false" customHeight="false" outlineLevel="0" collapsed="false">
      <c r="A173" s="2" t="n">
        <v>191</v>
      </c>
      <c r="B173" s="2" t="n">
        <f aca="false">SUM(E173:I173)</f>
        <v>1428</v>
      </c>
      <c r="C173" s="2" t="n">
        <v>172</v>
      </c>
      <c r="D173" s="6" t="n">
        <f aca="false">PERCENTRANK(B$2:B$193,B173)*1000</f>
        <v>99.5</v>
      </c>
      <c r="E173" s="2" t="n">
        <v>47</v>
      </c>
      <c r="F173" s="2" t="n">
        <v>77</v>
      </c>
      <c r="G173" s="2" t="n">
        <v>31</v>
      </c>
      <c r="H173" s="2" t="n">
        <v>696</v>
      </c>
      <c r="I173" s="2" t="n">
        <v>577</v>
      </c>
      <c r="J173" s="2" t="s">
        <v>56</v>
      </c>
      <c r="K173" s="3" t="s">
        <v>203</v>
      </c>
    </row>
    <row r="174" customFormat="false" ht="11.25" hidden="false" customHeight="false" outlineLevel="0" collapsed="false">
      <c r="A174" s="2" t="n">
        <v>185</v>
      </c>
      <c r="B174" s="2" t="n">
        <f aca="false">SUM(E174:I174)</f>
        <v>1428</v>
      </c>
      <c r="C174" s="2" t="n">
        <v>172</v>
      </c>
      <c r="D174" s="6" t="n">
        <f aca="false">PERCENTRANK(B$2:B$193,B174)*1000</f>
        <v>99.5</v>
      </c>
      <c r="E174" s="2" t="n">
        <v>136</v>
      </c>
      <c r="F174" s="2" t="n">
        <v>51</v>
      </c>
      <c r="G174" s="2" t="n">
        <v>104</v>
      </c>
      <c r="H174" s="2" t="n">
        <v>607</v>
      </c>
      <c r="I174" s="2" t="n">
        <v>530</v>
      </c>
      <c r="J174" s="2" t="s">
        <v>56</v>
      </c>
      <c r="K174" s="3" t="s">
        <v>204</v>
      </c>
    </row>
    <row r="175" customFormat="false" ht="11.25" hidden="false" customHeight="false" outlineLevel="0" collapsed="false">
      <c r="A175" s="2" t="n">
        <v>159</v>
      </c>
      <c r="B175" s="2" t="n">
        <f aca="false">SUM(E175:I175)</f>
        <v>1386</v>
      </c>
      <c r="C175" s="2" t="n">
        <v>174</v>
      </c>
      <c r="D175" s="6" t="n">
        <f aca="false">PERCENTRANK(B$2:B$193,B175)*1000</f>
        <v>94.2</v>
      </c>
      <c r="E175" s="2" t="n">
        <v>465</v>
      </c>
      <c r="F175" s="2" t="n">
        <v>365</v>
      </c>
      <c r="G175" s="2" t="n">
        <v>130</v>
      </c>
      <c r="H175" s="2" t="n">
        <v>251</v>
      </c>
      <c r="I175" s="2" t="n">
        <v>175</v>
      </c>
      <c r="J175" s="2" t="s">
        <v>42</v>
      </c>
      <c r="K175" s="3" t="s">
        <v>205</v>
      </c>
    </row>
    <row r="176" customFormat="false" ht="11.25" hidden="false" customHeight="false" outlineLevel="0" collapsed="false">
      <c r="A176" s="2" t="n">
        <v>184</v>
      </c>
      <c r="B176" s="2" t="n">
        <f aca="false">SUM(E176:I176)</f>
        <v>1376</v>
      </c>
      <c r="C176" s="2" t="n">
        <v>175</v>
      </c>
      <c r="D176" s="6" t="n">
        <f aca="false">PERCENTRANK(B$2:B$193,B176)*1000</f>
        <v>89</v>
      </c>
      <c r="E176" s="2" t="n">
        <v>178</v>
      </c>
      <c r="F176" s="2" t="n">
        <v>262</v>
      </c>
      <c r="G176" s="2" t="n">
        <v>26</v>
      </c>
      <c r="H176" s="2" t="n">
        <v>539</v>
      </c>
      <c r="I176" s="2" t="n">
        <v>371</v>
      </c>
      <c r="J176" s="2" t="s">
        <v>56</v>
      </c>
      <c r="K176" s="3" t="s">
        <v>206</v>
      </c>
    </row>
    <row r="177" customFormat="false" ht="11.25" hidden="false" customHeight="false" outlineLevel="0" collapsed="false">
      <c r="A177" s="2" t="n">
        <v>127</v>
      </c>
      <c r="B177" s="2" t="n">
        <f aca="false">SUM(E177:I177)</f>
        <v>1375</v>
      </c>
      <c r="C177" s="2" t="n">
        <v>176</v>
      </c>
      <c r="D177" s="6" t="n">
        <f aca="false">PERCENTRANK(B$2:B$193,B177)*1000</f>
        <v>83.8</v>
      </c>
      <c r="E177" s="2" t="n">
        <v>361</v>
      </c>
      <c r="F177" s="2" t="n">
        <v>443</v>
      </c>
      <c r="G177" s="2" t="n">
        <v>219</v>
      </c>
      <c r="H177" s="2" t="n">
        <v>162</v>
      </c>
      <c r="I177" s="2" t="n">
        <v>190</v>
      </c>
      <c r="J177" s="2" t="s">
        <v>42</v>
      </c>
      <c r="K177" s="3" t="s">
        <v>207</v>
      </c>
    </row>
    <row r="178" customFormat="false" ht="11.25" hidden="false" customHeight="false" outlineLevel="0" collapsed="false">
      <c r="A178" s="2" t="n">
        <v>59</v>
      </c>
      <c r="B178" s="2" t="n">
        <f aca="false">SUM(E178:I178)</f>
        <v>1329</v>
      </c>
      <c r="C178" s="2" t="n">
        <v>177</v>
      </c>
      <c r="D178" s="6" t="n">
        <f aca="false">PERCENTRANK(B$2:B$193,B178)*1000</f>
        <v>78.5</v>
      </c>
      <c r="E178" s="2" t="n">
        <v>68</v>
      </c>
      <c r="F178" s="2" t="n">
        <v>144</v>
      </c>
      <c r="G178" s="2" t="n">
        <v>5</v>
      </c>
      <c r="H178" s="2" t="n">
        <v>680</v>
      </c>
      <c r="I178" s="2" t="n">
        <v>432</v>
      </c>
      <c r="J178" s="2" t="s">
        <v>56</v>
      </c>
      <c r="K178" s="3" t="s">
        <v>208</v>
      </c>
    </row>
    <row r="179" customFormat="false" ht="11.25" hidden="false" customHeight="false" outlineLevel="0" collapsed="false">
      <c r="A179" s="2" t="n">
        <v>188</v>
      </c>
      <c r="B179" s="2" t="n">
        <f aca="false">SUM(E179:I179)</f>
        <v>1320</v>
      </c>
      <c r="C179" s="2" t="n">
        <v>178</v>
      </c>
      <c r="D179" s="6" t="n">
        <f aca="false">PERCENTRANK(B$2:B$193,B179)*1000</f>
        <v>73.3</v>
      </c>
      <c r="E179" s="2" t="n">
        <v>0</v>
      </c>
      <c r="F179" s="2" t="n">
        <v>10</v>
      </c>
      <c r="G179" s="2" t="n">
        <v>157</v>
      </c>
      <c r="H179" s="2" t="n">
        <v>324</v>
      </c>
      <c r="I179" s="2" t="n">
        <v>829</v>
      </c>
      <c r="J179" s="2" t="s">
        <v>155</v>
      </c>
      <c r="K179" s="3" t="s">
        <v>209</v>
      </c>
    </row>
    <row r="180" customFormat="false" ht="11.25" hidden="false" customHeight="false" outlineLevel="0" collapsed="false">
      <c r="A180" s="2" t="n">
        <v>194</v>
      </c>
      <c r="B180" s="2" t="n">
        <f aca="false">SUM(E180:I180)</f>
        <v>1302</v>
      </c>
      <c r="C180" s="2" t="n">
        <v>179</v>
      </c>
      <c r="D180" s="6" t="n">
        <f aca="false">PERCENTRANK(B$2:B$193,B180)*1000</f>
        <v>68.1</v>
      </c>
      <c r="E180" s="2" t="n">
        <v>345</v>
      </c>
      <c r="F180" s="2" t="n">
        <v>525</v>
      </c>
      <c r="G180" s="2" t="n">
        <v>20</v>
      </c>
      <c r="H180" s="2" t="n">
        <v>26</v>
      </c>
      <c r="I180" s="2" t="n">
        <v>386</v>
      </c>
      <c r="J180" s="2" t="s">
        <v>42</v>
      </c>
      <c r="K180" s="3" t="s">
        <v>210</v>
      </c>
    </row>
    <row r="181" customFormat="false" ht="11.25" hidden="false" customHeight="false" outlineLevel="0" collapsed="false">
      <c r="A181" s="2" t="n">
        <v>197</v>
      </c>
      <c r="B181" s="2" t="n">
        <f aca="false">SUM(E181:I181)</f>
        <v>1298</v>
      </c>
      <c r="C181" s="2" t="n">
        <v>180</v>
      </c>
      <c r="D181" s="6" t="n">
        <f aca="false">PERCENTRANK(B$2:B$193,B181)*1000</f>
        <v>62.8</v>
      </c>
      <c r="E181" s="2" t="n">
        <v>0</v>
      </c>
      <c r="F181" s="2" t="n">
        <v>5</v>
      </c>
      <c r="G181" s="2" t="n">
        <v>62</v>
      </c>
      <c r="H181" s="2" t="n">
        <v>366</v>
      </c>
      <c r="I181" s="2" t="n">
        <v>865</v>
      </c>
      <c r="J181" s="2" t="s">
        <v>155</v>
      </c>
      <c r="K181" s="3" t="s">
        <v>211</v>
      </c>
    </row>
    <row r="182" customFormat="false" ht="11.25" hidden="false" customHeight="false" outlineLevel="0" collapsed="false">
      <c r="A182" s="2" t="n">
        <v>198</v>
      </c>
      <c r="B182" s="2" t="n">
        <f aca="false">SUM(E182:I182)</f>
        <v>1297</v>
      </c>
      <c r="C182" s="2" t="n">
        <v>181</v>
      </c>
      <c r="D182" s="6" t="n">
        <f aca="false">PERCENTRANK(B$2:B$193,B182)*1000</f>
        <v>57.6</v>
      </c>
      <c r="E182" s="2" t="n">
        <v>0</v>
      </c>
      <c r="F182" s="2" t="n">
        <v>97</v>
      </c>
      <c r="G182" s="2" t="n">
        <v>104</v>
      </c>
      <c r="H182" s="2" t="n">
        <v>560</v>
      </c>
      <c r="I182" s="2" t="n">
        <v>536</v>
      </c>
      <c r="J182" s="2" t="s">
        <v>155</v>
      </c>
      <c r="K182" s="3" t="s">
        <v>212</v>
      </c>
    </row>
    <row r="183" customFormat="false" ht="11.25" hidden="false" customHeight="false" outlineLevel="0" collapsed="false">
      <c r="A183" s="2" t="n">
        <v>116</v>
      </c>
      <c r="B183" s="2" t="n">
        <f aca="false">SUM(E183:I183)</f>
        <v>1295</v>
      </c>
      <c r="C183" s="2" t="n">
        <v>182</v>
      </c>
      <c r="D183" s="6" t="n">
        <f aca="false">PERCENTRANK(B$2:B$193,B183)*1000</f>
        <v>52.4</v>
      </c>
      <c r="E183" s="2" t="n">
        <v>277</v>
      </c>
      <c r="F183" s="2" t="n">
        <v>113</v>
      </c>
      <c r="G183" s="2" t="n">
        <v>94</v>
      </c>
      <c r="H183" s="2" t="n">
        <v>136</v>
      </c>
      <c r="I183" s="2" t="n">
        <v>675</v>
      </c>
      <c r="J183" s="2" t="s">
        <v>42</v>
      </c>
      <c r="K183" s="3" t="s">
        <v>213</v>
      </c>
    </row>
    <row r="184" customFormat="false" ht="11.25" hidden="false" customHeight="false" outlineLevel="0" collapsed="false">
      <c r="A184" s="2" t="n">
        <v>83</v>
      </c>
      <c r="B184" s="2" t="n">
        <f aca="false">SUM(E184:I184)</f>
        <v>1271</v>
      </c>
      <c r="C184" s="2" t="n">
        <v>183</v>
      </c>
      <c r="D184" s="6" t="n">
        <f aca="false">PERCENTRANK(B$2:B$193,B184)*1000</f>
        <v>47.1</v>
      </c>
      <c r="E184" s="2" t="n">
        <v>246</v>
      </c>
      <c r="F184" s="2" t="n">
        <v>216</v>
      </c>
      <c r="G184" s="2" t="n">
        <v>654</v>
      </c>
      <c r="H184" s="2" t="n">
        <v>52</v>
      </c>
      <c r="I184" s="2" t="n">
        <v>103</v>
      </c>
      <c r="J184" s="2" t="s">
        <v>42</v>
      </c>
      <c r="K184" s="3" t="s">
        <v>214</v>
      </c>
    </row>
    <row r="185" customFormat="false" ht="11.25" hidden="false" customHeight="false" outlineLevel="0" collapsed="false">
      <c r="A185" s="2" t="n">
        <v>180</v>
      </c>
      <c r="B185" s="2" t="n">
        <f aca="false">SUM(E185:I185)</f>
        <v>1181</v>
      </c>
      <c r="C185" s="2" t="n">
        <v>184</v>
      </c>
      <c r="D185" s="6" t="n">
        <f aca="false">PERCENTRANK(B$2:B$193,B185)*1000</f>
        <v>41.9</v>
      </c>
      <c r="E185" s="2" t="n">
        <v>47</v>
      </c>
      <c r="F185" s="2" t="n">
        <v>10</v>
      </c>
      <c r="G185" s="2" t="n">
        <v>31</v>
      </c>
      <c r="H185" s="2" t="n">
        <v>387</v>
      </c>
      <c r="I185" s="2" t="n">
        <v>706</v>
      </c>
      <c r="J185" s="2" t="s">
        <v>56</v>
      </c>
      <c r="K185" s="3" t="s">
        <v>215</v>
      </c>
    </row>
    <row r="186" customFormat="false" ht="11.25" hidden="false" customHeight="false" outlineLevel="0" collapsed="false">
      <c r="A186" s="2" t="n">
        <v>178</v>
      </c>
      <c r="B186" s="2" t="n">
        <f aca="false">SUM(E186:I186)</f>
        <v>1170</v>
      </c>
      <c r="C186" s="2" t="n">
        <v>185</v>
      </c>
      <c r="D186" s="6" t="n">
        <f aca="false">PERCENTRANK(B$2:B$193,B186)*1000</f>
        <v>36.6</v>
      </c>
      <c r="E186" s="2" t="n">
        <v>62</v>
      </c>
      <c r="F186" s="2" t="n">
        <v>458</v>
      </c>
      <c r="G186" s="2" t="n">
        <v>31</v>
      </c>
      <c r="H186" s="2" t="n">
        <v>408</v>
      </c>
      <c r="I186" s="2" t="n">
        <v>211</v>
      </c>
      <c r="J186" s="2" t="s">
        <v>56</v>
      </c>
      <c r="K186" s="3" t="s">
        <v>216</v>
      </c>
    </row>
    <row r="187" customFormat="false" ht="11.25" hidden="false" customHeight="false" outlineLevel="0" collapsed="false">
      <c r="A187" s="2" t="n">
        <v>17</v>
      </c>
      <c r="B187" s="2" t="n">
        <f aca="false">SUM(E187:I187)</f>
        <v>1118</v>
      </c>
      <c r="C187" s="2" t="n">
        <v>186</v>
      </c>
      <c r="D187" s="6" t="n">
        <f aca="false">PERCENTRANK(B$2:B$193,B187)*1000</f>
        <v>31.4</v>
      </c>
      <c r="E187" s="2" t="n">
        <v>141</v>
      </c>
      <c r="F187" s="2" t="n">
        <v>92</v>
      </c>
      <c r="G187" s="2" t="n">
        <v>434</v>
      </c>
      <c r="H187" s="2" t="n">
        <v>287</v>
      </c>
      <c r="I187" s="2" t="n">
        <v>164</v>
      </c>
      <c r="J187" s="2" t="s">
        <v>56</v>
      </c>
      <c r="K187" s="3" t="s">
        <v>217</v>
      </c>
    </row>
    <row r="188" customFormat="false" ht="11.25" hidden="false" customHeight="false" outlineLevel="0" collapsed="false">
      <c r="A188" s="2" t="n">
        <v>186</v>
      </c>
      <c r="B188" s="2" t="n">
        <f aca="false">SUM(E188:I188)</f>
        <v>1037</v>
      </c>
      <c r="C188" s="2" t="n">
        <v>187</v>
      </c>
      <c r="D188" s="6" t="n">
        <f aca="false">PERCENTRANK(B$2:B$193,B188)*1000</f>
        <v>26.2</v>
      </c>
      <c r="E188" s="2" t="n">
        <v>141</v>
      </c>
      <c r="F188" s="2" t="n">
        <v>381</v>
      </c>
      <c r="G188" s="2" t="n">
        <v>104</v>
      </c>
      <c r="H188" s="2" t="n">
        <v>350</v>
      </c>
      <c r="I188" s="2" t="n">
        <v>61</v>
      </c>
      <c r="J188" s="2" t="s">
        <v>42</v>
      </c>
      <c r="K188" s="3" t="s">
        <v>218</v>
      </c>
    </row>
    <row r="189" customFormat="false" ht="11.25" hidden="false" customHeight="false" outlineLevel="0" collapsed="false">
      <c r="A189" s="2" t="n">
        <v>82</v>
      </c>
      <c r="B189" s="2" t="n">
        <f aca="false">SUM(E189:I189)</f>
        <v>996</v>
      </c>
      <c r="C189" s="2" t="n">
        <v>188</v>
      </c>
      <c r="D189" s="6" t="n">
        <f aca="false">PERCENTRANK(B$2:B$193,B189)*1000</f>
        <v>20.9</v>
      </c>
      <c r="E189" s="2" t="n">
        <v>198</v>
      </c>
      <c r="F189" s="2" t="n">
        <v>108</v>
      </c>
      <c r="G189" s="2" t="n">
        <v>214</v>
      </c>
      <c r="H189" s="2" t="n">
        <v>157</v>
      </c>
      <c r="I189" s="2" t="n">
        <v>319</v>
      </c>
      <c r="J189" s="2" t="s">
        <v>56</v>
      </c>
      <c r="K189" s="3" t="s">
        <v>219</v>
      </c>
    </row>
    <row r="190" customFormat="false" ht="11.25" hidden="false" customHeight="false" outlineLevel="0" collapsed="false">
      <c r="A190" s="2" t="n">
        <v>190</v>
      </c>
      <c r="B190" s="2" t="n">
        <f aca="false">SUM(E190:I190)</f>
        <v>944</v>
      </c>
      <c r="C190" s="2" t="n">
        <v>189</v>
      </c>
      <c r="D190" s="6" t="n">
        <f aca="false">PERCENTRANK(B$2:B$193,B190)*1000</f>
        <v>15.7</v>
      </c>
      <c r="E190" s="2" t="n">
        <v>465</v>
      </c>
      <c r="F190" s="2" t="n">
        <v>288</v>
      </c>
      <c r="G190" s="2" t="n">
        <v>15</v>
      </c>
      <c r="H190" s="2" t="n">
        <v>146</v>
      </c>
      <c r="I190" s="2" t="n">
        <v>30</v>
      </c>
      <c r="J190" s="2" t="n">
        <v>88</v>
      </c>
      <c r="K190" s="3" t="s">
        <v>220</v>
      </c>
    </row>
    <row r="191" customFormat="false" ht="11.25" hidden="false" customHeight="false" outlineLevel="0" collapsed="false">
      <c r="A191" s="2" t="n">
        <v>176</v>
      </c>
      <c r="B191" s="2" t="n">
        <f aca="false">SUM(E191:I191)</f>
        <v>929</v>
      </c>
      <c r="C191" s="2" t="n">
        <v>190</v>
      </c>
      <c r="D191" s="6" t="n">
        <f aca="false">PERCENTRANK(B$2:B$193,B191)*1000</f>
        <v>10.5</v>
      </c>
      <c r="E191" s="2" t="n">
        <v>256</v>
      </c>
      <c r="F191" s="2" t="n">
        <v>103</v>
      </c>
      <c r="G191" s="2" t="n">
        <v>125</v>
      </c>
      <c r="H191" s="2" t="n">
        <v>193</v>
      </c>
      <c r="I191" s="2" t="n">
        <v>252</v>
      </c>
      <c r="J191" s="2" t="s">
        <v>56</v>
      </c>
      <c r="K191" s="3" t="s">
        <v>221</v>
      </c>
    </row>
    <row r="192" customFormat="false" ht="11.25" hidden="false" customHeight="false" outlineLevel="0" collapsed="false">
      <c r="A192" s="2" t="n">
        <v>199</v>
      </c>
      <c r="B192" s="2" t="n">
        <f aca="false">SUM(E192:I192)</f>
        <v>510</v>
      </c>
      <c r="C192" s="2" t="n">
        <v>191</v>
      </c>
      <c r="D192" s="6" t="n">
        <f aca="false">PERCENTRANK(B$2:B$193,B192)*1000</f>
        <v>5.24</v>
      </c>
      <c r="E192" s="2" t="n">
        <v>0</v>
      </c>
      <c r="F192" s="2" t="n">
        <v>237</v>
      </c>
      <c r="G192" s="2" t="n">
        <v>31</v>
      </c>
      <c r="H192" s="2" t="n">
        <v>0</v>
      </c>
      <c r="I192" s="2" t="n">
        <v>242</v>
      </c>
      <c r="J192" s="2" t="s">
        <v>155</v>
      </c>
      <c r="K192" s="3" t="s">
        <v>222</v>
      </c>
    </row>
    <row r="193" customFormat="false" ht="11.25" hidden="false" customHeight="false" outlineLevel="0" collapsed="false">
      <c r="A193" s="2" t="n">
        <v>201</v>
      </c>
      <c r="B193" s="2" t="n">
        <f aca="false">SUM(E193:I193)</f>
        <v>179</v>
      </c>
      <c r="C193" s="2" t="n">
        <v>192</v>
      </c>
      <c r="D193" s="6" t="n">
        <f aca="false">PERCENTRANK(B$2:B$193,B193)*1000</f>
        <v>0</v>
      </c>
      <c r="E193" s="2" t="n">
        <v>0</v>
      </c>
      <c r="F193" s="2" t="n">
        <v>30</v>
      </c>
      <c r="G193" s="2" t="n">
        <v>62</v>
      </c>
      <c r="H193" s="2" t="n">
        <v>0</v>
      </c>
      <c r="I193" s="2" t="n">
        <v>87</v>
      </c>
      <c r="J193" s="2" t="s">
        <v>155</v>
      </c>
      <c r="K193" s="3" t="s">
        <v>223</v>
      </c>
    </row>
  </sheetData>
  <conditionalFormatting sqref="D2:D193">
    <cfRule type="cellIs" priority="2" operator="greaterThanOrEqual" aboveAverage="0" equalAverage="0" bottom="0" percent="0" rank="0" text="" dxfId="0">
      <formula>750</formula>
    </cfRule>
    <cfRule type="cellIs" priority="3" operator="greaterThanOrEqual" aboveAverage="0" equalAverage="0" bottom="0" percent="0" rank="0" text="" dxfId="1">
      <formula>500</formula>
    </cfRule>
    <cfRule type="cellIs" priority="4" operator="greaterThanOrEqual" aboveAverage="0" equalAverage="0" bottom="0" percent="0" rank="0" text="" dxfId="2">
      <formula>25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6.70703125" defaultRowHeight="11.25" zeroHeight="false" outlineLevelRow="0" outlineLevelCol="0"/>
  <cols>
    <col collapsed="false" customWidth="false" hidden="false" outlineLevel="0" max="10" min="1" style="2" width="6.7"/>
    <col collapsed="false" customWidth="true" hidden="false" outlineLevel="0" max="11" min="11" style="3" width="39.28"/>
    <col collapsed="false" customWidth="false" hidden="false" outlineLevel="0" max="257" min="12" style="2" width="6.7"/>
  </cols>
  <sheetData>
    <row r="1" customFormat="false" ht="11.25" hidden="false" customHeight="false" outlineLevel="0" collapsed="false">
      <c r="A1" s="4" t="s">
        <v>9</v>
      </c>
      <c r="B1" s="2" t="s">
        <v>11</v>
      </c>
      <c r="C1" s="5" t="s">
        <v>14</v>
      </c>
      <c r="D1" s="5" t="s">
        <v>2</v>
      </c>
      <c r="E1" s="5" t="s">
        <v>16</v>
      </c>
      <c r="F1" s="5" t="s">
        <v>18</v>
      </c>
      <c r="G1" s="4" t="s">
        <v>20</v>
      </c>
      <c r="H1" s="5" t="s">
        <v>22</v>
      </c>
      <c r="I1" s="4" t="s">
        <v>24</v>
      </c>
      <c r="J1" s="4" t="s">
        <v>26</v>
      </c>
      <c r="K1" s="4" t="s">
        <v>28</v>
      </c>
    </row>
    <row r="2" customFormat="false" ht="11.25" hidden="false" customHeight="false" outlineLevel="0" collapsed="false">
      <c r="A2" s="2" t="n">
        <v>162</v>
      </c>
      <c r="B2" s="2" t="n">
        <v>4207</v>
      </c>
      <c r="C2" s="2" t="n">
        <v>1</v>
      </c>
      <c r="D2" s="6" t="n">
        <v>1000</v>
      </c>
      <c r="E2" s="2" t="n">
        <v>842</v>
      </c>
      <c r="F2" s="2" t="n">
        <v>871</v>
      </c>
      <c r="G2" s="2" t="n">
        <v>816</v>
      </c>
      <c r="H2" s="2" t="n">
        <v>916</v>
      </c>
      <c r="I2" s="2" t="n">
        <v>762</v>
      </c>
      <c r="J2" s="7" t="n">
        <v>36</v>
      </c>
      <c r="K2" s="8" t="s">
        <v>29</v>
      </c>
    </row>
    <row r="3" customFormat="false" ht="11.25" hidden="false" customHeight="false" outlineLevel="0" collapsed="false">
      <c r="A3" s="2" t="n">
        <v>76</v>
      </c>
      <c r="B3" s="2" t="n">
        <v>4146</v>
      </c>
      <c r="C3" s="2" t="n">
        <v>2</v>
      </c>
      <c r="D3" s="6" t="n">
        <v>994</v>
      </c>
      <c r="E3" s="2" t="n">
        <v>973</v>
      </c>
      <c r="F3" s="2" t="n">
        <v>974</v>
      </c>
      <c r="G3" s="2" t="n">
        <v>968</v>
      </c>
      <c r="H3" s="2" t="n">
        <v>664</v>
      </c>
      <c r="I3" s="2" t="n">
        <v>567</v>
      </c>
      <c r="J3" s="7" t="n">
        <v>9</v>
      </c>
      <c r="K3" s="8" t="s">
        <v>30</v>
      </c>
    </row>
    <row r="4" customFormat="false" ht="11.25" hidden="false" customHeight="false" outlineLevel="0" collapsed="false">
      <c r="A4" s="2" t="n">
        <v>153</v>
      </c>
      <c r="B4" s="2" t="n">
        <v>4130</v>
      </c>
      <c r="C4" s="2" t="n">
        <v>3</v>
      </c>
      <c r="D4" s="6" t="n">
        <v>989</v>
      </c>
      <c r="E4" s="2" t="n">
        <v>958</v>
      </c>
      <c r="F4" s="2" t="n">
        <v>927</v>
      </c>
      <c r="G4" s="2" t="n">
        <v>973</v>
      </c>
      <c r="H4" s="2" t="n">
        <v>649</v>
      </c>
      <c r="I4" s="2" t="n">
        <v>623</v>
      </c>
      <c r="J4" s="7" t="n">
        <v>9</v>
      </c>
      <c r="K4" s="8" t="s">
        <v>31</v>
      </c>
    </row>
    <row r="5" customFormat="false" ht="11.25" hidden="false" customHeight="false" outlineLevel="0" collapsed="false">
      <c r="A5" s="2" t="n">
        <v>109</v>
      </c>
      <c r="B5" s="2" t="n">
        <v>4007</v>
      </c>
      <c r="C5" s="2" t="n">
        <v>4</v>
      </c>
      <c r="D5" s="6" t="n">
        <v>984</v>
      </c>
      <c r="E5" s="2" t="n">
        <v>937</v>
      </c>
      <c r="F5" s="2" t="n">
        <v>948</v>
      </c>
      <c r="G5" s="2" t="n">
        <v>1000</v>
      </c>
      <c r="H5" s="2" t="n">
        <v>586</v>
      </c>
      <c r="I5" s="2" t="n">
        <v>536</v>
      </c>
      <c r="J5" s="7" t="n">
        <v>12</v>
      </c>
      <c r="K5" s="8" t="s">
        <v>32</v>
      </c>
    </row>
    <row r="6" customFormat="false" ht="11.25" hidden="false" customHeight="false" outlineLevel="0" collapsed="false">
      <c r="A6" s="2" t="n">
        <v>130</v>
      </c>
      <c r="B6" s="2" t="n">
        <v>3968</v>
      </c>
      <c r="C6" s="2" t="n">
        <v>5</v>
      </c>
      <c r="D6" s="6" t="n">
        <v>979</v>
      </c>
      <c r="E6" s="2" t="n">
        <v>952</v>
      </c>
      <c r="F6" s="2" t="n">
        <v>969</v>
      </c>
      <c r="G6" s="2" t="n">
        <v>848</v>
      </c>
      <c r="H6" s="2" t="n">
        <v>586</v>
      </c>
      <c r="I6" s="2" t="n">
        <v>613</v>
      </c>
      <c r="J6" s="7" t="n">
        <v>7</v>
      </c>
      <c r="K6" s="8" t="s">
        <v>33</v>
      </c>
    </row>
    <row r="7" customFormat="false" ht="11.25" hidden="false" customHeight="false" outlineLevel="0" collapsed="false">
      <c r="A7" s="2" t="n">
        <v>99</v>
      </c>
      <c r="B7" s="2" t="n">
        <v>3927</v>
      </c>
      <c r="C7" s="2" t="n">
        <v>6</v>
      </c>
      <c r="D7" s="6" t="n">
        <v>973</v>
      </c>
      <c r="E7" s="2" t="n">
        <v>937</v>
      </c>
      <c r="F7" s="2" t="n">
        <v>932</v>
      </c>
      <c r="G7" s="2" t="n">
        <v>900</v>
      </c>
      <c r="H7" s="2" t="n">
        <v>633</v>
      </c>
      <c r="I7" s="2" t="n">
        <v>525</v>
      </c>
      <c r="J7" s="7" t="n">
        <v>12</v>
      </c>
      <c r="K7" s="8" t="s">
        <v>34</v>
      </c>
    </row>
    <row r="8" customFormat="false" ht="11.25" hidden="false" customHeight="false" outlineLevel="0" collapsed="false">
      <c r="A8" s="2" t="n">
        <v>50</v>
      </c>
      <c r="B8" s="2" t="n">
        <v>3912</v>
      </c>
      <c r="C8" s="2" t="n">
        <v>7</v>
      </c>
      <c r="D8" s="6" t="n">
        <v>968</v>
      </c>
      <c r="E8" s="2" t="n">
        <v>979</v>
      </c>
      <c r="F8" s="2" t="n">
        <v>958</v>
      </c>
      <c r="G8" s="2" t="n">
        <v>984</v>
      </c>
      <c r="H8" s="2" t="n">
        <v>476</v>
      </c>
      <c r="I8" s="2" t="n">
        <v>515</v>
      </c>
      <c r="J8" s="7" t="n">
        <v>7</v>
      </c>
      <c r="K8" s="8" t="s">
        <v>35</v>
      </c>
    </row>
    <row r="9" customFormat="false" ht="11.25" hidden="false" customHeight="false" outlineLevel="0" collapsed="false">
      <c r="A9" s="2" t="n">
        <v>74</v>
      </c>
      <c r="B9" s="2" t="n">
        <v>3882</v>
      </c>
      <c r="C9" s="2" t="n">
        <v>8</v>
      </c>
      <c r="D9" s="6" t="n">
        <v>963</v>
      </c>
      <c r="E9" s="2" t="n">
        <v>994</v>
      </c>
      <c r="F9" s="2" t="n">
        <v>1000</v>
      </c>
      <c r="G9" s="2" t="n">
        <v>963</v>
      </c>
      <c r="H9" s="2" t="n">
        <v>523</v>
      </c>
      <c r="I9" s="2" t="n">
        <v>402</v>
      </c>
      <c r="J9" s="7" t="n">
        <v>2</v>
      </c>
      <c r="K9" s="8" t="s">
        <v>36</v>
      </c>
    </row>
    <row r="10" customFormat="false" ht="11.25" hidden="false" customHeight="false" outlineLevel="0" collapsed="false">
      <c r="A10" s="2" t="n">
        <v>25</v>
      </c>
      <c r="B10" s="2" t="n">
        <v>3844</v>
      </c>
      <c r="C10" s="2" t="n">
        <v>9</v>
      </c>
      <c r="D10" s="6" t="n">
        <v>958</v>
      </c>
      <c r="E10" s="2" t="n">
        <v>994</v>
      </c>
      <c r="F10" s="2" t="n">
        <v>994</v>
      </c>
      <c r="G10" s="2" t="n">
        <v>937</v>
      </c>
      <c r="H10" s="2" t="n">
        <v>450</v>
      </c>
      <c r="I10" s="2" t="n">
        <v>469</v>
      </c>
      <c r="J10" s="7" t="n">
        <v>1</v>
      </c>
      <c r="K10" s="8" t="s">
        <v>37</v>
      </c>
    </row>
    <row r="11" customFormat="false" ht="11.25" hidden="false" customHeight="false" outlineLevel="0" collapsed="false">
      <c r="A11" s="2" t="n">
        <v>39</v>
      </c>
      <c r="B11" s="2" t="n">
        <v>3840</v>
      </c>
      <c r="C11" s="2" t="n">
        <v>10</v>
      </c>
      <c r="D11" s="6" t="n">
        <v>952</v>
      </c>
      <c r="E11" s="2" t="n">
        <v>874</v>
      </c>
      <c r="F11" s="2" t="n">
        <v>938</v>
      </c>
      <c r="G11" s="2" t="n">
        <v>837</v>
      </c>
      <c r="H11" s="2" t="n">
        <v>748</v>
      </c>
      <c r="I11" s="2" t="n">
        <v>443</v>
      </c>
      <c r="J11" s="7" t="n">
        <v>22</v>
      </c>
      <c r="K11" s="8" t="s">
        <v>38</v>
      </c>
    </row>
    <row r="12" customFormat="false" ht="11.25" hidden="false" customHeight="false" outlineLevel="0" collapsed="false">
      <c r="A12" s="2" t="n">
        <v>111</v>
      </c>
      <c r="B12" s="2" t="n">
        <v>3806</v>
      </c>
      <c r="C12" s="2" t="n">
        <v>11</v>
      </c>
      <c r="D12" s="6" t="n">
        <v>947</v>
      </c>
      <c r="E12" s="2" t="n">
        <v>790</v>
      </c>
      <c r="F12" s="2" t="n">
        <v>814</v>
      </c>
      <c r="G12" s="2" t="n">
        <v>670</v>
      </c>
      <c r="H12" s="2" t="n">
        <v>806</v>
      </c>
      <c r="I12" s="2" t="n">
        <v>726</v>
      </c>
      <c r="J12" s="7" t="n">
        <v>42</v>
      </c>
      <c r="K12" s="8" t="s">
        <v>39</v>
      </c>
    </row>
    <row r="13" customFormat="false" ht="11.25" hidden="false" customHeight="false" outlineLevel="0" collapsed="false">
      <c r="A13" s="2" t="n">
        <v>105</v>
      </c>
      <c r="B13" s="2" t="n">
        <v>3775</v>
      </c>
      <c r="C13" s="2" t="n">
        <v>12</v>
      </c>
      <c r="D13" s="6" t="n">
        <v>942</v>
      </c>
      <c r="E13" s="2" t="n">
        <v>958</v>
      </c>
      <c r="F13" s="2" t="n">
        <v>881</v>
      </c>
      <c r="G13" s="2" t="n">
        <v>931</v>
      </c>
      <c r="H13" s="2" t="n">
        <v>408</v>
      </c>
      <c r="I13" s="2" t="n">
        <v>597</v>
      </c>
      <c r="J13" s="7" t="n">
        <v>5</v>
      </c>
      <c r="K13" s="8" t="s">
        <v>40</v>
      </c>
    </row>
    <row r="14" customFormat="false" ht="11.25" hidden="false" customHeight="false" outlineLevel="0" collapsed="false">
      <c r="A14" s="2" t="n">
        <v>101</v>
      </c>
      <c r="B14" s="2" t="n">
        <v>3732</v>
      </c>
      <c r="C14" s="2" t="n">
        <v>13</v>
      </c>
      <c r="D14" s="6" t="n">
        <v>937</v>
      </c>
      <c r="E14" s="2" t="n">
        <v>984</v>
      </c>
      <c r="F14" s="2" t="n">
        <v>979</v>
      </c>
      <c r="G14" s="2" t="n">
        <v>926</v>
      </c>
      <c r="H14" s="2" t="n">
        <v>251</v>
      </c>
      <c r="I14" s="2" t="n">
        <v>592</v>
      </c>
      <c r="J14" s="7" t="n">
        <v>4</v>
      </c>
      <c r="K14" s="8" t="s">
        <v>41</v>
      </c>
    </row>
    <row r="15" customFormat="false" ht="11.25" hidden="false" customHeight="false" outlineLevel="0" collapsed="false">
      <c r="A15" s="2" t="n">
        <v>21</v>
      </c>
      <c r="B15" s="2" t="n">
        <v>3685</v>
      </c>
      <c r="C15" s="2" t="n">
        <v>15</v>
      </c>
      <c r="D15" s="6" t="n">
        <v>926</v>
      </c>
      <c r="E15" s="2" t="n">
        <v>989</v>
      </c>
      <c r="F15" s="2" t="n">
        <v>989</v>
      </c>
      <c r="G15" s="2" t="n">
        <v>863</v>
      </c>
      <c r="H15" s="2" t="n">
        <v>293</v>
      </c>
      <c r="I15" s="2" t="n">
        <v>551</v>
      </c>
      <c r="J15" s="7" t="n">
        <v>2</v>
      </c>
      <c r="K15" s="8" t="s">
        <v>44</v>
      </c>
    </row>
    <row r="16" customFormat="false" ht="11.25" hidden="false" customHeight="false" outlineLevel="0" collapsed="false">
      <c r="A16" s="2" t="n">
        <v>81</v>
      </c>
      <c r="B16" s="2" t="n">
        <v>3654</v>
      </c>
      <c r="C16" s="2" t="n">
        <v>16</v>
      </c>
      <c r="D16" s="6" t="n">
        <v>921</v>
      </c>
      <c r="E16" s="2" t="n">
        <v>879</v>
      </c>
      <c r="F16" s="2" t="n">
        <v>912</v>
      </c>
      <c r="G16" s="2" t="n">
        <v>764</v>
      </c>
      <c r="H16" s="2" t="n">
        <v>790</v>
      </c>
      <c r="I16" s="2" t="n">
        <v>309</v>
      </c>
      <c r="J16" s="7" t="n">
        <v>22</v>
      </c>
      <c r="K16" s="8" t="s">
        <v>45</v>
      </c>
    </row>
    <row r="17" customFormat="false" ht="11.25" hidden="false" customHeight="false" outlineLevel="0" collapsed="false">
      <c r="A17" s="2" t="n">
        <v>49</v>
      </c>
      <c r="B17" s="2" t="n">
        <v>3629</v>
      </c>
      <c r="C17" s="2" t="n">
        <v>17</v>
      </c>
      <c r="D17" s="6" t="n">
        <v>916</v>
      </c>
      <c r="E17" s="2" t="n">
        <v>931</v>
      </c>
      <c r="F17" s="2" t="n">
        <v>963</v>
      </c>
      <c r="G17" s="2" t="n">
        <v>921</v>
      </c>
      <c r="H17" s="2" t="n">
        <v>366</v>
      </c>
      <c r="I17" s="2" t="n">
        <v>448</v>
      </c>
      <c r="J17" s="7" t="n">
        <v>9</v>
      </c>
      <c r="K17" s="8" t="s">
        <v>46</v>
      </c>
    </row>
    <row r="18" customFormat="false" ht="11.25" hidden="false" customHeight="false" outlineLevel="0" collapsed="false">
      <c r="A18" s="2" t="n">
        <v>53</v>
      </c>
      <c r="B18" s="2" t="n">
        <v>3609</v>
      </c>
      <c r="C18" s="2" t="n">
        <v>18</v>
      </c>
      <c r="D18" s="6" t="n">
        <v>910</v>
      </c>
      <c r="E18" s="2" t="n">
        <v>858</v>
      </c>
      <c r="F18" s="2" t="n">
        <v>953</v>
      </c>
      <c r="G18" s="2" t="n">
        <v>994</v>
      </c>
      <c r="H18" s="2" t="n">
        <v>408</v>
      </c>
      <c r="I18" s="2" t="n">
        <v>396</v>
      </c>
      <c r="J18" s="7" t="n">
        <v>22</v>
      </c>
      <c r="K18" s="8" t="s">
        <v>47</v>
      </c>
    </row>
    <row r="19" customFormat="false" ht="11.25" hidden="false" customHeight="false" outlineLevel="0" collapsed="false">
      <c r="A19" s="2" t="n">
        <v>30</v>
      </c>
      <c r="B19" s="2" t="n">
        <v>3608</v>
      </c>
      <c r="C19" s="2" t="n">
        <v>19</v>
      </c>
      <c r="D19" s="6" t="n">
        <v>905</v>
      </c>
      <c r="E19" s="2" t="n">
        <v>937</v>
      </c>
      <c r="F19" s="2" t="n">
        <v>768</v>
      </c>
      <c r="G19" s="2" t="n">
        <v>989</v>
      </c>
      <c r="H19" s="2" t="n">
        <v>507</v>
      </c>
      <c r="I19" s="2" t="n">
        <v>407</v>
      </c>
      <c r="J19" s="7" t="n">
        <v>14</v>
      </c>
      <c r="K19" s="8" t="s">
        <v>48</v>
      </c>
    </row>
    <row r="20" customFormat="false" ht="11.25" hidden="false" customHeight="false" outlineLevel="0" collapsed="false">
      <c r="A20" s="2" t="n">
        <v>7</v>
      </c>
      <c r="B20" s="2" t="n">
        <v>3487</v>
      </c>
      <c r="C20" s="2" t="n">
        <v>22</v>
      </c>
      <c r="D20" s="6" t="n">
        <v>890</v>
      </c>
      <c r="E20" s="2" t="n">
        <v>958</v>
      </c>
      <c r="F20" s="2" t="n">
        <v>876</v>
      </c>
      <c r="G20" s="2" t="n">
        <v>591</v>
      </c>
      <c r="H20" s="2" t="n">
        <v>434</v>
      </c>
      <c r="I20" s="2" t="n">
        <v>628</v>
      </c>
      <c r="J20" s="7" t="n">
        <v>6</v>
      </c>
      <c r="K20" s="8" t="s">
        <v>51</v>
      </c>
    </row>
    <row r="21" customFormat="false" ht="11.25" hidden="false" customHeight="false" outlineLevel="0" collapsed="false">
      <c r="A21" s="2" t="n">
        <v>73</v>
      </c>
      <c r="B21" s="2" t="n">
        <v>3471</v>
      </c>
      <c r="C21" s="2" t="n">
        <v>23</v>
      </c>
      <c r="D21" s="6" t="n">
        <v>884</v>
      </c>
      <c r="E21" s="2" t="n">
        <v>842</v>
      </c>
      <c r="F21" s="2" t="n">
        <v>855</v>
      </c>
      <c r="G21" s="2" t="n">
        <v>832</v>
      </c>
      <c r="H21" s="2" t="n">
        <v>293</v>
      </c>
      <c r="I21" s="2" t="n">
        <v>649</v>
      </c>
      <c r="J21" s="7" t="n">
        <v>26</v>
      </c>
      <c r="K21" s="8" t="s">
        <v>52</v>
      </c>
    </row>
    <row r="22" customFormat="false" ht="11.25" hidden="false" customHeight="false" outlineLevel="0" collapsed="false">
      <c r="A22" s="2" t="n">
        <v>69</v>
      </c>
      <c r="B22" s="2" t="n">
        <v>3409</v>
      </c>
      <c r="C22" s="2" t="n">
        <v>24</v>
      </c>
      <c r="D22" s="6" t="n">
        <v>879</v>
      </c>
      <c r="E22" s="2" t="n">
        <v>842</v>
      </c>
      <c r="F22" s="2" t="n">
        <v>778</v>
      </c>
      <c r="G22" s="2" t="n">
        <v>869</v>
      </c>
      <c r="H22" s="2" t="n">
        <v>570</v>
      </c>
      <c r="I22" s="2" t="n">
        <v>350</v>
      </c>
      <c r="J22" s="7" t="n">
        <v>21</v>
      </c>
      <c r="K22" s="8" t="s">
        <v>53</v>
      </c>
    </row>
    <row r="23" customFormat="false" ht="11.25" hidden="false" customHeight="false" outlineLevel="0" collapsed="false">
      <c r="A23" s="2" t="n">
        <v>119</v>
      </c>
      <c r="B23" s="2" t="n">
        <v>3392</v>
      </c>
      <c r="C23" s="2" t="n">
        <v>25</v>
      </c>
      <c r="D23" s="6" t="n">
        <v>874</v>
      </c>
      <c r="E23" s="2" t="n">
        <v>816</v>
      </c>
      <c r="F23" s="2" t="n">
        <v>907</v>
      </c>
      <c r="G23" s="2" t="n">
        <v>790</v>
      </c>
      <c r="H23" s="2" t="n">
        <v>586</v>
      </c>
      <c r="I23" s="2" t="n">
        <v>293</v>
      </c>
      <c r="J23" s="7" t="n">
        <v>32</v>
      </c>
      <c r="K23" s="8" t="s">
        <v>54</v>
      </c>
    </row>
    <row r="24" customFormat="false" ht="11.25" hidden="false" customHeight="false" outlineLevel="0" collapsed="false">
      <c r="A24" s="2" t="n">
        <v>88</v>
      </c>
      <c r="B24" s="2" t="n">
        <v>3381</v>
      </c>
      <c r="C24" s="2" t="n">
        <v>26</v>
      </c>
      <c r="D24" s="6" t="n">
        <v>869</v>
      </c>
      <c r="E24" s="2" t="n">
        <v>910</v>
      </c>
      <c r="F24" s="2" t="n">
        <v>943</v>
      </c>
      <c r="G24" s="2" t="n">
        <v>910</v>
      </c>
      <c r="H24" s="2" t="n">
        <v>5</v>
      </c>
      <c r="I24" s="2" t="n">
        <v>613</v>
      </c>
      <c r="J24" s="7" t="n">
        <v>19</v>
      </c>
      <c r="K24" s="8" t="s">
        <v>55</v>
      </c>
    </row>
    <row r="25" customFormat="false" ht="11.25" hidden="false" customHeight="false" outlineLevel="0" collapsed="false">
      <c r="A25" s="2" t="n">
        <v>141</v>
      </c>
      <c r="B25" s="2" t="n">
        <v>3333</v>
      </c>
      <c r="C25" s="2" t="n">
        <v>30</v>
      </c>
      <c r="D25" s="6" t="n">
        <v>848</v>
      </c>
      <c r="E25" s="2" t="n">
        <v>921</v>
      </c>
      <c r="F25" s="2" t="n">
        <v>917</v>
      </c>
      <c r="G25" s="2" t="n">
        <v>958</v>
      </c>
      <c r="H25" s="2" t="n">
        <v>115</v>
      </c>
      <c r="I25" s="2" t="n">
        <v>422</v>
      </c>
      <c r="J25" s="7" t="n">
        <v>15</v>
      </c>
      <c r="K25" s="8" t="s">
        <v>60</v>
      </c>
    </row>
    <row r="26" customFormat="false" ht="11.25" hidden="false" customHeight="false" outlineLevel="0" collapsed="false">
      <c r="A26" s="2" t="n">
        <v>22</v>
      </c>
      <c r="B26" s="2" t="n">
        <v>3242</v>
      </c>
      <c r="C26" s="2" t="n">
        <v>36</v>
      </c>
      <c r="D26" s="6" t="n">
        <v>816</v>
      </c>
      <c r="E26" s="2" t="n">
        <v>774</v>
      </c>
      <c r="F26" s="2" t="n">
        <v>690</v>
      </c>
      <c r="G26" s="2" t="n">
        <v>502</v>
      </c>
      <c r="H26" s="2" t="n">
        <v>617</v>
      </c>
      <c r="I26" s="2" t="n">
        <v>659</v>
      </c>
      <c r="J26" s="7" t="n">
        <v>32</v>
      </c>
      <c r="K26" s="8" t="s">
        <v>66</v>
      </c>
    </row>
    <row r="27" customFormat="false" ht="11.25" hidden="false" customHeight="false" outlineLevel="0" collapsed="false">
      <c r="A27" s="2" t="n">
        <v>31</v>
      </c>
      <c r="B27" s="2" t="n">
        <v>3230</v>
      </c>
      <c r="C27" s="2" t="n">
        <v>37</v>
      </c>
      <c r="D27" s="6" t="n">
        <v>811</v>
      </c>
      <c r="E27" s="2" t="n">
        <v>890</v>
      </c>
      <c r="F27" s="2" t="n">
        <v>788</v>
      </c>
      <c r="G27" s="2" t="n">
        <v>979</v>
      </c>
      <c r="H27" s="2" t="n">
        <v>445</v>
      </c>
      <c r="I27" s="2" t="n">
        <v>128</v>
      </c>
      <c r="J27" s="7" t="n">
        <v>20</v>
      </c>
      <c r="K27" s="8" t="s">
        <v>67</v>
      </c>
    </row>
    <row r="28" customFormat="false" ht="11.25" hidden="false" customHeight="false" outlineLevel="0" collapsed="false">
      <c r="A28" s="2" t="n">
        <v>9</v>
      </c>
      <c r="B28" s="2" t="n">
        <v>3188</v>
      </c>
      <c r="C28" s="2" t="n">
        <v>38</v>
      </c>
      <c r="D28" s="6" t="n">
        <v>806</v>
      </c>
      <c r="E28" s="2" t="n">
        <v>916</v>
      </c>
      <c r="F28" s="2" t="n">
        <v>902</v>
      </c>
      <c r="G28" s="2" t="n">
        <v>455</v>
      </c>
      <c r="H28" s="2" t="n">
        <v>539</v>
      </c>
      <c r="I28" s="2" t="n">
        <v>376</v>
      </c>
      <c r="J28" s="7" t="n">
        <v>16</v>
      </c>
      <c r="K28" s="8" t="s">
        <v>68</v>
      </c>
    </row>
    <row r="29" customFormat="false" ht="11.25" hidden="false" customHeight="false" outlineLevel="0" collapsed="false">
      <c r="A29" s="2" t="n">
        <v>102</v>
      </c>
      <c r="B29" s="2" t="n">
        <v>3182</v>
      </c>
      <c r="C29" s="2" t="n">
        <v>39</v>
      </c>
      <c r="D29" s="6" t="n">
        <v>795</v>
      </c>
      <c r="E29" s="2" t="n">
        <v>816</v>
      </c>
      <c r="F29" s="2" t="n">
        <v>592</v>
      </c>
      <c r="G29" s="2" t="n">
        <v>701</v>
      </c>
      <c r="H29" s="2" t="n">
        <v>476</v>
      </c>
      <c r="I29" s="2" t="n">
        <v>597</v>
      </c>
      <c r="J29" s="7" t="n">
        <v>27</v>
      </c>
      <c r="K29" s="8" t="s">
        <v>70</v>
      </c>
    </row>
    <row r="30" customFormat="false" ht="11.25" hidden="false" customHeight="false" outlineLevel="0" collapsed="false">
      <c r="A30" s="2" t="n">
        <v>143</v>
      </c>
      <c r="B30" s="2" t="n">
        <v>3168</v>
      </c>
      <c r="C30" s="2" t="n">
        <v>43</v>
      </c>
      <c r="D30" s="6" t="n">
        <v>780</v>
      </c>
      <c r="E30" s="2" t="n">
        <v>722</v>
      </c>
      <c r="F30" s="2" t="n">
        <v>829</v>
      </c>
      <c r="G30" s="2" t="n">
        <v>471</v>
      </c>
      <c r="H30" s="2" t="n">
        <v>507</v>
      </c>
      <c r="I30" s="2" t="n">
        <v>639</v>
      </c>
      <c r="J30" s="7" t="n">
        <v>46</v>
      </c>
      <c r="K30" s="8" t="s">
        <v>73</v>
      </c>
    </row>
    <row r="31" customFormat="false" ht="11.25" hidden="false" customHeight="false" outlineLevel="0" collapsed="false">
      <c r="A31" s="2" t="n">
        <v>24</v>
      </c>
      <c r="B31" s="2" t="n">
        <v>3130</v>
      </c>
      <c r="C31" s="2" t="n">
        <v>45</v>
      </c>
      <c r="D31" s="6" t="n">
        <v>769</v>
      </c>
      <c r="E31" s="2" t="n">
        <v>722</v>
      </c>
      <c r="F31" s="2" t="n">
        <v>515</v>
      </c>
      <c r="G31" s="2" t="n">
        <v>450</v>
      </c>
      <c r="H31" s="2" t="n">
        <v>748</v>
      </c>
      <c r="I31" s="2" t="n">
        <v>695</v>
      </c>
      <c r="J31" s="7" t="n">
        <v>46</v>
      </c>
      <c r="K31" s="8" t="s">
        <v>75</v>
      </c>
    </row>
    <row r="32" customFormat="false" ht="11.25" hidden="false" customHeight="false" outlineLevel="0" collapsed="false">
      <c r="A32" s="2" t="n">
        <v>155</v>
      </c>
      <c r="B32" s="2" t="n">
        <v>3081</v>
      </c>
      <c r="C32" s="2" t="n">
        <v>47</v>
      </c>
      <c r="D32" s="6" t="n">
        <v>759</v>
      </c>
      <c r="E32" s="2" t="n">
        <v>890</v>
      </c>
      <c r="F32" s="2" t="n">
        <v>680</v>
      </c>
      <c r="G32" s="2" t="n">
        <v>879</v>
      </c>
      <c r="H32" s="2" t="n">
        <v>617</v>
      </c>
      <c r="I32" s="2" t="n">
        <v>15</v>
      </c>
      <c r="J32" s="7" t="n">
        <v>25</v>
      </c>
      <c r="K32" s="8" t="s">
        <v>77</v>
      </c>
    </row>
    <row r="33" customFormat="false" ht="11.25" hidden="false" customHeight="false" outlineLevel="0" collapsed="false">
      <c r="A33" s="2" t="n">
        <v>157</v>
      </c>
      <c r="B33" s="2" t="n">
        <v>3052</v>
      </c>
      <c r="C33" s="2" t="n">
        <v>48</v>
      </c>
      <c r="D33" s="6" t="n">
        <v>753</v>
      </c>
      <c r="E33" s="2" t="n">
        <v>827</v>
      </c>
      <c r="F33" s="2" t="n">
        <v>649</v>
      </c>
      <c r="G33" s="2" t="n">
        <v>858</v>
      </c>
      <c r="H33" s="2" t="n">
        <v>450</v>
      </c>
      <c r="I33" s="2" t="n">
        <v>268</v>
      </c>
      <c r="J33" s="7" t="n">
        <v>30</v>
      </c>
      <c r="K33" s="8" t="s">
        <v>78</v>
      </c>
    </row>
    <row r="34" customFormat="false" ht="11.25" hidden="false" customHeight="false" outlineLevel="0" collapsed="false">
      <c r="A34" s="2" t="n">
        <v>2</v>
      </c>
      <c r="B34" s="2" t="n">
        <v>2984</v>
      </c>
      <c r="C34" s="2" t="n">
        <v>53</v>
      </c>
      <c r="D34" s="6" t="n">
        <v>727</v>
      </c>
      <c r="E34" s="2" t="n">
        <v>769</v>
      </c>
      <c r="F34" s="2" t="n">
        <v>752</v>
      </c>
      <c r="G34" s="2" t="n">
        <v>167</v>
      </c>
      <c r="H34" s="2" t="n">
        <v>848</v>
      </c>
      <c r="I34" s="2" t="n">
        <v>448</v>
      </c>
      <c r="J34" s="2" t="n">
        <v>32</v>
      </c>
      <c r="K34" s="3" t="s">
        <v>83</v>
      </c>
    </row>
    <row r="35" customFormat="false" ht="11.25" hidden="false" customHeight="false" outlineLevel="0" collapsed="false">
      <c r="A35" s="2" t="n">
        <v>34</v>
      </c>
      <c r="B35" s="2" t="n">
        <v>2982</v>
      </c>
      <c r="C35" s="2" t="n">
        <v>54</v>
      </c>
      <c r="D35" s="6" t="n">
        <v>722</v>
      </c>
      <c r="E35" s="2" t="n">
        <v>790</v>
      </c>
      <c r="F35" s="2" t="n">
        <v>798</v>
      </c>
      <c r="G35" s="2" t="n">
        <v>298</v>
      </c>
      <c r="H35" s="2" t="n">
        <v>607</v>
      </c>
      <c r="I35" s="2" t="n">
        <v>489</v>
      </c>
      <c r="J35" s="2" t="n">
        <v>46</v>
      </c>
      <c r="K35" s="3" t="s">
        <v>84</v>
      </c>
    </row>
    <row r="36" customFormat="false" ht="11.25" hidden="false" customHeight="false" outlineLevel="0" collapsed="false">
      <c r="A36" s="2" t="n">
        <v>142</v>
      </c>
      <c r="B36" s="2" t="n">
        <v>2931</v>
      </c>
      <c r="C36" s="2" t="n">
        <v>55</v>
      </c>
      <c r="D36" s="6" t="n">
        <v>717</v>
      </c>
      <c r="E36" s="2" t="n">
        <v>926</v>
      </c>
      <c r="F36" s="2" t="n">
        <v>984</v>
      </c>
      <c r="G36" s="2" t="n">
        <v>476</v>
      </c>
      <c r="H36" s="2" t="n">
        <v>293</v>
      </c>
      <c r="I36" s="2" t="n">
        <v>252</v>
      </c>
      <c r="J36" s="2" t="n">
        <v>16</v>
      </c>
      <c r="K36" s="3" t="s">
        <v>85</v>
      </c>
    </row>
    <row r="37" customFormat="false" ht="11.25" hidden="false" customHeight="false" outlineLevel="0" collapsed="false">
      <c r="A37" s="2" t="n">
        <v>56</v>
      </c>
      <c r="B37" s="2" t="n">
        <v>2891</v>
      </c>
      <c r="C37" s="2" t="n">
        <v>59</v>
      </c>
      <c r="D37" s="6" t="n">
        <v>691</v>
      </c>
      <c r="E37" s="2" t="n">
        <v>879</v>
      </c>
      <c r="F37" s="2" t="n">
        <v>747</v>
      </c>
      <c r="G37" s="2" t="n">
        <v>806</v>
      </c>
      <c r="H37" s="2" t="n">
        <v>434</v>
      </c>
      <c r="I37" s="2" t="n">
        <v>25</v>
      </c>
      <c r="J37" s="2" t="n">
        <v>27</v>
      </c>
      <c r="K37" s="3" t="s">
        <v>90</v>
      </c>
    </row>
    <row r="38" customFormat="false" ht="11.25" hidden="false" customHeight="false" outlineLevel="0" collapsed="false">
      <c r="A38" s="2" t="n">
        <v>16</v>
      </c>
      <c r="B38" s="2" t="n">
        <v>2891</v>
      </c>
      <c r="C38" s="2" t="n">
        <v>59</v>
      </c>
      <c r="D38" s="6" t="n">
        <v>691</v>
      </c>
      <c r="E38" s="2" t="n">
        <v>858</v>
      </c>
      <c r="F38" s="2" t="n">
        <v>824</v>
      </c>
      <c r="G38" s="2" t="n">
        <v>329</v>
      </c>
      <c r="H38" s="2" t="n">
        <v>659</v>
      </c>
      <c r="I38" s="2" t="n">
        <v>221</v>
      </c>
      <c r="J38" s="2" t="n">
        <v>38</v>
      </c>
      <c r="K38" s="3" t="s">
        <v>89</v>
      </c>
    </row>
    <row r="39" customFormat="false" ht="11.25" hidden="false" customHeight="false" outlineLevel="0" collapsed="false">
      <c r="A39" s="2" t="n">
        <v>4</v>
      </c>
      <c r="B39" s="2" t="n">
        <v>2875</v>
      </c>
      <c r="C39" s="2" t="n">
        <v>61</v>
      </c>
      <c r="D39" s="6" t="n">
        <v>685</v>
      </c>
      <c r="E39" s="2" t="n">
        <v>801</v>
      </c>
      <c r="F39" s="2" t="n">
        <v>623</v>
      </c>
      <c r="G39" s="2" t="n">
        <v>413</v>
      </c>
      <c r="H39" s="2" t="n">
        <v>240</v>
      </c>
      <c r="I39" s="2" t="n">
        <v>798</v>
      </c>
      <c r="J39" s="2" t="n">
        <v>38</v>
      </c>
      <c r="K39" s="3" t="s">
        <v>91</v>
      </c>
    </row>
    <row r="40" customFormat="false" ht="11.25" hidden="false" customHeight="false" outlineLevel="0" collapsed="false">
      <c r="A40" s="2" t="n">
        <v>108</v>
      </c>
      <c r="B40" s="2" t="n">
        <v>2857</v>
      </c>
      <c r="C40" s="2" t="n">
        <v>62</v>
      </c>
      <c r="D40" s="6" t="n">
        <v>680</v>
      </c>
      <c r="E40" s="2" t="n">
        <v>890</v>
      </c>
      <c r="F40" s="2" t="n">
        <v>886</v>
      </c>
      <c r="G40" s="2" t="n">
        <v>623</v>
      </c>
      <c r="H40" s="2" t="n">
        <v>335</v>
      </c>
      <c r="I40" s="2" t="n">
        <v>123</v>
      </c>
      <c r="J40" s="2" t="n">
        <v>38</v>
      </c>
      <c r="K40" s="3" t="s">
        <v>92</v>
      </c>
    </row>
    <row r="41" customFormat="false" ht="11.25" hidden="false" customHeight="false" outlineLevel="0" collapsed="false">
      <c r="A41" s="2" t="n">
        <v>65</v>
      </c>
      <c r="B41" s="2" t="n">
        <v>2812</v>
      </c>
      <c r="C41" s="2" t="n">
        <v>63</v>
      </c>
      <c r="D41" s="6" t="n">
        <v>675</v>
      </c>
      <c r="E41" s="2" t="n">
        <v>801</v>
      </c>
      <c r="F41" s="2" t="n">
        <v>757</v>
      </c>
      <c r="G41" s="2" t="n">
        <v>942</v>
      </c>
      <c r="H41" s="2" t="n">
        <v>251</v>
      </c>
      <c r="I41" s="2" t="n">
        <v>61</v>
      </c>
      <c r="J41" s="2" t="n">
        <v>44</v>
      </c>
      <c r="K41" s="3" t="s">
        <v>93</v>
      </c>
    </row>
    <row r="42" customFormat="false" ht="11.25" hidden="false" customHeight="false" outlineLevel="0" collapsed="false">
      <c r="A42" s="2" t="n">
        <v>38</v>
      </c>
      <c r="B42" s="2" t="n">
        <v>2731</v>
      </c>
      <c r="C42" s="2" t="n">
        <v>67</v>
      </c>
      <c r="D42" s="6" t="n">
        <v>654</v>
      </c>
      <c r="E42" s="2" t="n">
        <v>785</v>
      </c>
      <c r="F42" s="2" t="n">
        <v>659</v>
      </c>
      <c r="G42" s="2" t="n">
        <v>293</v>
      </c>
      <c r="H42" s="2" t="n">
        <v>293</v>
      </c>
      <c r="I42" s="2" t="n">
        <v>701</v>
      </c>
      <c r="J42" s="2" t="n">
        <v>32</v>
      </c>
      <c r="K42" s="3" t="s">
        <v>97</v>
      </c>
    </row>
    <row r="43" customFormat="false" ht="11.25" hidden="false" customHeight="false" outlineLevel="0" collapsed="false">
      <c r="A43" s="2" t="n">
        <v>27</v>
      </c>
      <c r="B43" s="2" t="n">
        <v>2676</v>
      </c>
      <c r="C43" s="2" t="n">
        <v>71</v>
      </c>
      <c r="D43" s="6" t="n">
        <v>633</v>
      </c>
      <c r="E43" s="2" t="n">
        <v>774</v>
      </c>
      <c r="F43" s="2" t="n">
        <v>556</v>
      </c>
      <c r="G43" s="2" t="n">
        <v>947</v>
      </c>
      <c r="H43" s="2" t="n">
        <v>209</v>
      </c>
      <c r="I43" s="2" t="n">
        <v>190</v>
      </c>
      <c r="J43" s="2" t="n">
        <v>46</v>
      </c>
      <c r="K43" s="3" t="s">
        <v>101</v>
      </c>
    </row>
    <row r="44" customFormat="false" ht="11.25" hidden="false" customHeight="false" outlineLevel="0" collapsed="false">
      <c r="A44" s="2" t="n">
        <v>12</v>
      </c>
      <c r="B44" s="2" t="n">
        <v>2609</v>
      </c>
      <c r="C44" s="2" t="n">
        <v>78</v>
      </c>
      <c r="D44" s="6" t="n">
        <v>596</v>
      </c>
      <c r="E44" s="2" t="n">
        <v>905</v>
      </c>
      <c r="F44" s="2" t="n">
        <v>922</v>
      </c>
      <c r="G44" s="2" t="n">
        <v>397</v>
      </c>
      <c r="H44" s="2" t="n">
        <v>277</v>
      </c>
      <c r="I44" s="2" t="n">
        <v>108</v>
      </c>
      <c r="J44" s="2" t="n">
        <v>18</v>
      </c>
      <c r="K44" s="3" t="s">
        <v>108</v>
      </c>
    </row>
    <row r="45" customFormat="false" ht="11.25" hidden="false" customHeight="false" outlineLevel="0" collapsed="false">
      <c r="A45" s="2" t="n">
        <v>44</v>
      </c>
      <c r="B45" s="2" t="n">
        <v>2607</v>
      </c>
      <c r="C45" s="2" t="n">
        <v>79</v>
      </c>
      <c r="D45" s="6" t="n">
        <v>591</v>
      </c>
      <c r="E45" s="2" t="n">
        <v>858</v>
      </c>
      <c r="F45" s="2" t="n">
        <v>845</v>
      </c>
      <c r="G45" s="2" t="n">
        <v>795</v>
      </c>
      <c r="H45" s="2" t="n">
        <v>68</v>
      </c>
      <c r="I45" s="2" t="n">
        <v>41</v>
      </c>
      <c r="J45" s="2" t="n">
        <v>27</v>
      </c>
      <c r="K45" s="3" t="s">
        <v>109</v>
      </c>
    </row>
    <row r="46" customFormat="false" ht="11.25" hidden="false" customHeight="false" outlineLevel="0" collapsed="false">
      <c r="A46" s="2" t="n">
        <v>150</v>
      </c>
      <c r="B46" s="2" t="n">
        <v>2560</v>
      </c>
      <c r="C46" s="2" t="n">
        <v>85</v>
      </c>
      <c r="D46" s="6" t="n">
        <v>560</v>
      </c>
      <c r="E46" s="2" t="n">
        <v>748</v>
      </c>
      <c r="F46" s="2" t="n">
        <v>479</v>
      </c>
      <c r="G46" s="2" t="n">
        <v>596</v>
      </c>
      <c r="H46" s="2" t="n">
        <v>52</v>
      </c>
      <c r="I46" s="2" t="n">
        <v>685</v>
      </c>
      <c r="J46" s="2" t="n">
        <v>46</v>
      </c>
      <c r="K46" s="3" t="s">
        <v>115</v>
      </c>
    </row>
    <row r="47" customFormat="false" ht="11.25" hidden="false" customHeight="false" outlineLevel="0" collapsed="false">
      <c r="A47" s="2" t="n">
        <v>51</v>
      </c>
      <c r="B47" s="2" t="n">
        <v>2426</v>
      </c>
      <c r="C47" s="2" t="n">
        <v>101</v>
      </c>
      <c r="D47" s="6" t="n">
        <v>476</v>
      </c>
      <c r="E47" s="2" t="n">
        <v>827</v>
      </c>
      <c r="F47" s="2" t="n">
        <v>706</v>
      </c>
      <c r="G47" s="2" t="n">
        <v>738</v>
      </c>
      <c r="H47" s="2" t="n">
        <v>104</v>
      </c>
      <c r="I47" s="2" t="n">
        <v>51</v>
      </c>
      <c r="J47" s="2" t="n">
        <v>36</v>
      </c>
      <c r="K47" s="3" t="s">
        <v>131</v>
      </c>
    </row>
    <row r="48" customFormat="false" ht="11.25" hidden="false" customHeight="false" outlineLevel="0" collapsed="false">
      <c r="A48" s="2" t="n">
        <v>68</v>
      </c>
      <c r="B48" s="2" t="n">
        <v>2317</v>
      </c>
      <c r="C48" s="2" t="n">
        <v>111</v>
      </c>
      <c r="D48" s="6" t="n">
        <v>424</v>
      </c>
      <c r="E48" s="2" t="n">
        <v>748</v>
      </c>
      <c r="F48" s="2" t="n">
        <v>721</v>
      </c>
      <c r="G48" s="2" t="n">
        <v>523</v>
      </c>
      <c r="H48" s="2" t="n">
        <v>73</v>
      </c>
      <c r="I48" s="2" t="n">
        <v>252</v>
      </c>
      <c r="J48" s="2" t="n">
        <v>42</v>
      </c>
      <c r="K48" s="3" t="s">
        <v>141</v>
      </c>
    </row>
    <row r="49" customFormat="false" ht="11.25" hidden="false" customHeight="false" outlineLevel="0" collapsed="false">
      <c r="A49" s="2" t="n">
        <v>158</v>
      </c>
      <c r="B49" s="2" t="n">
        <v>2171</v>
      </c>
      <c r="C49" s="2" t="n">
        <v>117</v>
      </c>
      <c r="D49" s="6" t="n">
        <v>392</v>
      </c>
      <c r="E49" s="2" t="n">
        <v>811</v>
      </c>
      <c r="F49" s="2" t="n">
        <v>891</v>
      </c>
      <c r="G49" s="2" t="n">
        <v>277</v>
      </c>
      <c r="H49" s="2" t="n">
        <v>141</v>
      </c>
      <c r="I49" s="2" t="n">
        <v>51</v>
      </c>
      <c r="J49" s="2" t="n">
        <v>30</v>
      </c>
      <c r="K49" s="3" t="s">
        <v>147</v>
      </c>
    </row>
    <row r="50" customFormat="false" ht="11.25" hidden="false" customHeight="false" outlineLevel="0" collapsed="false">
      <c r="A50" s="2" t="n">
        <v>8</v>
      </c>
      <c r="B50" s="2" t="n">
        <v>2149</v>
      </c>
      <c r="C50" s="2" t="n">
        <v>119</v>
      </c>
      <c r="D50" s="6" t="n">
        <v>382</v>
      </c>
      <c r="E50" s="2" t="n">
        <v>837</v>
      </c>
      <c r="F50" s="2" t="n">
        <v>840</v>
      </c>
      <c r="G50" s="2" t="n">
        <v>240</v>
      </c>
      <c r="H50" s="2" t="n">
        <v>78</v>
      </c>
      <c r="I50" s="2" t="n">
        <v>154</v>
      </c>
      <c r="J50" s="2" t="n">
        <v>44</v>
      </c>
      <c r="K50" s="3" t="s">
        <v>149</v>
      </c>
    </row>
    <row r="51" customFormat="false" ht="11.25" hidden="false" customHeight="false" outlineLevel="0" collapsed="false">
      <c r="A51" s="2" t="n">
        <v>171</v>
      </c>
      <c r="B51" s="2" t="n">
        <v>1659</v>
      </c>
      <c r="C51" s="2" t="n">
        <v>166</v>
      </c>
      <c r="D51" s="6" t="n">
        <v>136</v>
      </c>
      <c r="E51" s="2" t="n">
        <v>748</v>
      </c>
      <c r="F51" s="2" t="n">
        <v>175</v>
      </c>
      <c r="G51" s="2" t="n">
        <v>685</v>
      </c>
      <c r="H51" s="2" t="n">
        <v>5</v>
      </c>
      <c r="I51" s="2" t="n">
        <v>46</v>
      </c>
      <c r="J51" s="2" t="n">
        <v>38</v>
      </c>
      <c r="K51" s="3" t="s">
        <v>197</v>
      </c>
    </row>
  </sheetData>
  <conditionalFormatting sqref="D2:D51">
    <cfRule type="cellIs" priority="2" operator="greaterThanOrEqual" aboveAverage="0" equalAverage="0" bottom="0" percent="0" rank="0" text="" dxfId="3">
      <formula>750</formula>
    </cfRule>
    <cfRule type="cellIs" priority="3" operator="greaterThanOrEqual" aboveAverage="0" equalAverage="0" bottom="0" percent="0" rank="0" text="" dxfId="4">
      <formula>500</formula>
    </cfRule>
    <cfRule type="cellIs" priority="4" operator="greaterThanOrEqual" aboveAverage="0" equalAverage="0" bottom="0" percent="0" rank="0" text="" dxfId="5">
      <formula>25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6.70703125" defaultRowHeight="11.25" zeroHeight="false" outlineLevelRow="0" outlineLevelCol="0"/>
  <cols>
    <col collapsed="false" customWidth="false" hidden="false" outlineLevel="0" max="10" min="1" style="2" width="6.7"/>
    <col collapsed="false" customWidth="true" hidden="false" outlineLevel="0" max="11" min="11" style="3" width="39.28"/>
    <col collapsed="false" customWidth="false" hidden="false" outlineLevel="0" max="257" min="12" style="2" width="6.7"/>
  </cols>
  <sheetData>
    <row r="1" customFormat="false" ht="11.25" hidden="false" customHeight="false" outlineLevel="0" collapsed="false">
      <c r="A1" s="4" t="s">
        <v>9</v>
      </c>
      <c r="B1" s="2" t="s">
        <v>11</v>
      </c>
      <c r="C1" s="5" t="s">
        <v>14</v>
      </c>
      <c r="D1" s="5" t="s">
        <v>2</v>
      </c>
      <c r="E1" s="5" t="s">
        <v>16</v>
      </c>
      <c r="F1" s="5" t="s">
        <v>18</v>
      </c>
      <c r="G1" s="4" t="s">
        <v>20</v>
      </c>
      <c r="H1" s="5" t="s">
        <v>22</v>
      </c>
      <c r="I1" s="4" t="s">
        <v>24</v>
      </c>
      <c r="J1" s="4" t="s">
        <v>26</v>
      </c>
      <c r="K1" s="4" t="s">
        <v>28</v>
      </c>
    </row>
    <row r="2" customFormat="false" ht="11.25" hidden="false" customHeight="false" outlineLevel="0" collapsed="false">
      <c r="A2" s="2" t="n">
        <v>122</v>
      </c>
      <c r="B2" s="2" t="n">
        <v>3573</v>
      </c>
      <c r="C2" s="2" t="n">
        <v>21</v>
      </c>
      <c r="D2" s="6" t="n">
        <v>895</v>
      </c>
      <c r="E2" s="2" t="n">
        <v>602</v>
      </c>
      <c r="F2" s="2" t="n">
        <v>783</v>
      </c>
      <c r="G2" s="2" t="n">
        <v>371</v>
      </c>
      <c r="H2" s="2" t="n">
        <v>931</v>
      </c>
      <c r="I2" s="2" t="n">
        <v>886</v>
      </c>
      <c r="J2" s="7" t="n">
        <v>68</v>
      </c>
      <c r="K2" s="8" t="s">
        <v>50</v>
      </c>
    </row>
    <row r="3" customFormat="false" ht="11.25" hidden="false" customHeight="false" outlineLevel="0" collapsed="false">
      <c r="A3" s="2" t="n">
        <v>156</v>
      </c>
      <c r="B3" s="2" t="n">
        <v>3334</v>
      </c>
      <c r="C3" s="2" t="n">
        <v>29</v>
      </c>
      <c r="D3" s="6" t="n">
        <v>853</v>
      </c>
      <c r="E3" s="2" t="n">
        <v>602</v>
      </c>
      <c r="F3" s="2" t="n">
        <v>850</v>
      </c>
      <c r="G3" s="2" t="n">
        <v>382</v>
      </c>
      <c r="H3" s="2" t="n">
        <v>696</v>
      </c>
      <c r="I3" s="2" t="n">
        <v>804</v>
      </c>
      <c r="J3" s="7" t="n">
        <v>68</v>
      </c>
      <c r="K3" s="8" t="s">
        <v>59</v>
      </c>
    </row>
    <row r="4" customFormat="false" ht="11.25" hidden="false" customHeight="false" outlineLevel="0" collapsed="false">
      <c r="A4" s="2" t="n">
        <v>60</v>
      </c>
      <c r="B4" s="2" t="n">
        <v>3315</v>
      </c>
      <c r="C4" s="2" t="n">
        <v>32</v>
      </c>
      <c r="D4" s="6" t="n">
        <v>837</v>
      </c>
      <c r="E4" s="2" t="n">
        <v>602</v>
      </c>
      <c r="F4" s="2" t="n">
        <v>737</v>
      </c>
      <c r="G4" s="2" t="n">
        <v>492</v>
      </c>
      <c r="H4" s="2" t="n">
        <v>696</v>
      </c>
      <c r="I4" s="2" t="n">
        <v>788</v>
      </c>
      <c r="J4" s="7" t="n">
        <v>59</v>
      </c>
      <c r="K4" s="8" t="s">
        <v>62</v>
      </c>
    </row>
    <row r="5" customFormat="false" ht="11.25" hidden="false" customHeight="false" outlineLevel="0" collapsed="false">
      <c r="A5" s="2" t="n">
        <v>33</v>
      </c>
      <c r="B5" s="2" t="n">
        <v>3310</v>
      </c>
      <c r="C5" s="2" t="n">
        <v>33</v>
      </c>
      <c r="D5" s="6" t="n">
        <v>832</v>
      </c>
      <c r="E5" s="2" t="n">
        <v>664</v>
      </c>
      <c r="F5" s="2" t="n">
        <v>701</v>
      </c>
      <c r="G5" s="2" t="n">
        <v>732</v>
      </c>
      <c r="H5" s="2" t="n">
        <v>502</v>
      </c>
      <c r="I5" s="2" t="n">
        <v>711</v>
      </c>
      <c r="J5" s="7" t="n">
        <v>82</v>
      </c>
      <c r="K5" s="8" t="s">
        <v>63</v>
      </c>
      <c r="M5" s="7"/>
      <c r="N5" s="7"/>
    </row>
    <row r="6" customFormat="false" ht="11.25" hidden="false" customHeight="false" outlineLevel="0" collapsed="false">
      <c r="A6" s="2" t="n">
        <v>61</v>
      </c>
      <c r="B6" s="2" t="n">
        <v>3303</v>
      </c>
      <c r="C6" s="2" t="n">
        <v>34</v>
      </c>
      <c r="D6" s="6" t="n">
        <v>827</v>
      </c>
      <c r="E6" s="2" t="n">
        <v>392</v>
      </c>
      <c r="F6" s="2" t="n">
        <v>716</v>
      </c>
      <c r="G6" s="2" t="n">
        <v>534</v>
      </c>
      <c r="H6" s="2" t="n">
        <v>816</v>
      </c>
      <c r="I6" s="2" t="n">
        <v>845</v>
      </c>
      <c r="J6" s="7" t="n">
        <v>100</v>
      </c>
      <c r="K6" s="8" t="s">
        <v>64</v>
      </c>
      <c r="M6" s="7"/>
      <c r="N6" s="7"/>
    </row>
    <row r="7" customFormat="false" ht="11.25" hidden="false" customHeight="false" outlineLevel="0" collapsed="false">
      <c r="A7" s="2" t="n">
        <v>117</v>
      </c>
      <c r="B7" s="2" t="n">
        <v>3266</v>
      </c>
      <c r="C7" s="2" t="n">
        <v>35</v>
      </c>
      <c r="D7" s="6" t="n">
        <v>821</v>
      </c>
      <c r="E7" s="2" t="n">
        <v>701</v>
      </c>
      <c r="F7" s="2" t="n">
        <v>860</v>
      </c>
      <c r="G7" s="2" t="n">
        <v>890</v>
      </c>
      <c r="H7" s="2" t="n">
        <v>429</v>
      </c>
      <c r="I7" s="2" t="n">
        <v>386</v>
      </c>
      <c r="J7" s="7" t="n">
        <v>63</v>
      </c>
      <c r="K7" s="8" t="s">
        <v>65</v>
      </c>
    </row>
    <row r="8" customFormat="false" ht="11.25" hidden="false" customHeight="false" outlineLevel="0" collapsed="false">
      <c r="A8" s="2" t="n">
        <v>149</v>
      </c>
      <c r="B8" s="2" t="n">
        <v>3182</v>
      </c>
      <c r="C8" s="2" t="n">
        <v>39</v>
      </c>
      <c r="D8" s="6" t="n">
        <v>795</v>
      </c>
      <c r="E8" s="2" t="n">
        <v>685</v>
      </c>
      <c r="F8" s="2" t="n">
        <v>762</v>
      </c>
      <c r="G8" s="2" t="n">
        <v>141</v>
      </c>
      <c r="H8" s="2" t="n">
        <v>832</v>
      </c>
      <c r="I8" s="2" t="n">
        <v>762</v>
      </c>
      <c r="J8" s="7" t="n">
        <v>55</v>
      </c>
      <c r="K8" s="8" t="s">
        <v>69</v>
      </c>
    </row>
    <row r="9" customFormat="false" ht="11.25" hidden="false" customHeight="false" outlineLevel="0" collapsed="false">
      <c r="A9" s="2" t="n">
        <v>96</v>
      </c>
      <c r="B9" s="2" t="n">
        <v>3174</v>
      </c>
      <c r="C9" s="2" t="n">
        <v>41</v>
      </c>
      <c r="D9" s="6" t="n">
        <v>790</v>
      </c>
      <c r="E9" s="2" t="n">
        <v>544</v>
      </c>
      <c r="F9" s="2" t="n">
        <v>494</v>
      </c>
      <c r="G9" s="2" t="n">
        <v>256</v>
      </c>
      <c r="H9" s="2" t="n">
        <v>958</v>
      </c>
      <c r="I9" s="2" t="n">
        <v>922</v>
      </c>
      <c r="J9" s="7" t="n">
        <v>68</v>
      </c>
      <c r="K9" s="8" t="s">
        <v>71</v>
      </c>
    </row>
    <row r="10" customFormat="false" ht="11.25" hidden="false" customHeight="false" outlineLevel="0" collapsed="false">
      <c r="A10" s="2" t="n">
        <v>139</v>
      </c>
      <c r="B10" s="2" t="n">
        <v>3169</v>
      </c>
      <c r="C10" s="2" t="n">
        <v>42</v>
      </c>
      <c r="D10" s="6" t="n">
        <v>785</v>
      </c>
      <c r="E10" s="2" t="n">
        <v>685</v>
      </c>
      <c r="F10" s="2" t="n">
        <v>731</v>
      </c>
      <c r="G10" s="2" t="n">
        <v>408</v>
      </c>
      <c r="H10" s="2" t="n">
        <v>748</v>
      </c>
      <c r="I10" s="2" t="n">
        <v>597</v>
      </c>
      <c r="J10" s="7" t="n">
        <v>52</v>
      </c>
      <c r="K10" s="8" t="s">
        <v>72</v>
      </c>
    </row>
    <row r="11" customFormat="false" ht="11.25" hidden="false" customHeight="false" outlineLevel="0" collapsed="false">
      <c r="A11" s="2" t="n">
        <v>71</v>
      </c>
      <c r="B11" s="2" t="n">
        <v>3161</v>
      </c>
      <c r="C11" s="2" t="n">
        <v>44</v>
      </c>
      <c r="D11" s="6" t="n">
        <v>774</v>
      </c>
      <c r="E11" s="2" t="n">
        <v>513</v>
      </c>
      <c r="F11" s="2" t="n">
        <v>675</v>
      </c>
      <c r="G11" s="2" t="n">
        <v>827</v>
      </c>
      <c r="H11" s="2" t="n">
        <v>853</v>
      </c>
      <c r="I11" s="2" t="n">
        <v>293</v>
      </c>
      <c r="J11" s="7" t="n">
        <v>88</v>
      </c>
      <c r="K11" s="8" t="s">
        <v>74</v>
      </c>
      <c r="M11" s="7"/>
      <c r="N11" s="7"/>
    </row>
    <row r="12" customFormat="false" ht="11.25" hidden="false" customHeight="false" outlineLevel="0" collapsed="false">
      <c r="A12" s="2" t="n">
        <v>95</v>
      </c>
      <c r="B12" s="2" t="n">
        <v>3008</v>
      </c>
      <c r="C12" s="2" t="n">
        <v>50</v>
      </c>
      <c r="D12" s="6" t="n">
        <v>743</v>
      </c>
      <c r="E12" s="2" t="n">
        <v>549</v>
      </c>
      <c r="F12" s="2" t="n">
        <v>422</v>
      </c>
      <c r="G12" s="2" t="n">
        <v>387</v>
      </c>
      <c r="H12" s="2" t="n">
        <v>785</v>
      </c>
      <c r="I12" s="2" t="n">
        <v>865</v>
      </c>
      <c r="J12" s="2" t="n">
        <v>66</v>
      </c>
      <c r="K12" s="3" t="s">
        <v>80</v>
      </c>
    </row>
    <row r="13" customFormat="false" ht="11.25" hidden="false" customHeight="false" outlineLevel="0" collapsed="false">
      <c r="A13" s="2" t="n">
        <v>98</v>
      </c>
      <c r="B13" s="2" t="n">
        <v>2924</v>
      </c>
      <c r="C13" s="2" t="n">
        <v>56</v>
      </c>
      <c r="D13" s="6" t="n">
        <v>712</v>
      </c>
      <c r="E13" s="2" t="n">
        <v>392</v>
      </c>
      <c r="F13" s="2" t="n">
        <v>644</v>
      </c>
      <c r="G13" s="2" t="n">
        <v>759</v>
      </c>
      <c r="H13" s="2" t="n">
        <v>387</v>
      </c>
      <c r="I13" s="2" t="n">
        <v>742</v>
      </c>
      <c r="J13" s="2" t="n">
        <v>100</v>
      </c>
      <c r="K13" s="3" t="s">
        <v>86</v>
      </c>
    </row>
    <row r="14" customFormat="false" ht="11.25" hidden="false" customHeight="false" outlineLevel="0" collapsed="false">
      <c r="A14" s="2" t="n">
        <v>52</v>
      </c>
      <c r="B14" s="2" t="n">
        <v>2912</v>
      </c>
      <c r="C14" s="2" t="n">
        <v>58</v>
      </c>
      <c r="D14" s="6" t="n">
        <v>701</v>
      </c>
      <c r="E14" s="2" t="n">
        <v>680</v>
      </c>
      <c r="F14" s="2" t="n">
        <v>706</v>
      </c>
      <c r="G14" s="2" t="n">
        <v>738</v>
      </c>
      <c r="H14" s="2" t="n">
        <v>31</v>
      </c>
      <c r="I14" s="2" t="n">
        <v>757</v>
      </c>
      <c r="J14" s="2" t="n">
        <v>68</v>
      </c>
      <c r="K14" s="3" t="s">
        <v>88</v>
      </c>
    </row>
    <row r="15" customFormat="false" ht="11.25" hidden="false" customHeight="false" outlineLevel="0" collapsed="false">
      <c r="A15" s="2" t="n">
        <v>87</v>
      </c>
      <c r="B15" s="2" t="n">
        <v>2792</v>
      </c>
      <c r="C15" s="2" t="n">
        <v>64</v>
      </c>
      <c r="D15" s="6" t="n">
        <v>670</v>
      </c>
      <c r="E15" s="2" t="n">
        <v>638</v>
      </c>
      <c r="F15" s="2" t="n">
        <v>742</v>
      </c>
      <c r="G15" s="2" t="n">
        <v>628</v>
      </c>
      <c r="H15" s="2" t="n">
        <v>47</v>
      </c>
      <c r="I15" s="2" t="n">
        <v>737</v>
      </c>
      <c r="J15" s="2" t="n">
        <v>95</v>
      </c>
      <c r="K15" s="3" t="s">
        <v>94</v>
      </c>
    </row>
    <row r="16" customFormat="false" ht="11.25" hidden="false" customHeight="false" outlineLevel="0" collapsed="false">
      <c r="A16" s="2" t="n">
        <v>132</v>
      </c>
      <c r="B16" s="2" t="n">
        <v>2782</v>
      </c>
      <c r="C16" s="2" t="n">
        <v>65</v>
      </c>
      <c r="D16" s="6" t="n">
        <v>664</v>
      </c>
      <c r="E16" s="2" t="n">
        <v>664</v>
      </c>
      <c r="F16" s="2" t="n">
        <v>896</v>
      </c>
      <c r="G16" s="2" t="n">
        <v>811</v>
      </c>
      <c r="H16" s="2" t="n">
        <v>324</v>
      </c>
      <c r="I16" s="2" t="n">
        <v>87</v>
      </c>
      <c r="J16" s="2" t="n">
        <v>73</v>
      </c>
      <c r="K16" s="3" t="s">
        <v>95</v>
      </c>
    </row>
    <row r="17" customFormat="false" ht="11.25" hidden="false" customHeight="false" outlineLevel="0" collapsed="false">
      <c r="A17" s="2" t="n">
        <v>107</v>
      </c>
      <c r="B17" s="2" t="n">
        <v>2764</v>
      </c>
      <c r="C17" s="2" t="n">
        <v>66</v>
      </c>
      <c r="D17" s="6" t="n">
        <v>659</v>
      </c>
      <c r="E17" s="2" t="n">
        <v>549</v>
      </c>
      <c r="F17" s="2" t="n">
        <v>773</v>
      </c>
      <c r="G17" s="2" t="n">
        <v>842</v>
      </c>
      <c r="H17" s="2" t="n">
        <v>178</v>
      </c>
      <c r="I17" s="2" t="n">
        <v>422</v>
      </c>
      <c r="J17" s="2" t="n">
        <v>100</v>
      </c>
      <c r="K17" s="3" t="s">
        <v>96</v>
      </c>
    </row>
    <row r="18" customFormat="false" ht="11.25" hidden="false" customHeight="false" outlineLevel="0" collapsed="false">
      <c r="A18" s="2" t="n">
        <v>40</v>
      </c>
      <c r="B18" s="2" t="n">
        <v>2696</v>
      </c>
      <c r="C18" s="2" t="n">
        <v>68</v>
      </c>
      <c r="D18" s="6" t="n">
        <v>649</v>
      </c>
      <c r="E18" s="2" t="n">
        <v>408</v>
      </c>
      <c r="F18" s="2" t="n">
        <v>371</v>
      </c>
      <c r="G18" s="2" t="n">
        <v>178</v>
      </c>
      <c r="H18" s="2" t="n">
        <v>832</v>
      </c>
      <c r="I18" s="2" t="n">
        <v>907</v>
      </c>
      <c r="J18" s="2" t="n">
        <v>100</v>
      </c>
      <c r="K18" s="3" t="s">
        <v>98</v>
      </c>
    </row>
    <row r="19" customFormat="false" ht="11.25" hidden="false" customHeight="false" outlineLevel="0" collapsed="false">
      <c r="A19" s="2" t="n">
        <v>57</v>
      </c>
      <c r="B19" s="2" t="n">
        <v>2690</v>
      </c>
      <c r="C19" s="2" t="n">
        <v>70</v>
      </c>
      <c r="D19" s="6" t="n">
        <v>638</v>
      </c>
      <c r="E19" s="2" t="n">
        <v>701</v>
      </c>
      <c r="F19" s="2" t="n">
        <v>804</v>
      </c>
      <c r="G19" s="2" t="n">
        <v>581</v>
      </c>
      <c r="H19" s="2" t="n">
        <v>99</v>
      </c>
      <c r="I19" s="2" t="n">
        <v>505</v>
      </c>
      <c r="J19" s="2" t="n">
        <v>73</v>
      </c>
      <c r="K19" s="3" t="s">
        <v>100</v>
      </c>
    </row>
    <row r="20" customFormat="false" ht="11.25" hidden="false" customHeight="false" outlineLevel="0" collapsed="false">
      <c r="A20" s="2" t="n">
        <v>36</v>
      </c>
      <c r="B20" s="2" t="n">
        <v>2666</v>
      </c>
      <c r="C20" s="2" t="n">
        <v>73</v>
      </c>
      <c r="D20" s="6" t="n">
        <v>623</v>
      </c>
      <c r="E20" s="2" t="n">
        <v>638</v>
      </c>
      <c r="F20" s="2" t="n">
        <v>639</v>
      </c>
      <c r="G20" s="2" t="n">
        <v>198</v>
      </c>
      <c r="H20" s="2" t="n">
        <v>387</v>
      </c>
      <c r="I20" s="2" t="n">
        <v>804</v>
      </c>
      <c r="J20" s="2" t="n">
        <v>55</v>
      </c>
      <c r="K20" s="3" t="s">
        <v>103</v>
      </c>
    </row>
    <row r="21" customFormat="false" ht="11.25" hidden="false" customHeight="false" outlineLevel="0" collapsed="false">
      <c r="A21" s="2" t="n">
        <v>35</v>
      </c>
      <c r="B21" s="2" t="n">
        <v>2616</v>
      </c>
      <c r="C21" s="2" t="n">
        <v>77</v>
      </c>
      <c r="D21" s="6" t="n">
        <v>602</v>
      </c>
      <c r="E21" s="2" t="n">
        <v>319</v>
      </c>
      <c r="F21" s="2" t="n">
        <v>293</v>
      </c>
      <c r="G21" s="2" t="n">
        <v>235</v>
      </c>
      <c r="H21" s="2" t="n">
        <v>821</v>
      </c>
      <c r="I21" s="2" t="n">
        <v>948</v>
      </c>
      <c r="J21" s="2" t="n">
        <v>100</v>
      </c>
      <c r="K21" s="3" t="s">
        <v>107</v>
      </c>
    </row>
    <row r="22" customFormat="false" ht="11.25" hidden="false" customHeight="false" outlineLevel="0" collapsed="false">
      <c r="A22" s="2" t="n">
        <v>168</v>
      </c>
      <c r="B22" s="2" t="n">
        <v>2601</v>
      </c>
      <c r="C22" s="2" t="n">
        <v>80</v>
      </c>
      <c r="D22" s="6" t="n">
        <v>586</v>
      </c>
      <c r="E22" s="2" t="n">
        <v>638</v>
      </c>
      <c r="F22" s="2" t="n">
        <v>835</v>
      </c>
      <c r="G22" s="2" t="n">
        <v>664</v>
      </c>
      <c r="H22" s="2" t="n">
        <v>387</v>
      </c>
      <c r="I22" s="2" t="n">
        <v>77</v>
      </c>
      <c r="J22" s="2" t="n">
        <v>55</v>
      </c>
      <c r="K22" s="3" t="s">
        <v>110</v>
      </c>
    </row>
    <row r="23" customFormat="false" ht="11.25" hidden="false" customHeight="false" outlineLevel="0" collapsed="false">
      <c r="A23" s="2" t="n">
        <v>115</v>
      </c>
      <c r="B23" s="2" t="n">
        <v>2585</v>
      </c>
      <c r="C23" s="2" t="n">
        <v>81</v>
      </c>
      <c r="D23" s="6" t="n">
        <v>581</v>
      </c>
      <c r="E23" s="2" t="n">
        <v>570</v>
      </c>
      <c r="F23" s="2" t="n">
        <v>793</v>
      </c>
      <c r="G23" s="2" t="n">
        <v>753</v>
      </c>
      <c r="H23" s="2" t="n">
        <v>335</v>
      </c>
      <c r="I23" s="2" t="n">
        <v>134</v>
      </c>
      <c r="J23" s="2" t="n">
        <v>52</v>
      </c>
      <c r="K23" s="3" t="s">
        <v>111</v>
      </c>
    </row>
    <row r="24" customFormat="false" ht="11.25" hidden="false" customHeight="false" outlineLevel="0" collapsed="false">
      <c r="A24" s="2" t="n">
        <v>90</v>
      </c>
      <c r="B24" s="2" t="n">
        <v>2583</v>
      </c>
      <c r="C24" s="2" t="n">
        <v>82</v>
      </c>
      <c r="D24" s="6" t="n">
        <v>575</v>
      </c>
      <c r="E24" s="2" t="n">
        <v>602</v>
      </c>
      <c r="F24" s="2" t="n">
        <v>819</v>
      </c>
      <c r="G24" s="2" t="n">
        <v>424</v>
      </c>
      <c r="H24" s="2" t="n">
        <v>460</v>
      </c>
      <c r="I24" s="2" t="n">
        <v>278</v>
      </c>
      <c r="J24" s="2" t="n">
        <v>73</v>
      </c>
      <c r="K24" s="3" t="s">
        <v>112</v>
      </c>
    </row>
    <row r="25" customFormat="false" ht="11.25" hidden="false" customHeight="false" outlineLevel="0" collapsed="false">
      <c r="A25" s="2" t="n">
        <v>175</v>
      </c>
      <c r="B25" s="2" t="n">
        <v>2573</v>
      </c>
      <c r="C25" s="2" t="n">
        <v>84</v>
      </c>
      <c r="D25" s="6" t="n">
        <v>565</v>
      </c>
      <c r="E25" s="2" t="n">
        <v>424</v>
      </c>
      <c r="F25" s="2" t="n">
        <v>247</v>
      </c>
      <c r="G25" s="2" t="n">
        <v>172</v>
      </c>
      <c r="H25" s="2" t="n">
        <v>895</v>
      </c>
      <c r="I25" s="2" t="n">
        <v>835</v>
      </c>
      <c r="J25" s="2" t="n">
        <v>77</v>
      </c>
      <c r="K25" s="3" t="s">
        <v>114</v>
      </c>
    </row>
    <row r="26" customFormat="false" ht="11.25" hidden="false" customHeight="false" outlineLevel="0" collapsed="false">
      <c r="A26" s="2" t="n">
        <v>94</v>
      </c>
      <c r="B26" s="2" t="n">
        <v>2551</v>
      </c>
      <c r="C26" s="2" t="n">
        <v>86</v>
      </c>
      <c r="D26" s="6" t="n">
        <v>554</v>
      </c>
      <c r="E26" s="2" t="n">
        <v>570</v>
      </c>
      <c r="F26" s="2" t="n">
        <v>500</v>
      </c>
      <c r="G26" s="2" t="n">
        <v>712</v>
      </c>
      <c r="H26" s="2" t="n">
        <v>120</v>
      </c>
      <c r="I26" s="2" t="n">
        <v>649</v>
      </c>
      <c r="J26" s="2" t="n">
        <v>77</v>
      </c>
      <c r="K26" s="3" t="s">
        <v>116</v>
      </c>
    </row>
    <row r="27" customFormat="false" ht="11.25" hidden="false" customHeight="false" outlineLevel="0" collapsed="false">
      <c r="A27" s="2" t="n">
        <v>85</v>
      </c>
      <c r="B27" s="2" t="n">
        <v>2535</v>
      </c>
      <c r="C27" s="2" t="n">
        <v>89</v>
      </c>
      <c r="D27" s="6" t="n">
        <v>539</v>
      </c>
      <c r="E27" s="2" t="n">
        <v>722</v>
      </c>
      <c r="F27" s="2" t="n">
        <v>628</v>
      </c>
      <c r="G27" s="2" t="n">
        <v>319</v>
      </c>
      <c r="H27" s="2" t="n">
        <v>104</v>
      </c>
      <c r="I27" s="2" t="n">
        <v>762</v>
      </c>
      <c r="J27" s="2" t="n">
        <v>59</v>
      </c>
      <c r="K27" s="3" t="s">
        <v>119</v>
      </c>
    </row>
    <row r="28" customFormat="false" ht="11.25" hidden="false" customHeight="false" outlineLevel="0" collapsed="false">
      <c r="A28" s="2" t="n">
        <v>62</v>
      </c>
      <c r="B28" s="2" t="n">
        <v>2533</v>
      </c>
      <c r="C28" s="2" t="n">
        <v>90</v>
      </c>
      <c r="D28" s="6" t="n">
        <v>534</v>
      </c>
      <c r="E28" s="2" t="n">
        <v>513</v>
      </c>
      <c r="F28" s="2" t="n">
        <v>670</v>
      </c>
      <c r="G28" s="2" t="n">
        <v>151</v>
      </c>
      <c r="H28" s="2" t="n">
        <v>895</v>
      </c>
      <c r="I28" s="2" t="n">
        <v>304</v>
      </c>
      <c r="J28" s="2" t="n">
        <v>88</v>
      </c>
      <c r="K28" s="3" t="s">
        <v>120</v>
      </c>
    </row>
    <row r="29" customFormat="false" ht="11.25" hidden="false" customHeight="false" outlineLevel="0" collapsed="false">
      <c r="A29" s="2" t="n">
        <v>3</v>
      </c>
      <c r="B29" s="2" t="n">
        <v>2509</v>
      </c>
      <c r="C29" s="2" t="n">
        <v>95</v>
      </c>
      <c r="D29" s="6" t="n">
        <v>507</v>
      </c>
      <c r="E29" s="2" t="n">
        <v>748</v>
      </c>
      <c r="F29" s="2" t="n">
        <v>603</v>
      </c>
      <c r="G29" s="2" t="n">
        <v>282</v>
      </c>
      <c r="H29" s="2" t="n">
        <v>0</v>
      </c>
      <c r="I29" s="2" t="n">
        <v>876</v>
      </c>
      <c r="J29" s="2" t="n">
        <v>52</v>
      </c>
      <c r="K29" s="3" t="s">
        <v>125</v>
      </c>
    </row>
    <row r="30" customFormat="false" ht="11.25" hidden="false" customHeight="false" outlineLevel="0" collapsed="false">
      <c r="A30" s="2" t="n">
        <v>128</v>
      </c>
      <c r="B30" s="2" t="n">
        <v>2494</v>
      </c>
      <c r="C30" s="2" t="n">
        <v>96</v>
      </c>
      <c r="D30" s="6" t="n">
        <v>502</v>
      </c>
      <c r="E30" s="2" t="n">
        <v>513</v>
      </c>
      <c r="F30" s="2" t="n">
        <v>865</v>
      </c>
      <c r="G30" s="2" t="n">
        <v>539</v>
      </c>
      <c r="H30" s="2" t="n">
        <v>366</v>
      </c>
      <c r="I30" s="2" t="n">
        <v>211</v>
      </c>
      <c r="J30" s="2" t="n">
        <v>77</v>
      </c>
      <c r="K30" s="3" t="s">
        <v>126</v>
      </c>
    </row>
    <row r="31" customFormat="false" ht="11.25" hidden="false" customHeight="false" outlineLevel="0" collapsed="false">
      <c r="A31" s="2" t="n">
        <v>106</v>
      </c>
      <c r="B31" s="2" t="n">
        <v>2491</v>
      </c>
      <c r="C31" s="2" t="n">
        <v>97</v>
      </c>
      <c r="D31" s="6" t="n">
        <v>497</v>
      </c>
      <c r="E31" s="2" t="n">
        <v>465</v>
      </c>
      <c r="F31" s="2" t="n">
        <v>536</v>
      </c>
      <c r="G31" s="2" t="n">
        <v>565</v>
      </c>
      <c r="H31" s="2" t="n">
        <v>895</v>
      </c>
      <c r="I31" s="2" t="n">
        <v>30</v>
      </c>
      <c r="J31" s="2" t="n">
        <v>88</v>
      </c>
      <c r="K31" s="3" t="s">
        <v>127</v>
      </c>
    </row>
    <row r="32" customFormat="false" ht="11.25" hidden="false" customHeight="false" outlineLevel="0" collapsed="false">
      <c r="A32" s="2" t="n">
        <v>29</v>
      </c>
      <c r="B32" s="2" t="n">
        <v>2409</v>
      </c>
      <c r="C32" s="2" t="n">
        <v>102</v>
      </c>
      <c r="D32" s="6" t="n">
        <v>471</v>
      </c>
      <c r="E32" s="2" t="n">
        <v>570</v>
      </c>
      <c r="F32" s="2" t="n">
        <v>402</v>
      </c>
      <c r="G32" s="2" t="n">
        <v>853</v>
      </c>
      <c r="H32" s="2" t="n">
        <v>167</v>
      </c>
      <c r="I32" s="2" t="n">
        <v>417</v>
      </c>
      <c r="J32" s="2" t="n">
        <v>88</v>
      </c>
      <c r="K32" s="3" t="s">
        <v>132</v>
      </c>
    </row>
    <row r="33" customFormat="false" ht="11.25" hidden="false" customHeight="false" outlineLevel="0" collapsed="false">
      <c r="A33" s="2" t="n">
        <v>48</v>
      </c>
      <c r="B33" s="2" t="n">
        <v>2402</v>
      </c>
      <c r="C33" s="2" t="n">
        <v>103</v>
      </c>
      <c r="D33" s="6" t="n">
        <v>465</v>
      </c>
      <c r="E33" s="2" t="n">
        <v>602</v>
      </c>
      <c r="F33" s="2" t="n">
        <v>546</v>
      </c>
      <c r="G33" s="2" t="n">
        <v>727</v>
      </c>
      <c r="H33" s="2" t="n">
        <v>198</v>
      </c>
      <c r="I33" s="2" t="n">
        <v>329</v>
      </c>
      <c r="J33" s="2" t="n">
        <v>82</v>
      </c>
      <c r="K33" s="3" t="s">
        <v>133</v>
      </c>
    </row>
    <row r="34" customFormat="false" ht="11.25" hidden="false" customHeight="false" outlineLevel="0" collapsed="false">
      <c r="A34" s="2" t="n">
        <v>15</v>
      </c>
      <c r="B34" s="2" t="n">
        <v>2399</v>
      </c>
      <c r="C34" s="2" t="n">
        <v>104</v>
      </c>
      <c r="D34" s="6" t="n">
        <v>460</v>
      </c>
      <c r="E34" s="2" t="n">
        <v>664</v>
      </c>
      <c r="F34" s="2" t="n">
        <v>438</v>
      </c>
      <c r="G34" s="2" t="n">
        <v>481</v>
      </c>
      <c r="H34" s="2" t="n">
        <v>806</v>
      </c>
      <c r="I34" s="2" t="n">
        <v>10</v>
      </c>
      <c r="J34" s="2" t="n">
        <v>82</v>
      </c>
      <c r="K34" s="3" t="s">
        <v>134</v>
      </c>
    </row>
    <row r="35" customFormat="false" ht="11.25" hidden="false" customHeight="false" outlineLevel="0" collapsed="false">
      <c r="A35" s="2" t="n">
        <v>133</v>
      </c>
      <c r="B35" s="2" t="n">
        <v>2383</v>
      </c>
      <c r="C35" s="2" t="n">
        <v>105</v>
      </c>
      <c r="D35" s="6" t="n">
        <v>455</v>
      </c>
      <c r="E35" s="2" t="n">
        <v>722</v>
      </c>
      <c r="F35" s="2" t="n">
        <v>510</v>
      </c>
      <c r="G35" s="2" t="n">
        <v>722</v>
      </c>
      <c r="H35" s="2" t="n">
        <v>89</v>
      </c>
      <c r="I35" s="2" t="n">
        <v>340</v>
      </c>
      <c r="J35" s="2" t="n">
        <v>68</v>
      </c>
      <c r="K35" s="3" t="s">
        <v>135</v>
      </c>
    </row>
    <row r="36" customFormat="false" ht="11.25" hidden="false" customHeight="false" outlineLevel="0" collapsed="false">
      <c r="A36" s="2" t="n">
        <v>19</v>
      </c>
      <c r="B36" s="2" t="n">
        <v>2379</v>
      </c>
      <c r="C36" s="2" t="n">
        <v>107</v>
      </c>
      <c r="D36" s="6" t="n">
        <v>445</v>
      </c>
      <c r="E36" s="2" t="n">
        <v>638</v>
      </c>
      <c r="F36" s="2" t="n">
        <v>695</v>
      </c>
      <c r="G36" s="2" t="n">
        <v>769</v>
      </c>
      <c r="H36" s="2" t="n">
        <v>277</v>
      </c>
      <c r="I36" s="2" t="n">
        <v>0</v>
      </c>
      <c r="J36" s="2" t="n">
        <v>59</v>
      </c>
      <c r="K36" s="3" t="s">
        <v>137</v>
      </c>
    </row>
    <row r="37" customFormat="false" ht="11.25" hidden="false" customHeight="false" outlineLevel="0" collapsed="false">
      <c r="A37" s="2" t="n">
        <v>137</v>
      </c>
      <c r="B37" s="2" t="n">
        <v>2345</v>
      </c>
      <c r="C37" s="2" t="n">
        <v>108</v>
      </c>
      <c r="D37" s="6" t="n">
        <v>439</v>
      </c>
      <c r="E37" s="2" t="n">
        <v>434</v>
      </c>
      <c r="F37" s="2" t="n">
        <v>463</v>
      </c>
      <c r="G37" s="2" t="n">
        <v>162</v>
      </c>
      <c r="H37" s="2" t="n">
        <v>539</v>
      </c>
      <c r="I37" s="2" t="n">
        <v>747</v>
      </c>
      <c r="J37" s="2" t="n">
        <v>95</v>
      </c>
      <c r="K37" s="3" t="s">
        <v>138</v>
      </c>
    </row>
    <row r="38" customFormat="false" ht="11.25" hidden="false" customHeight="false" outlineLevel="0" collapsed="false">
      <c r="A38" s="2" t="n">
        <v>129</v>
      </c>
      <c r="B38" s="2" t="n">
        <v>2324</v>
      </c>
      <c r="C38" s="2" t="n">
        <v>110</v>
      </c>
      <c r="D38" s="6" t="n">
        <v>429</v>
      </c>
      <c r="E38" s="2" t="n">
        <v>701</v>
      </c>
      <c r="F38" s="2" t="n">
        <v>432</v>
      </c>
      <c r="G38" s="2" t="n">
        <v>696</v>
      </c>
      <c r="H38" s="2" t="n">
        <v>408</v>
      </c>
      <c r="I38" s="2" t="n">
        <v>87</v>
      </c>
      <c r="J38" s="2" t="n">
        <v>59</v>
      </c>
      <c r="K38" s="3" t="s">
        <v>140</v>
      </c>
    </row>
    <row r="39" customFormat="false" ht="11.25" hidden="false" customHeight="false" outlineLevel="0" collapsed="false">
      <c r="A39" s="2" t="n">
        <v>125</v>
      </c>
      <c r="B39" s="2" t="n">
        <v>2280</v>
      </c>
      <c r="C39" s="2" t="n">
        <v>114</v>
      </c>
      <c r="D39" s="6" t="n">
        <v>408</v>
      </c>
      <c r="E39" s="2" t="n">
        <v>743</v>
      </c>
      <c r="F39" s="2" t="n">
        <v>597</v>
      </c>
      <c r="G39" s="2" t="n">
        <v>392</v>
      </c>
      <c r="H39" s="2" t="n">
        <v>219</v>
      </c>
      <c r="I39" s="2" t="n">
        <v>329</v>
      </c>
      <c r="J39" s="2" t="n">
        <v>82</v>
      </c>
      <c r="K39" s="3" t="s">
        <v>144</v>
      </c>
    </row>
    <row r="40" customFormat="false" ht="11.25" hidden="false" customHeight="false" outlineLevel="0" collapsed="false">
      <c r="A40" s="2" t="n">
        <v>100</v>
      </c>
      <c r="B40" s="2" t="n">
        <v>2232</v>
      </c>
      <c r="C40" s="2" t="n">
        <v>116</v>
      </c>
      <c r="D40" s="6" t="n">
        <v>397</v>
      </c>
      <c r="E40" s="2" t="n">
        <v>602</v>
      </c>
      <c r="F40" s="2" t="n">
        <v>268</v>
      </c>
      <c r="G40" s="2" t="n">
        <v>570</v>
      </c>
      <c r="H40" s="2" t="n">
        <v>586</v>
      </c>
      <c r="I40" s="2" t="n">
        <v>206</v>
      </c>
      <c r="J40" s="2" t="n">
        <v>63</v>
      </c>
      <c r="K40" s="3" t="s">
        <v>146</v>
      </c>
    </row>
    <row r="41" customFormat="false" ht="11.25" hidden="false" customHeight="false" outlineLevel="0" collapsed="false">
      <c r="A41" s="2" t="n">
        <v>93</v>
      </c>
      <c r="B41" s="2" t="n">
        <v>2129</v>
      </c>
      <c r="C41" s="2" t="n">
        <v>120</v>
      </c>
      <c r="D41" s="6" t="n">
        <v>376</v>
      </c>
      <c r="E41" s="2" t="n">
        <v>570</v>
      </c>
      <c r="F41" s="2" t="n">
        <v>500</v>
      </c>
      <c r="G41" s="2" t="n">
        <v>712</v>
      </c>
      <c r="H41" s="2" t="n">
        <v>172</v>
      </c>
      <c r="I41" s="2" t="n">
        <v>175</v>
      </c>
      <c r="J41" s="2" t="n">
        <v>77</v>
      </c>
      <c r="K41" s="3" t="s">
        <v>150</v>
      </c>
    </row>
    <row r="42" customFormat="false" ht="11.25" hidden="false" customHeight="false" outlineLevel="0" collapsed="false">
      <c r="A42" s="2" t="n">
        <v>163</v>
      </c>
      <c r="B42" s="2" t="n">
        <v>2107</v>
      </c>
      <c r="C42" s="2" t="n">
        <v>122</v>
      </c>
      <c r="D42" s="6" t="n">
        <v>366</v>
      </c>
      <c r="E42" s="2" t="n">
        <v>570</v>
      </c>
      <c r="F42" s="2" t="n">
        <v>530</v>
      </c>
      <c r="G42" s="2" t="n">
        <v>513</v>
      </c>
      <c r="H42" s="2" t="n">
        <v>0</v>
      </c>
      <c r="I42" s="2" t="n">
        <v>494</v>
      </c>
      <c r="J42" s="2" t="n">
        <v>95</v>
      </c>
      <c r="K42" s="3" t="s">
        <v>152</v>
      </c>
    </row>
    <row r="43" customFormat="false" ht="11.25" hidden="false" customHeight="false" outlineLevel="0" collapsed="false">
      <c r="A43" s="2" t="n">
        <v>151</v>
      </c>
      <c r="B43" s="2" t="n">
        <v>2085</v>
      </c>
      <c r="C43" s="2" t="n">
        <v>123</v>
      </c>
      <c r="D43" s="6" t="n">
        <v>361</v>
      </c>
      <c r="E43" s="2" t="n">
        <v>685</v>
      </c>
      <c r="F43" s="2" t="n">
        <v>654</v>
      </c>
      <c r="G43" s="2" t="n">
        <v>376</v>
      </c>
      <c r="H43" s="2" t="n">
        <v>15</v>
      </c>
      <c r="I43" s="2" t="n">
        <v>355</v>
      </c>
      <c r="J43" s="2" t="n">
        <v>51</v>
      </c>
      <c r="K43" s="3" t="s">
        <v>153</v>
      </c>
    </row>
    <row r="44" customFormat="false" ht="11.25" hidden="false" customHeight="false" outlineLevel="0" collapsed="false">
      <c r="A44" s="2" t="n">
        <v>13</v>
      </c>
      <c r="B44" s="2" t="n">
        <v>2049</v>
      </c>
      <c r="C44" s="2" t="n">
        <v>128</v>
      </c>
      <c r="D44" s="6" t="n">
        <v>335</v>
      </c>
      <c r="E44" s="2" t="n">
        <v>361</v>
      </c>
      <c r="F44" s="2" t="n">
        <v>407</v>
      </c>
      <c r="G44" s="2" t="n">
        <v>193</v>
      </c>
      <c r="H44" s="2" t="n">
        <v>460</v>
      </c>
      <c r="I44" s="2" t="n">
        <v>628</v>
      </c>
      <c r="J44" s="2" t="n">
        <v>95</v>
      </c>
      <c r="K44" s="3" t="s">
        <v>159</v>
      </c>
    </row>
    <row r="45" customFormat="false" ht="11.25" hidden="false" customHeight="false" outlineLevel="0" collapsed="false">
      <c r="A45" s="2" t="n">
        <v>20</v>
      </c>
      <c r="B45" s="2" t="n">
        <v>2026</v>
      </c>
      <c r="C45" s="2" t="n">
        <v>132</v>
      </c>
      <c r="D45" s="6" t="n">
        <v>314</v>
      </c>
      <c r="E45" s="2" t="n">
        <v>701</v>
      </c>
      <c r="F45" s="2" t="n">
        <v>685</v>
      </c>
      <c r="G45" s="2" t="n">
        <v>287</v>
      </c>
      <c r="H45" s="2" t="n">
        <v>219</v>
      </c>
      <c r="I45" s="2" t="n">
        <v>134</v>
      </c>
      <c r="J45" s="2" t="n">
        <v>77</v>
      </c>
      <c r="K45" s="3" t="s">
        <v>163</v>
      </c>
    </row>
    <row r="46" customFormat="false" ht="11.25" hidden="false" customHeight="false" outlineLevel="0" collapsed="false">
      <c r="A46" s="2" t="n">
        <v>10</v>
      </c>
      <c r="B46" s="2" t="n">
        <v>1964</v>
      </c>
      <c r="C46" s="2" t="n">
        <v>139</v>
      </c>
      <c r="D46" s="6" t="n">
        <v>277</v>
      </c>
      <c r="E46" s="2" t="n">
        <v>602</v>
      </c>
      <c r="F46" s="2" t="n">
        <v>541</v>
      </c>
      <c r="G46" s="2" t="n">
        <v>183</v>
      </c>
      <c r="H46" s="2" t="n">
        <v>350</v>
      </c>
      <c r="I46" s="2" t="n">
        <v>288</v>
      </c>
      <c r="J46" s="2" t="n">
        <v>63</v>
      </c>
      <c r="K46" s="3" t="s">
        <v>170</v>
      </c>
    </row>
    <row r="47" customFormat="false" ht="11.25" hidden="false" customHeight="false" outlineLevel="0" collapsed="false">
      <c r="A47" s="2" t="n">
        <v>103</v>
      </c>
      <c r="B47" s="2" t="n">
        <v>1945</v>
      </c>
      <c r="C47" s="2" t="n">
        <v>141</v>
      </c>
      <c r="D47" s="6" t="n">
        <v>267</v>
      </c>
      <c r="E47" s="2" t="n">
        <v>513</v>
      </c>
      <c r="F47" s="2" t="n">
        <v>448</v>
      </c>
      <c r="G47" s="2" t="n">
        <v>633</v>
      </c>
      <c r="H47" s="2" t="n">
        <v>83</v>
      </c>
      <c r="I47" s="2" t="n">
        <v>268</v>
      </c>
      <c r="J47" s="2" t="n">
        <v>99</v>
      </c>
      <c r="K47" s="3" t="s">
        <v>172</v>
      </c>
    </row>
    <row r="48" customFormat="false" ht="11.25" hidden="false" customHeight="false" outlineLevel="0" collapsed="false">
      <c r="A48" s="2" t="n">
        <v>23</v>
      </c>
      <c r="B48" s="2" t="n">
        <v>1872</v>
      </c>
      <c r="C48" s="2" t="n">
        <v>146</v>
      </c>
      <c r="D48" s="6" t="n">
        <v>235</v>
      </c>
      <c r="E48" s="2" t="n">
        <v>549</v>
      </c>
      <c r="F48" s="2" t="n">
        <v>453</v>
      </c>
      <c r="G48" s="2" t="n">
        <v>680</v>
      </c>
      <c r="H48" s="2" t="n">
        <v>36</v>
      </c>
      <c r="I48" s="2" t="n">
        <v>154</v>
      </c>
      <c r="J48" s="2" t="n">
        <v>88</v>
      </c>
      <c r="K48" s="3" t="s">
        <v>177</v>
      </c>
    </row>
    <row r="49" customFormat="false" ht="11.25" hidden="false" customHeight="false" outlineLevel="0" collapsed="false">
      <c r="A49" s="2" t="n">
        <v>45</v>
      </c>
      <c r="B49" s="2" t="n">
        <v>1868</v>
      </c>
      <c r="C49" s="2" t="n">
        <v>148</v>
      </c>
      <c r="D49" s="6" t="n">
        <v>230</v>
      </c>
      <c r="E49" s="2" t="n">
        <v>570</v>
      </c>
      <c r="F49" s="2" t="n">
        <v>551</v>
      </c>
      <c r="G49" s="2" t="n">
        <v>607</v>
      </c>
      <c r="H49" s="2" t="n">
        <v>120</v>
      </c>
      <c r="I49" s="2" t="n">
        <v>20</v>
      </c>
      <c r="J49" s="2" t="n">
        <v>66</v>
      </c>
      <c r="K49" s="3" t="s">
        <v>179</v>
      </c>
    </row>
    <row r="50" customFormat="false" ht="11.25" hidden="false" customHeight="false" outlineLevel="0" collapsed="false">
      <c r="A50" s="2" t="n">
        <v>46</v>
      </c>
      <c r="B50" s="2" t="n">
        <v>1861</v>
      </c>
      <c r="C50" s="2" t="n">
        <v>151</v>
      </c>
      <c r="D50" s="6" t="n">
        <v>214</v>
      </c>
      <c r="E50" s="2" t="n">
        <v>513</v>
      </c>
      <c r="F50" s="2" t="n">
        <v>520</v>
      </c>
      <c r="G50" s="2" t="n">
        <v>617</v>
      </c>
      <c r="H50" s="2" t="n">
        <v>62</v>
      </c>
      <c r="I50" s="2" t="n">
        <v>149</v>
      </c>
      <c r="J50" s="2" t="n">
        <v>88</v>
      </c>
      <c r="K50" s="3" t="s">
        <v>182</v>
      </c>
    </row>
    <row r="51" customFormat="false" ht="11.25" hidden="false" customHeight="false" outlineLevel="0" collapsed="false">
      <c r="A51" s="2" t="n">
        <v>144</v>
      </c>
      <c r="B51" s="2" t="n">
        <v>1818</v>
      </c>
      <c r="C51" s="2" t="n">
        <v>154</v>
      </c>
      <c r="D51" s="6" t="n">
        <v>198</v>
      </c>
      <c r="E51" s="2" t="n">
        <v>638</v>
      </c>
      <c r="F51" s="2" t="n">
        <v>613</v>
      </c>
      <c r="G51" s="2" t="n">
        <v>308</v>
      </c>
      <c r="H51" s="2" t="n">
        <v>146</v>
      </c>
      <c r="I51" s="2" t="n">
        <v>113</v>
      </c>
      <c r="J51" s="2" t="n">
        <v>55</v>
      </c>
      <c r="K51" s="3" t="s">
        <v>185</v>
      </c>
    </row>
    <row r="52" customFormat="false" ht="11.25" hidden="false" customHeight="false" outlineLevel="0" collapsed="false">
      <c r="A52" s="2" t="n">
        <v>183</v>
      </c>
      <c r="B52" s="2" t="n">
        <v>1794</v>
      </c>
      <c r="C52" s="2" t="n">
        <v>157</v>
      </c>
      <c r="D52" s="6" t="n">
        <v>183</v>
      </c>
      <c r="E52" s="2" t="n">
        <v>465</v>
      </c>
      <c r="F52" s="2" t="n">
        <v>391</v>
      </c>
      <c r="G52" s="2" t="n">
        <v>418</v>
      </c>
      <c r="H52" s="2" t="n">
        <v>335</v>
      </c>
      <c r="I52" s="2" t="n">
        <v>185</v>
      </c>
      <c r="J52" s="2" t="n">
        <v>82</v>
      </c>
      <c r="K52" s="3" t="s">
        <v>188</v>
      </c>
    </row>
    <row r="53" customFormat="false" ht="11.25" hidden="false" customHeight="false" outlineLevel="0" collapsed="false">
      <c r="A53" s="2" t="n">
        <v>41</v>
      </c>
      <c r="B53" s="2" t="n">
        <v>1784</v>
      </c>
      <c r="C53" s="2" t="n">
        <v>158</v>
      </c>
      <c r="D53" s="6" t="n">
        <v>178</v>
      </c>
      <c r="E53" s="2" t="n">
        <v>465</v>
      </c>
      <c r="F53" s="2" t="n">
        <v>329</v>
      </c>
      <c r="G53" s="2" t="n">
        <v>104</v>
      </c>
      <c r="H53" s="2" t="n">
        <v>696</v>
      </c>
      <c r="I53" s="2" t="n">
        <v>190</v>
      </c>
      <c r="J53" s="2" t="n">
        <v>82</v>
      </c>
      <c r="K53" s="3" t="s">
        <v>189</v>
      </c>
    </row>
    <row r="54" customFormat="false" ht="11.25" hidden="false" customHeight="false" outlineLevel="0" collapsed="false">
      <c r="A54" s="2" t="n">
        <v>126</v>
      </c>
      <c r="B54" s="2" t="n">
        <v>1722</v>
      </c>
      <c r="C54" s="2" t="n">
        <v>165</v>
      </c>
      <c r="D54" s="6" t="n">
        <v>141</v>
      </c>
      <c r="E54" s="2" t="n">
        <v>549</v>
      </c>
      <c r="F54" s="2" t="n">
        <v>417</v>
      </c>
      <c r="G54" s="2" t="n">
        <v>528</v>
      </c>
      <c r="H54" s="2" t="n">
        <v>94</v>
      </c>
      <c r="I54" s="2" t="n">
        <v>134</v>
      </c>
      <c r="J54" s="2" t="n">
        <v>73</v>
      </c>
      <c r="K54" s="3" t="s">
        <v>196</v>
      </c>
    </row>
    <row r="55" customFormat="false" ht="11.25" hidden="false" customHeight="false" outlineLevel="0" collapsed="false">
      <c r="A55" s="2" t="n">
        <v>190</v>
      </c>
      <c r="B55" s="2" t="n">
        <v>944</v>
      </c>
      <c r="C55" s="2" t="n">
        <v>189</v>
      </c>
      <c r="D55" s="6" t="n">
        <v>15</v>
      </c>
      <c r="E55" s="2" t="n">
        <v>465</v>
      </c>
      <c r="F55" s="2" t="n">
        <v>288</v>
      </c>
      <c r="G55" s="2" t="n">
        <v>15</v>
      </c>
      <c r="H55" s="2" t="n">
        <v>146</v>
      </c>
      <c r="I55" s="2" t="n">
        <v>30</v>
      </c>
      <c r="J55" s="2" t="n">
        <v>88</v>
      </c>
      <c r="K55" s="3" t="s">
        <v>220</v>
      </c>
    </row>
  </sheetData>
  <conditionalFormatting sqref="D2:D55">
    <cfRule type="cellIs" priority="2" operator="greaterThanOrEqual" aboveAverage="0" equalAverage="0" bottom="0" percent="0" rank="0" text="" dxfId="6">
      <formula>750</formula>
    </cfRule>
    <cfRule type="cellIs" priority="3" operator="greaterThanOrEqual" aboveAverage="0" equalAverage="0" bottom="0" percent="0" rank="0" text="" dxfId="7">
      <formula>500</formula>
    </cfRule>
    <cfRule type="cellIs" priority="4" operator="greaterThanOrEqual" aboveAverage="0" equalAverage="0" bottom="0" percent="0" rank="0" text="" dxfId="8">
      <formula>25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6.70703125" defaultRowHeight="11.25" zeroHeight="false" outlineLevelRow="0" outlineLevelCol="0"/>
  <cols>
    <col collapsed="false" customWidth="false" hidden="false" outlineLevel="0" max="10" min="1" style="2" width="6.7"/>
    <col collapsed="false" customWidth="true" hidden="false" outlineLevel="0" max="11" min="11" style="3" width="39.28"/>
    <col collapsed="false" customWidth="false" hidden="false" outlineLevel="0" max="257" min="12" style="2" width="6.7"/>
  </cols>
  <sheetData>
    <row r="1" customFormat="false" ht="11.25" hidden="false" customHeight="false" outlineLevel="0" collapsed="false">
      <c r="A1" s="4" t="s">
        <v>9</v>
      </c>
      <c r="B1" s="2" t="s">
        <v>11</v>
      </c>
      <c r="C1" s="5" t="s">
        <v>14</v>
      </c>
      <c r="D1" s="5" t="s">
        <v>2</v>
      </c>
      <c r="E1" s="5" t="s">
        <v>16</v>
      </c>
      <c r="F1" s="5" t="s">
        <v>18</v>
      </c>
      <c r="G1" s="4" t="s">
        <v>20</v>
      </c>
      <c r="H1" s="5" t="s">
        <v>22</v>
      </c>
      <c r="I1" s="4" t="s">
        <v>24</v>
      </c>
      <c r="J1" s="4" t="s">
        <v>26</v>
      </c>
      <c r="K1" s="4" t="s">
        <v>28</v>
      </c>
    </row>
    <row r="2" customFormat="false" ht="11.25" hidden="false" customHeight="false" outlineLevel="0" collapsed="false">
      <c r="A2" s="2" t="n">
        <v>32</v>
      </c>
      <c r="B2" s="2" t="n">
        <v>3731</v>
      </c>
      <c r="C2" s="2" t="n">
        <v>14</v>
      </c>
      <c r="D2" s="6" t="n">
        <v>931</v>
      </c>
      <c r="E2" s="2" t="n">
        <v>434</v>
      </c>
      <c r="F2" s="2" t="n">
        <v>618</v>
      </c>
      <c r="G2" s="2" t="n">
        <v>952</v>
      </c>
      <c r="H2" s="2" t="n">
        <v>743</v>
      </c>
      <c r="I2" s="2" t="n">
        <v>984</v>
      </c>
      <c r="J2" s="7" t="s">
        <v>42</v>
      </c>
      <c r="K2" s="8" t="s">
        <v>43</v>
      </c>
      <c r="M2" s="7"/>
      <c r="N2" s="7"/>
    </row>
    <row r="3" customFormat="false" ht="11.25" hidden="false" customHeight="false" outlineLevel="0" collapsed="false">
      <c r="A3" s="2" t="n">
        <v>64</v>
      </c>
      <c r="B3" s="2" t="n">
        <v>3580</v>
      </c>
      <c r="C3" s="2" t="n">
        <v>20</v>
      </c>
      <c r="D3" s="6" t="n">
        <v>900</v>
      </c>
      <c r="E3" s="2" t="n">
        <v>465</v>
      </c>
      <c r="F3" s="2" t="n">
        <v>561</v>
      </c>
      <c r="G3" s="2" t="n">
        <v>638</v>
      </c>
      <c r="H3" s="2" t="n">
        <v>942</v>
      </c>
      <c r="I3" s="2" t="n">
        <v>974</v>
      </c>
      <c r="J3" s="7" t="s">
        <v>42</v>
      </c>
      <c r="K3" s="8" t="s">
        <v>49</v>
      </c>
      <c r="M3" s="7"/>
      <c r="N3" s="7"/>
    </row>
    <row r="4" customFormat="false" ht="11.25" hidden="false" customHeight="false" outlineLevel="0" collapsed="false">
      <c r="A4" s="2" t="n">
        <v>84</v>
      </c>
      <c r="B4" s="2" t="n">
        <v>3105</v>
      </c>
      <c r="C4" s="2" t="n">
        <v>46</v>
      </c>
      <c r="D4" s="6" t="n">
        <v>764</v>
      </c>
      <c r="E4" s="2" t="n">
        <v>465</v>
      </c>
      <c r="F4" s="2" t="n">
        <v>608</v>
      </c>
      <c r="G4" s="2" t="n">
        <v>267</v>
      </c>
      <c r="H4" s="2" t="n">
        <v>863</v>
      </c>
      <c r="I4" s="2" t="n">
        <v>902</v>
      </c>
      <c r="J4" s="7" t="s">
        <v>42</v>
      </c>
      <c r="K4" s="8" t="s">
        <v>76</v>
      </c>
      <c r="M4" s="7"/>
      <c r="N4" s="7"/>
    </row>
    <row r="5" customFormat="false" ht="11.25" hidden="false" customHeight="false" outlineLevel="0" collapsed="false">
      <c r="A5" s="2" t="n">
        <v>147</v>
      </c>
      <c r="B5" s="2" t="n">
        <v>2998</v>
      </c>
      <c r="C5" s="2" t="n">
        <v>51</v>
      </c>
      <c r="D5" s="6" t="n">
        <v>738</v>
      </c>
      <c r="E5" s="2" t="n">
        <v>361</v>
      </c>
      <c r="F5" s="2" t="n">
        <v>664</v>
      </c>
      <c r="G5" s="2" t="n">
        <v>146</v>
      </c>
      <c r="H5" s="2" t="n">
        <v>874</v>
      </c>
      <c r="I5" s="2" t="n">
        <v>953</v>
      </c>
      <c r="J5" s="2" t="s">
        <v>42</v>
      </c>
      <c r="K5" s="3" t="s">
        <v>81</v>
      </c>
    </row>
    <row r="6" customFormat="false" ht="11.25" hidden="false" customHeight="false" outlineLevel="0" collapsed="false">
      <c r="A6" s="2" t="n">
        <v>161</v>
      </c>
      <c r="B6" s="2" t="n">
        <v>2995</v>
      </c>
      <c r="C6" s="2" t="n">
        <v>52</v>
      </c>
      <c r="D6" s="6" t="n">
        <v>732</v>
      </c>
      <c r="E6" s="2" t="n">
        <v>277</v>
      </c>
      <c r="F6" s="2" t="n">
        <v>577</v>
      </c>
      <c r="G6" s="2" t="n">
        <v>497</v>
      </c>
      <c r="H6" s="2" t="n">
        <v>727</v>
      </c>
      <c r="I6" s="2" t="n">
        <v>917</v>
      </c>
      <c r="J6" s="2" t="s">
        <v>42</v>
      </c>
      <c r="K6" s="3" t="s">
        <v>82</v>
      </c>
    </row>
    <row r="7" customFormat="false" ht="11.25" hidden="false" customHeight="false" outlineLevel="0" collapsed="false">
      <c r="A7" s="2" t="n">
        <v>97</v>
      </c>
      <c r="B7" s="2" t="n">
        <v>2694</v>
      </c>
      <c r="C7" s="2" t="n">
        <v>69</v>
      </c>
      <c r="D7" s="6" t="n">
        <v>643</v>
      </c>
      <c r="E7" s="2" t="n">
        <v>319</v>
      </c>
      <c r="F7" s="2" t="n">
        <v>139</v>
      </c>
      <c r="G7" s="2" t="n">
        <v>554</v>
      </c>
      <c r="H7" s="2" t="n">
        <v>858</v>
      </c>
      <c r="I7" s="2" t="n">
        <v>824</v>
      </c>
      <c r="J7" s="2" t="s">
        <v>42</v>
      </c>
      <c r="K7" s="3" t="s">
        <v>99</v>
      </c>
    </row>
    <row r="8" customFormat="false" ht="11.25" hidden="false" customHeight="false" outlineLevel="0" collapsed="false">
      <c r="A8" s="2" t="n">
        <v>89</v>
      </c>
      <c r="B8" s="2" t="n">
        <v>2669</v>
      </c>
      <c r="C8" s="2" t="n">
        <v>72</v>
      </c>
      <c r="D8" s="6" t="n">
        <v>628</v>
      </c>
      <c r="E8" s="2" t="n">
        <v>408</v>
      </c>
      <c r="F8" s="2" t="n">
        <v>283</v>
      </c>
      <c r="G8" s="2" t="n">
        <v>225</v>
      </c>
      <c r="H8" s="2" t="n">
        <v>774</v>
      </c>
      <c r="I8" s="2" t="n">
        <v>979</v>
      </c>
      <c r="J8" s="2" t="s">
        <v>42</v>
      </c>
      <c r="K8" s="3" t="s">
        <v>102</v>
      </c>
    </row>
    <row r="9" customFormat="false" ht="11.25" hidden="false" customHeight="false" outlineLevel="0" collapsed="false">
      <c r="A9" s="2" t="n">
        <v>164</v>
      </c>
      <c r="B9" s="2" t="n">
        <v>2630</v>
      </c>
      <c r="C9" s="2" t="n">
        <v>75</v>
      </c>
      <c r="D9" s="6" t="n">
        <v>612</v>
      </c>
      <c r="E9" s="2" t="n">
        <v>434</v>
      </c>
      <c r="F9" s="2" t="n">
        <v>489</v>
      </c>
      <c r="G9" s="2" t="n">
        <v>350</v>
      </c>
      <c r="H9" s="2" t="n">
        <v>507</v>
      </c>
      <c r="I9" s="2" t="n">
        <v>850</v>
      </c>
      <c r="J9" s="2" t="s">
        <v>42</v>
      </c>
      <c r="K9" s="3" t="s">
        <v>105</v>
      </c>
    </row>
    <row r="10" customFormat="false" ht="11.25" hidden="false" customHeight="false" outlineLevel="0" collapsed="false">
      <c r="A10" s="2" t="n">
        <v>77</v>
      </c>
      <c r="B10" s="2" t="n">
        <v>2621</v>
      </c>
      <c r="C10" s="2" t="n">
        <v>76</v>
      </c>
      <c r="D10" s="6" t="n">
        <v>607</v>
      </c>
      <c r="E10" s="2" t="n">
        <v>465</v>
      </c>
      <c r="F10" s="2" t="n">
        <v>809</v>
      </c>
      <c r="G10" s="2" t="n">
        <v>549</v>
      </c>
      <c r="H10" s="2" t="n">
        <v>680</v>
      </c>
      <c r="I10" s="2" t="n">
        <v>118</v>
      </c>
      <c r="J10" s="2" t="s">
        <v>42</v>
      </c>
      <c r="K10" s="3" t="s">
        <v>106</v>
      </c>
    </row>
    <row r="11" customFormat="false" ht="11.25" hidden="false" customHeight="false" outlineLevel="0" collapsed="false">
      <c r="A11" s="2" t="n">
        <v>113</v>
      </c>
      <c r="B11" s="2" t="n">
        <v>2532</v>
      </c>
      <c r="C11" s="2" t="n">
        <v>91</v>
      </c>
      <c r="D11" s="6" t="n">
        <v>523</v>
      </c>
      <c r="E11" s="2" t="n">
        <v>125</v>
      </c>
      <c r="F11" s="2" t="n">
        <v>340</v>
      </c>
      <c r="G11" s="2" t="n">
        <v>874</v>
      </c>
      <c r="H11" s="2" t="n">
        <v>884</v>
      </c>
      <c r="I11" s="2" t="n">
        <v>309</v>
      </c>
      <c r="J11" s="2" t="s">
        <v>42</v>
      </c>
      <c r="K11" s="3" t="s">
        <v>121</v>
      </c>
    </row>
    <row r="12" customFormat="false" ht="11.25" hidden="false" customHeight="false" outlineLevel="0" collapsed="false">
      <c r="A12" s="2" t="n">
        <v>1</v>
      </c>
      <c r="B12" s="2" t="n">
        <v>2532</v>
      </c>
      <c r="C12" s="2" t="n">
        <v>91</v>
      </c>
      <c r="D12" s="6" t="n">
        <v>523</v>
      </c>
      <c r="E12" s="2" t="n">
        <v>246</v>
      </c>
      <c r="F12" s="2" t="n">
        <v>484</v>
      </c>
      <c r="G12" s="2" t="n">
        <v>0</v>
      </c>
      <c r="H12" s="2" t="n">
        <v>947</v>
      </c>
      <c r="I12" s="2" t="n">
        <v>855</v>
      </c>
      <c r="J12" s="2" t="s">
        <v>42</v>
      </c>
      <c r="K12" s="3" t="s">
        <v>122</v>
      </c>
    </row>
    <row r="13" customFormat="false" ht="11.25" hidden="false" customHeight="false" outlineLevel="0" collapsed="false">
      <c r="A13" s="2" t="n">
        <v>66</v>
      </c>
      <c r="B13" s="2" t="n">
        <v>2516</v>
      </c>
      <c r="C13" s="2" t="n">
        <v>94</v>
      </c>
      <c r="D13" s="6" t="n">
        <v>513</v>
      </c>
      <c r="E13" s="2" t="n">
        <v>513</v>
      </c>
      <c r="F13" s="2" t="n">
        <v>469</v>
      </c>
      <c r="G13" s="2" t="n">
        <v>261</v>
      </c>
      <c r="H13" s="2" t="n">
        <v>722</v>
      </c>
      <c r="I13" s="2" t="n">
        <v>551</v>
      </c>
      <c r="J13" s="2" t="s">
        <v>42</v>
      </c>
      <c r="K13" s="3" t="s">
        <v>124</v>
      </c>
    </row>
    <row r="14" customFormat="false" ht="11.25" hidden="false" customHeight="false" outlineLevel="0" collapsed="false">
      <c r="A14" s="2" t="n">
        <v>92</v>
      </c>
      <c r="B14" s="2" t="n">
        <v>2477</v>
      </c>
      <c r="C14" s="2" t="n">
        <v>98</v>
      </c>
      <c r="D14" s="6" t="n">
        <v>492</v>
      </c>
      <c r="E14" s="2" t="n">
        <v>277</v>
      </c>
      <c r="F14" s="2" t="n">
        <v>61</v>
      </c>
      <c r="G14" s="2" t="n">
        <v>895</v>
      </c>
      <c r="H14" s="2" t="n">
        <v>832</v>
      </c>
      <c r="I14" s="2" t="n">
        <v>412</v>
      </c>
      <c r="J14" s="2" t="s">
        <v>42</v>
      </c>
      <c r="K14" s="3" t="s">
        <v>128</v>
      </c>
    </row>
    <row r="15" customFormat="false" ht="11.25" hidden="false" customHeight="false" outlineLevel="0" collapsed="false">
      <c r="A15" s="2" t="n">
        <v>86</v>
      </c>
      <c r="B15" s="2" t="n">
        <v>2470</v>
      </c>
      <c r="C15" s="2" t="n">
        <v>99</v>
      </c>
      <c r="D15" s="6" t="n">
        <v>486</v>
      </c>
      <c r="E15" s="2" t="n">
        <v>434</v>
      </c>
      <c r="F15" s="2" t="n">
        <v>628</v>
      </c>
      <c r="G15" s="2" t="n">
        <v>319</v>
      </c>
      <c r="H15" s="2" t="n">
        <v>120</v>
      </c>
      <c r="I15" s="2" t="n">
        <v>969</v>
      </c>
      <c r="J15" s="2" t="s">
        <v>42</v>
      </c>
      <c r="K15" s="3" t="s">
        <v>129</v>
      </c>
    </row>
    <row r="16" customFormat="false" ht="11.25" hidden="false" customHeight="false" outlineLevel="0" collapsed="false">
      <c r="A16" s="2" t="n">
        <v>18</v>
      </c>
      <c r="B16" s="2" t="n">
        <v>2435</v>
      </c>
      <c r="C16" s="2" t="n">
        <v>100</v>
      </c>
      <c r="D16" s="6" t="n">
        <v>481</v>
      </c>
      <c r="E16" s="2" t="n">
        <v>361</v>
      </c>
      <c r="F16" s="2" t="n">
        <v>396</v>
      </c>
      <c r="G16" s="2" t="n">
        <v>303</v>
      </c>
      <c r="H16" s="2" t="n">
        <v>649</v>
      </c>
      <c r="I16" s="2" t="n">
        <v>726</v>
      </c>
      <c r="J16" s="2" t="s">
        <v>42</v>
      </c>
      <c r="K16" s="3" t="s">
        <v>130</v>
      </c>
    </row>
    <row r="17" customFormat="false" ht="11.25" hidden="false" customHeight="false" outlineLevel="0" collapsed="false">
      <c r="A17" s="2" t="n">
        <v>6</v>
      </c>
      <c r="B17" s="2" t="n">
        <v>2297</v>
      </c>
      <c r="C17" s="2" t="n">
        <v>112</v>
      </c>
      <c r="D17" s="6" t="n">
        <v>418</v>
      </c>
      <c r="E17" s="2" t="n">
        <v>361</v>
      </c>
      <c r="F17" s="2" t="n">
        <v>582</v>
      </c>
      <c r="G17" s="2" t="n">
        <v>439</v>
      </c>
      <c r="H17" s="2" t="n">
        <v>240</v>
      </c>
      <c r="I17" s="2" t="n">
        <v>675</v>
      </c>
      <c r="J17" s="2" t="s">
        <v>42</v>
      </c>
      <c r="K17" s="3" t="s">
        <v>142</v>
      </c>
    </row>
    <row r="18" customFormat="false" ht="11.25" hidden="false" customHeight="false" outlineLevel="0" collapsed="false">
      <c r="A18" s="2" t="n">
        <v>55</v>
      </c>
      <c r="B18" s="2" t="n">
        <v>2114</v>
      </c>
      <c r="C18" s="2" t="n">
        <v>121</v>
      </c>
      <c r="D18" s="6" t="n">
        <v>371</v>
      </c>
      <c r="E18" s="2" t="n">
        <v>345</v>
      </c>
      <c r="F18" s="2" t="n">
        <v>309</v>
      </c>
      <c r="G18" s="2" t="n">
        <v>780</v>
      </c>
      <c r="H18" s="2" t="n">
        <v>41</v>
      </c>
      <c r="I18" s="2" t="n">
        <v>639</v>
      </c>
      <c r="J18" s="2" t="s">
        <v>42</v>
      </c>
      <c r="K18" s="3" t="s">
        <v>151</v>
      </c>
    </row>
    <row r="19" customFormat="false" ht="11.25" hidden="false" customHeight="false" outlineLevel="0" collapsed="false">
      <c r="A19" s="2" t="n">
        <v>91</v>
      </c>
      <c r="B19" s="2" t="n">
        <v>2082</v>
      </c>
      <c r="C19" s="2" t="n">
        <v>124</v>
      </c>
      <c r="D19" s="6" t="n">
        <v>356</v>
      </c>
      <c r="E19" s="2" t="n">
        <v>424</v>
      </c>
      <c r="F19" s="2" t="n">
        <v>567</v>
      </c>
      <c r="G19" s="2" t="n">
        <v>602</v>
      </c>
      <c r="H19" s="2" t="n">
        <v>20</v>
      </c>
      <c r="I19" s="2" t="n">
        <v>469</v>
      </c>
      <c r="J19" s="2" t="s">
        <v>42</v>
      </c>
      <c r="K19" s="3" t="s">
        <v>154</v>
      </c>
    </row>
    <row r="20" customFormat="false" ht="11.25" hidden="false" customHeight="false" outlineLevel="0" collapsed="false">
      <c r="A20" s="2" t="n">
        <v>104</v>
      </c>
      <c r="B20" s="2" t="n">
        <v>2075</v>
      </c>
      <c r="C20" s="2" t="n">
        <v>126</v>
      </c>
      <c r="D20" s="6" t="n">
        <v>345</v>
      </c>
      <c r="E20" s="2" t="n">
        <v>434</v>
      </c>
      <c r="F20" s="2" t="n">
        <v>201</v>
      </c>
      <c r="G20" s="2" t="n">
        <v>659</v>
      </c>
      <c r="H20" s="2" t="n">
        <v>617</v>
      </c>
      <c r="I20" s="2" t="n">
        <v>164</v>
      </c>
      <c r="J20" s="2" t="s">
        <v>42</v>
      </c>
      <c r="K20" s="3" t="s">
        <v>157</v>
      </c>
    </row>
    <row r="21" customFormat="false" ht="11.25" hidden="false" customHeight="false" outlineLevel="0" collapsed="false">
      <c r="A21" s="2" t="n">
        <v>138</v>
      </c>
      <c r="B21" s="2" t="n">
        <v>2041</v>
      </c>
      <c r="C21" s="2" t="n">
        <v>130</v>
      </c>
      <c r="D21" s="6" t="n">
        <v>324</v>
      </c>
      <c r="E21" s="2" t="n">
        <v>361</v>
      </c>
      <c r="F21" s="2" t="n">
        <v>273</v>
      </c>
      <c r="G21" s="2" t="n">
        <v>314</v>
      </c>
      <c r="H21" s="2" t="n">
        <v>774</v>
      </c>
      <c r="I21" s="2" t="n">
        <v>319</v>
      </c>
      <c r="J21" s="2" t="s">
        <v>42</v>
      </c>
      <c r="K21" s="3" t="s">
        <v>161</v>
      </c>
    </row>
    <row r="22" customFormat="false" ht="11.25" hidden="false" customHeight="false" outlineLevel="0" collapsed="false">
      <c r="A22" s="2" t="n">
        <v>120</v>
      </c>
      <c r="B22" s="2" t="n">
        <v>2006</v>
      </c>
      <c r="C22" s="2" t="n">
        <v>135</v>
      </c>
      <c r="D22" s="6" t="n">
        <v>298</v>
      </c>
      <c r="E22" s="2" t="n">
        <v>214</v>
      </c>
      <c r="F22" s="2" t="n">
        <v>345</v>
      </c>
      <c r="G22" s="2" t="n">
        <v>821</v>
      </c>
      <c r="H22" s="2" t="n">
        <v>178</v>
      </c>
      <c r="I22" s="2" t="n">
        <v>448</v>
      </c>
      <c r="J22" s="2" t="s">
        <v>42</v>
      </c>
      <c r="K22" s="3" t="s">
        <v>166</v>
      </c>
    </row>
    <row r="23" customFormat="false" ht="11.25" hidden="false" customHeight="false" outlineLevel="0" collapsed="false">
      <c r="A23" s="2" t="n">
        <v>42</v>
      </c>
      <c r="B23" s="2" t="n">
        <v>1984</v>
      </c>
      <c r="C23" s="2" t="n">
        <v>136</v>
      </c>
      <c r="D23" s="6" t="n">
        <v>293</v>
      </c>
      <c r="E23" s="2" t="n">
        <v>408</v>
      </c>
      <c r="F23" s="2" t="n">
        <v>350</v>
      </c>
      <c r="G23" s="2" t="n">
        <v>188</v>
      </c>
      <c r="H23" s="2" t="n">
        <v>219</v>
      </c>
      <c r="I23" s="2" t="n">
        <v>819</v>
      </c>
      <c r="J23" s="2" t="s">
        <v>42</v>
      </c>
      <c r="K23" s="3" t="s">
        <v>167</v>
      </c>
    </row>
    <row r="24" customFormat="false" ht="11.25" hidden="false" customHeight="false" outlineLevel="0" collapsed="false">
      <c r="A24" s="2" t="n">
        <v>72</v>
      </c>
      <c r="B24" s="2" t="n">
        <v>1980</v>
      </c>
      <c r="C24" s="2" t="n">
        <v>137</v>
      </c>
      <c r="D24" s="6" t="n">
        <v>287</v>
      </c>
      <c r="E24" s="2" t="n">
        <v>319</v>
      </c>
      <c r="F24" s="2" t="n">
        <v>324</v>
      </c>
      <c r="G24" s="2" t="n">
        <v>345</v>
      </c>
      <c r="H24" s="2" t="n">
        <v>523</v>
      </c>
      <c r="I24" s="2" t="n">
        <v>469</v>
      </c>
      <c r="J24" s="2" t="s">
        <v>42</v>
      </c>
      <c r="K24" s="3" t="s">
        <v>168</v>
      </c>
    </row>
    <row r="25" customFormat="false" ht="11.25" hidden="false" customHeight="false" outlineLevel="0" collapsed="false">
      <c r="A25" s="2" t="n">
        <v>114</v>
      </c>
      <c r="B25" s="2" t="n">
        <v>1949</v>
      </c>
      <c r="C25" s="2" t="n">
        <v>140</v>
      </c>
      <c r="D25" s="6" t="n">
        <v>272</v>
      </c>
      <c r="E25" s="2" t="n">
        <v>214</v>
      </c>
      <c r="F25" s="2" t="n">
        <v>355</v>
      </c>
      <c r="G25" s="2" t="n">
        <v>801</v>
      </c>
      <c r="H25" s="2" t="n">
        <v>198</v>
      </c>
      <c r="I25" s="2" t="n">
        <v>381</v>
      </c>
      <c r="J25" s="2" t="s">
        <v>42</v>
      </c>
      <c r="K25" s="3" t="s">
        <v>171</v>
      </c>
    </row>
    <row r="26" customFormat="false" ht="11.25" hidden="false" customHeight="false" outlineLevel="0" collapsed="false">
      <c r="A26" s="2" t="n">
        <v>58</v>
      </c>
      <c r="B26" s="2" t="n">
        <v>1916</v>
      </c>
      <c r="C26" s="2" t="n">
        <v>143</v>
      </c>
      <c r="D26" s="6" t="n">
        <v>256</v>
      </c>
      <c r="E26" s="2" t="n">
        <v>319</v>
      </c>
      <c r="F26" s="2" t="n">
        <v>304</v>
      </c>
      <c r="G26" s="2" t="n">
        <v>465</v>
      </c>
      <c r="H26" s="2" t="n">
        <v>251</v>
      </c>
      <c r="I26" s="2" t="n">
        <v>577</v>
      </c>
      <c r="J26" s="2" t="s">
        <v>42</v>
      </c>
      <c r="K26" s="3" t="s">
        <v>174</v>
      </c>
    </row>
    <row r="27" customFormat="false" ht="11.25" hidden="false" customHeight="false" outlineLevel="0" collapsed="false">
      <c r="A27" s="2" t="n">
        <v>152</v>
      </c>
      <c r="B27" s="2" t="n">
        <v>1872</v>
      </c>
      <c r="C27" s="2" t="n">
        <v>146</v>
      </c>
      <c r="D27" s="6" t="n">
        <v>235</v>
      </c>
      <c r="E27" s="2" t="n">
        <v>434</v>
      </c>
      <c r="F27" s="2" t="n">
        <v>56</v>
      </c>
      <c r="G27" s="2" t="n">
        <v>916</v>
      </c>
      <c r="H27" s="2" t="n">
        <v>235</v>
      </c>
      <c r="I27" s="2" t="n">
        <v>231</v>
      </c>
      <c r="J27" s="2" t="s">
        <v>42</v>
      </c>
      <c r="K27" s="3" t="s">
        <v>178</v>
      </c>
    </row>
    <row r="28" customFormat="false" ht="11.25" hidden="false" customHeight="false" outlineLevel="0" collapsed="false">
      <c r="A28" s="2" t="n">
        <v>166</v>
      </c>
      <c r="B28" s="2" t="n">
        <v>1863</v>
      </c>
      <c r="C28" s="2" t="n">
        <v>149</v>
      </c>
      <c r="D28" s="6" t="n">
        <v>225</v>
      </c>
      <c r="E28" s="2" t="n">
        <v>277</v>
      </c>
      <c r="F28" s="2" t="n">
        <v>278</v>
      </c>
      <c r="G28" s="2" t="n">
        <v>460</v>
      </c>
      <c r="H28" s="2" t="n">
        <v>570</v>
      </c>
      <c r="I28" s="2" t="n">
        <v>278</v>
      </c>
      <c r="J28" s="2" t="s">
        <v>42</v>
      </c>
      <c r="K28" s="3" t="s">
        <v>180</v>
      </c>
    </row>
    <row r="29" customFormat="false" ht="11.25" hidden="false" customHeight="false" outlineLevel="0" collapsed="false">
      <c r="A29" s="2" t="n">
        <v>67</v>
      </c>
      <c r="B29" s="2" t="n">
        <v>1862</v>
      </c>
      <c r="C29" s="2" t="n">
        <v>150</v>
      </c>
      <c r="D29" s="6" t="n">
        <v>219</v>
      </c>
      <c r="E29" s="2" t="n">
        <v>277</v>
      </c>
      <c r="F29" s="2" t="n">
        <v>154</v>
      </c>
      <c r="G29" s="2" t="n">
        <v>356</v>
      </c>
      <c r="H29" s="2" t="n">
        <v>539</v>
      </c>
      <c r="I29" s="2" t="n">
        <v>536</v>
      </c>
      <c r="J29" s="2" t="s">
        <v>42</v>
      </c>
      <c r="K29" s="3" t="s">
        <v>181</v>
      </c>
    </row>
    <row r="30" customFormat="false" ht="11.25" hidden="false" customHeight="false" outlineLevel="0" collapsed="false">
      <c r="A30" s="2" t="n">
        <v>79</v>
      </c>
      <c r="B30" s="2" t="n">
        <v>1823</v>
      </c>
      <c r="C30" s="2" t="n">
        <v>153</v>
      </c>
      <c r="D30" s="6" t="n">
        <v>204</v>
      </c>
      <c r="E30" s="2" t="n">
        <v>392</v>
      </c>
      <c r="F30" s="2" t="n">
        <v>427</v>
      </c>
      <c r="G30" s="2" t="n">
        <v>366</v>
      </c>
      <c r="H30" s="2" t="n">
        <v>633</v>
      </c>
      <c r="I30" s="2" t="n">
        <v>5</v>
      </c>
      <c r="J30" s="2" t="s">
        <v>42</v>
      </c>
      <c r="K30" s="3" t="s">
        <v>184</v>
      </c>
    </row>
    <row r="31" customFormat="false" ht="11.25" hidden="false" customHeight="false" outlineLevel="0" collapsed="false">
      <c r="A31" s="2" t="n">
        <v>181</v>
      </c>
      <c r="B31" s="2" t="n">
        <v>1817</v>
      </c>
      <c r="C31" s="2" t="n">
        <v>155</v>
      </c>
      <c r="D31" s="6" t="n">
        <v>193</v>
      </c>
      <c r="E31" s="2" t="n">
        <v>256</v>
      </c>
      <c r="F31" s="2" t="n">
        <v>412</v>
      </c>
      <c r="G31" s="2" t="n">
        <v>612</v>
      </c>
      <c r="H31" s="2" t="n">
        <v>460</v>
      </c>
      <c r="I31" s="2" t="n">
        <v>77</v>
      </c>
      <c r="J31" s="2" t="s">
        <v>42</v>
      </c>
      <c r="K31" s="3" t="s">
        <v>186</v>
      </c>
    </row>
    <row r="32" customFormat="false" ht="11.25" hidden="false" customHeight="false" outlineLevel="0" collapsed="false">
      <c r="A32" s="2" t="n">
        <v>5</v>
      </c>
      <c r="B32" s="2" t="n">
        <v>1798</v>
      </c>
      <c r="C32" s="2" t="n">
        <v>156</v>
      </c>
      <c r="D32" s="6" t="n">
        <v>188</v>
      </c>
      <c r="E32" s="2" t="n">
        <v>465</v>
      </c>
      <c r="F32" s="2" t="n">
        <v>582</v>
      </c>
      <c r="G32" s="2" t="n">
        <v>439</v>
      </c>
      <c r="H32" s="2" t="n">
        <v>251</v>
      </c>
      <c r="I32" s="2" t="n">
        <v>61</v>
      </c>
      <c r="J32" s="2" t="s">
        <v>42</v>
      </c>
      <c r="K32" s="3" t="s">
        <v>187</v>
      </c>
    </row>
    <row r="33" customFormat="false" ht="11.25" hidden="false" customHeight="false" outlineLevel="0" collapsed="false">
      <c r="A33" s="2" t="n">
        <v>159</v>
      </c>
      <c r="B33" s="2" t="n">
        <v>1386</v>
      </c>
      <c r="C33" s="2" t="n">
        <v>174</v>
      </c>
      <c r="D33" s="6" t="n">
        <v>94</v>
      </c>
      <c r="E33" s="2" t="n">
        <v>465</v>
      </c>
      <c r="F33" s="2" t="n">
        <v>365</v>
      </c>
      <c r="G33" s="2" t="n">
        <v>130</v>
      </c>
      <c r="H33" s="2" t="n">
        <v>251</v>
      </c>
      <c r="I33" s="2" t="n">
        <v>175</v>
      </c>
      <c r="J33" s="2" t="s">
        <v>42</v>
      </c>
      <c r="K33" s="3" t="s">
        <v>205</v>
      </c>
    </row>
    <row r="34" customFormat="false" ht="11.25" hidden="false" customHeight="false" outlineLevel="0" collapsed="false">
      <c r="A34" s="2" t="n">
        <v>127</v>
      </c>
      <c r="B34" s="2" t="n">
        <v>1375</v>
      </c>
      <c r="C34" s="2" t="n">
        <v>176</v>
      </c>
      <c r="D34" s="6" t="n">
        <v>83</v>
      </c>
      <c r="E34" s="2" t="n">
        <v>361</v>
      </c>
      <c r="F34" s="2" t="n">
        <v>443</v>
      </c>
      <c r="G34" s="2" t="n">
        <v>219</v>
      </c>
      <c r="H34" s="2" t="n">
        <v>162</v>
      </c>
      <c r="I34" s="2" t="n">
        <v>190</v>
      </c>
      <c r="J34" s="2" t="s">
        <v>42</v>
      </c>
      <c r="K34" s="3" t="s">
        <v>207</v>
      </c>
    </row>
    <row r="35" customFormat="false" ht="11.25" hidden="false" customHeight="false" outlineLevel="0" collapsed="false">
      <c r="A35" s="2" t="n">
        <v>194</v>
      </c>
      <c r="B35" s="2" t="n">
        <v>1302</v>
      </c>
      <c r="C35" s="2" t="n">
        <v>179</v>
      </c>
      <c r="D35" s="6" t="n">
        <v>68</v>
      </c>
      <c r="E35" s="2" t="n">
        <v>345</v>
      </c>
      <c r="F35" s="2" t="n">
        <v>525</v>
      </c>
      <c r="G35" s="2" t="n">
        <v>20</v>
      </c>
      <c r="H35" s="2" t="n">
        <v>26</v>
      </c>
      <c r="I35" s="2" t="n">
        <v>386</v>
      </c>
      <c r="J35" s="2" t="s">
        <v>42</v>
      </c>
      <c r="K35" s="3" t="s">
        <v>210</v>
      </c>
    </row>
    <row r="36" customFormat="false" ht="11.25" hidden="false" customHeight="false" outlineLevel="0" collapsed="false">
      <c r="A36" s="2" t="n">
        <v>116</v>
      </c>
      <c r="B36" s="2" t="n">
        <v>1295</v>
      </c>
      <c r="C36" s="2" t="n">
        <v>182</v>
      </c>
      <c r="D36" s="6" t="n">
        <v>52</v>
      </c>
      <c r="E36" s="2" t="n">
        <v>277</v>
      </c>
      <c r="F36" s="2" t="n">
        <v>113</v>
      </c>
      <c r="G36" s="2" t="n">
        <v>94</v>
      </c>
      <c r="H36" s="2" t="n">
        <v>136</v>
      </c>
      <c r="I36" s="2" t="n">
        <v>675</v>
      </c>
      <c r="J36" s="2" t="s">
        <v>42</v>
      </c>
      <c r="K36" s="3" t="s">
        <v>213</v>
      </c>
    </row>
    <row r="37" customFormat="false" ht="11.25" hidden="false" customHeight="false" outlineLevel="0" collapsed="false">
      <c r="A37" s="2" t="n">
        <v>83</v>
      </c>
      <c r="B37" s="2" t="n">
        <v>1271</v>
      </c>
      <c r="C37" s="2" t="n">
        <v>183</v>
      </c>
      <c r="D37" s="6" t="n">
        <v>47</v>
      </c>
      <c r="E37" s="2" t="n">
        <v>246</v>
      </c>
      <c r="F37" s="2" t="n">
        <v>216</v>
      </c>
      <c r="G37" s="2" t="n">
        <v>654</v>
      </c>
      <c r="H37" s="2" t="n">
        <v>52</v>
      </c>
      <c r="I37" s="2" t="n">
        <v>103</v>
      </c>
      <c r="J37" s="2" t="s">
        <v>42</v>
      </c>
      <c r="K37" s="3" t="s">
        <v>214</v>
      </c>
    </row>
    <row r="38" customFormat="false" ht="11.25" hidden="false" customHeight="false" outlineLevel="0" collapsed="false">
      <c r="A38" s="2" t="n">
        <v>186</v>
      </c>
      <c r="B38" s="2" t="n">
        <v>1037</v>
      </c>
      <c r="C38" s="2" t="n">
        <v>187</v>
      </c>
      <c r="D38" s="6" t="n">
        <v>26</v>
      </c>
      <c r="E38" s="2" t="n">
        <v>141</v>
      </c>
      <c r="F38" s="2" t="n">
        <v>381</v>
      </c>
      <c r="G38" s="2" t="n">
        <v>104</v>
      </c>
      <c r="H38" s="2" t="n">
        <v>350</v>
      </c>
      <c r="I38" s="2" t="n">
        <v>61</v>
      </c>
      <c r="J38" s="2" t="s">
        <v>42</v>
      </c>
      <c r="K38" s="3" t="s">
        <v>218</v>
      </c>
    </row>
  </sheetData>
  <conditionalFormatting sqref="D2:D38">
    <cfRule type="cellIs" priority="2" operator="greaterThanOrEqual" aboveAverage="0" equalAverage="0" bottom="0" percent="0" rank="0" text="" dxfId="9">
      <formula>750</formula>
    </cfRule>
    <cfRule type="cellIs" priority="3" operator="greaterThanOrEqual" aboveAverage="0" equalAverage="0" bottom="0" percent="0" rank="0" text="" dxfId="10">
      <formula>500</formula>
    </cfRule>
    <cfRule type="cellIs" priority="4" operator="greaterThanOrEqual" aboveAverage="0" equalAverage="0" bottom="0" percent="0" rank="0" text="" dxfId="11">
      <formula>25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6.70703125" defaultRowHeight="11.25" zeroHeight="false" outlineLevelRow="0" outlineLevelCol="0"/>
  <cols>
    <col collapsed="false" customWidth="false" hidden="false" outlineLevel="0" max="10" min="1" style="2" width="6.7"/>
    <col collapsed="false" customWidth="true" hidden="false" outlineLevel="0" max="11" min="11" style="3" width="39.28"/>
    <col collapsed="false" customWidth="false" hidden="false" outlineLevel="0" max="257" min="12" style="2" width="6.7"/>
  </cols>
  <sheetData>
    <row r="1" customFormat="false" ht="11.25" hidden="false" customHeight="false" outlineLevel="0" collapsed="false">
      <c r="A1" s="4" t="s">
        <v>9</v>
      </c>
      <c r="B1" s="2" t="s">
        <v>11</v>
      </c>
      <c r="C1" s="5" t="s">
        <v>14</v>
      </c>
      <c r="D1" s="5" t="s">
        <v>2</v>
      </c>
      <c r="E1" s="5" t="s">
        <v>16</v>
      </c>
      <c r="F1" s="5" t="s">
        <v>18</v>
      </c>
      <c r="G1" s="4" t="s">
        <v>20</v>
      </c>
      <c r="H1" s="5" t="s">
        <v>22</v>
      </c>
      <c r="I1" s="4" t="s">
        <v>24</v>
      </c>
      <c r="J1" s="4" t="s">
        <v>26</v>
      </c>
      <c r="K1" s="4" t="s">
        <v>28</v>
      </c>
    </row>
    <row r="2" customFormat="false" ht="11.25" hidden="false" customHeight="false" outlineLevel="0" collapsed="false">
      <c r="A2" s="2" t="n">
        <v>124</v>
      </c>
      <c r="B2" s="2" t="n">
        <v>3351</v>
      </c>
      <c r="C2" s="2" t="n">
        <v>27</v>
      </c>
      <c r="D2" s="6" t="n">
        <v>863</v>
      </c>
      <c r="E2" s="2" t="n">
        <v>277</v>
      </c>
      <c r="F2" s="2" t="n">
        <v>726</v>
      </c>
      <c r="G2" s="2" t="n">
        <v>774</v>
      </c>
      <c r="H2" s="2" t="n">
        <v>884</v>
      </c>
      <c r="I2" s="2" t="n">
        <v>690</v>
      </c>
      <c r="J2" s="7" t="s">
        <v>56</v>
      </c>
      <c r="K2" s="8" t="s">
        <v>57</v>
      </c>
      <c r="M2" s="7"/>
      <c r="N2" s="7"/>
    </row>
    <row r="3" customFormat="false" ht="11.25" hidden="false" customHeight="false" outlineLevel="0" collapsed="false">
      <c r="A3" s="2" t="n">
        <v>121</v>
      </c>
      <c r="B3" s="2" t="n">
        <v>3337</v>
      </c>
      <c r="C3" s="2" t="n">
        <v>28</v>
      </c>
      <c r="D3" s="6" t="n">
        <v>858</v>
      </c>
      <c r="E3" s="2" t="n">
        <v>277</v>
      </c>
      <c r="F3" s="2" t="n">
        <v>572</v>
      </c>
      <c r="G3" s="2" t="n">
        <v>884</v>
      </c>
      <c r="H3" s="2" t="n">
        <v>821</v>
      </c>
      <c r="I3" s="2" t="n">
        <v>783</v>
      </c>
      <c r="J3" s="7" t="s">
        <v>56</v>
      </c>
      <c r="K3" s="8" t="s">
        <v>58</v>
      </c>
      <c r="M3" s="7"/>
      <c r="N3" s="7"/>
    </row>
    <row r="4" customFormat="false" ht="11.25" hidden="false" customHeight="false" outlineLevel="0" collapsed="false">
      <c r="A4" s="2" t="n">
        <v>54</v>
      </c>
      <c r="B4" s="2" t="n">
        <v>3328</v>
      </c>
      <c r="C4" s="2" t="n">
        <v>31</v>
      </c>
      <c r="D4" s="6" t="n">
        <v>842</v>
      </c>
      <c r="E4" s="2" t="n">
        <v>345</v>
      </c>
      <c r="F4" s="2" t="n">
        <v>360</v>
      </c>
      <c r="G4" s="2" t="n">
        <v>748</v>
      </c>
      <c r="H4" s="2" t="n">
        <v>963</v>
      </c>
      <c r="I4" s="2" t="n">
        <v>912</v>
      </c>
      <c r="J4" s="7" t="s">
        <v>56</v>
      </c>
      <c r="K4" s="8" t="s">
        <v>61</v>
      </c>
      <c r="M4" s="7"/>
      <c r="N4" s="7"/>
    </row>
    <row r="5" customFormat="false" ht="11.25" hidden="false" customHeight="false" outlineLevel="0" collapsed="false">
      <c r="A5" s="2" t="n">
        <v>140</v>
      </c>
      <c r="B5" s="2" t="n">
        <v>3034</v>
      </c>
      <c r="C5" s="2" t="n">
        <v>49</v>
      </c>
      <c r="D5" s="6" t="n">
        <v>748</v>
      </c>
      <c r="E5" s="2" t="n">
        <v>267</v>
      </c>
      <c r="F5" s="2" t="n">
        <v>386</v>
      </c>
      <c r="G5" s="2" t="n">
        <v>486</v>
      </c>
      <c r="H5" s="2" t="n">
        <v>952</v>
      </c>
      <c r="I5" s="2" t="n">
        <v>943</v>
      </c>
      <c r="J5" s="2" t="s">
        <v>56</v>
      </c>
      <c r="K5" s="3" t="s">
        <v>79</v>
      </c>
    </row>
    <row r="6" customFormat="false" ht="11.25" hidden="false" customHeight="false" outlineLevel="0" collapsed="false">
      <c r="A6" s="2" t="n">
        <v>112</v>
      </c>
      <c r="B6" s="2" t="n">
        <v>2915</v>
      </c>
      <c r="C6" s="2" t="n">
        <v>57</v>
      </c>
      <c r="D6" s="6" t="n">
        <v>706</v>
      </c>
      <c r="E6" s="2" t="n">
        <v>319</v>
      </c>
      <c r="F6" s="2" t="n">
        <v>257</v>
      </c>
      <c r="G6" s="2" t="n">
        <v>403</v>
      </c>
      <c r="H6" s="2" t="n">
        <v>973</v>
      </c>
      <c r="I6" s="2" t="n">
        <v>963</v>
      </c>
      <c r="J6" s="2" t="s">
        <v>56</v>
      </c>
      <c r="K6" s="3" t="s">
        <v>87</v>
      </c>
    </row>
    <row r="7" customFormat="false" ht="11.25" hidden="false" customHeight="false" outlineLevel="0" collapsed="false">
      <c r="A7" s="2" t="n">
        <v>169</v>
      </c>
      <c r="B7" s="2" t="n">
        <v>2657</v>
      </c>
      <c r="C7" s="2" t="n">
        <v>74</v>
      </c>
      <c r="D7" s="6" t="n">
        <v>617</v>
      </c>
      <c r="E7" s="2" t="n">
        <v>172</v>
      </c>
      <c r="F7" s="2" t="n">
        <v>376</v>
      </c>
      <c r="G7" s="2" t="n">
        <v>136</v>
      </c>
      <c r="H7" s="2" t="n">
        <v>979</v>
      </c>
      <c r="I7" s="2" t="n">
        <v>994</v>
      </c>
      <c r="J7" s="2" t="s">
        <v>56</v>
      </c>
      <c r="K7" s="3" t="s">
        <v>104</v>
      </c>
    </row>
    <row r="8" customFormat="false" ht="11.25" hidden="false" customHeight="false" outlineLevel="0" collapsed="false">
      <c r="A8" s="2" t="n">
        <v>110</v>
      </c>
      <c r="B8" s="2" t="n">
        <v>2581</v>
      </c>
      <c r="C8" s="2" t="n">
        <v>83</v>
      </c>
      <c r="D8" s="6" t="n">
        <v>570</v>
      </c>
      <c r="E8" s="2" t="n">
        <v>162</v>
      </c>
      <c r="F8" s="2" t="n">
        <v>46</v>
      </c>
      <c r="G8" s="2" t="n">
        <v>518</v>
      </c>
      <c r="H8" s="2" t="n">
        <v>979</v>
      </c>
      <c r="I8" s="2" t="n">
        <v>876</v>
      </c>
      <c r="J8" s="2" t="s">
        <v>56</v>
      </c>
      <c r="K8" s="3" t="s">
        <v>113</v>
      </c>
    </row>
    <row r="9" customFormat="false" ht="11.25" hidden="false" customHeight="false" outlineLevel="0" collapsed="false">
      <c r="A9" s="2" t="n">
        <v>43</v>
      </c>
      <c r="B9" s="2" t="n">
        <v>2545</v>
      </c>
      <c r="C9" s="2" t="n">
        <v>87</v>
      </c>
      <c r="D9" s="6" t="n">
        <v>549</v>
      </c>
      <c r="E9" s="2" t="n">
        <v>277</v>
      </c>
      <c r="F9" s="2" t="n">
        <v>221</v>
      </c>
      <c r="G9" s="2" t="n">
        <v>560</v>
      </c>
      <c r="H9" s="2" t="n">
        <v>926</v>
      </c>
      <c r="I9" s="2" t="n">
        <v>561</v>
      </c>
      <c r="J9" s="2" t="s">
        <v>56</v>
      </c>
      <c r="K9" s="3" t="s">
        <v>117</v>
      </c>
    </row>
    <row r="10" customFormat="false" ht="11.25" hidden="false" customHeight="false" outlineLevel="0" collapsed="false">
      <c r="A10" s="2" t="n">
        <v>78</v>
      </c>
      <c r="B10" s="2" t="n">
        <v>2540</v>
      </c>
      <c r="C10" s="2" t="n">
        <v>88</v>
      </c>
      <c r="D10" s="6" t="n">
        <v>544</v>
      </c>
      <c r="E10" s="2" t="n">
        <v>141</v>
      </c>
      <c r="F10" s="2" t="n">
        <v>211</v>
      </c>
      <c r="G10" s="2" t="n">
        <v>429</v>
      </c>
      <c r="H10" s="2" t="n">
        <v>801</v>
      </c>
      <c r="I10" s="2" t="n">
        <v>958</v>
      </c>
      <c r="J10" s="2" t="s">
        <v>56</v>
      </c>
      <c r="K10" s="3" t="s">
        <v>118</v>
      </c>
    </row>
    <row r="11" customFormat="false" ht="11.25" hidden="false" customHeight="false" outlineLevel="0" collapsed="false">
      <c r="A11" s="2" t="n">
        <v>80</v>
      </c>
      <c r="B11" s="2" t="n">
        <v>2523</v>
      </c>
      <c r="C11" s="2" t="n">
        <v>93</v>
      </c>
      <c r="D11" s="6" t="n">
        <v>518</v>
      </c>
      <c r="E11" s="2" t="n">
        <v>68</v>
      </c>
      <c r="F11" s="2" t="n">
        <v>67</v>
      </c>
      <c r="G11" s="2" t="n">
        <v>905</v>
      </c>
      <c r="H11" s="2" t="n">
        <v>916</v>
      </c>
      <c r="I11" s="2" t="n">
        <v>567</v>
      </c>
      <c r="J11" s="2" t="s">
        <v>56</v>
      </c>
      <c r="K11" s="3" t="s">
        <v>123</v>
      </c>
    </row>
    <row r="12" customFormat="false" ht="11.25" hidden="false" customHeight="false" outlineLevel="0" collapsed="false">
      <c r="A12" s="2" t="n">
        <v>37</v>
      </c>
      <c r="B12" s="2" t="n">
        <v>2381</v>
      </c>
      <c r="C12" s="2" t="n">
        <v>106</v>
      </c>
      <c r="D12" s="6" t="n">
        <v>450</v>
      </c>
      <c r="E12" s="2" t="n">
        <v>162</v>
      </c>
      <c r="F12" s="2" t="n">
        <v>474</v>
      </c>
      <c r="G12" s="2" t="n">
        <v>230</v>
      </c>
      <c r="H12" s="2" t="n">
        <v>727</v>
      </c>
      <c r="I12" s="2" t="n">
        <v>788</v>
      </c>
      <c r="J12" s="2" t="s">
        <v>56</v>
      </c>
      <c r="K12" s="3" t="s">
        <v>136</v>
      </c>
    </row>
    <row r="13" customFormat="false" ht="11.25" hidden="false" customHeight="false" outlineLevel="0" collapsed="false">
      <c r="A13" s="2" t="n">
        <v>172</v>
      </c>
      <c r="B13" s="2" t="n">
        <v>2334</v>
      </c>
      <c r="C13" s="2" t="n">
        <v>109</v>
      </c>
      <c r="D13" s="6" t="n">
        <v>434</v>
      </c>
      <c r="E13" s="2" t="n">
        <v>198</v>
      </c>
      <c r="F13" s="2" t="n">
        <v>252</v>
      </c>
      <c r="G13" s="2" t="n">
        <v>335</v>
      </c>
      <c r="H13" s="2" t="n">
        <v>560</v>
      </c>
      <c r="I13" s="2" t="n">
        <v>989</v>
      </c>
      <c r="J13" s="2" t="s">
        <v>56</v>
      </c>
      <c r="K13" s="3" t="s">
        <v>139</v>
      </c>
    </row>
    <row r="14" customFormat="false" ht="11.25" hidden="false" customHeight="false" outlineLevel="0" collapsed="false">
      <c r="A14" s="2" t="n">
        <v>123</v>
      </c>
      <c r="B14" s="2" t="n">
        <v>2295</v>
      </c>
      <c r="C14" s="2" t="n">
        <v>113</v>
      </c>
      <c r="D14" s="6" t="n">
        <v>413</v>
      </c>
      <c r="E14" s="2" t="n">
        <v>125</v>
      </c>
      <c r="F14" s="2" t="n">
        <v>319</v>
      </c>
      <c r="G14" s="2" t="n">
        <v>643</v>
      </c>
      <c r="H14" s="2" t="n">
        <v>497</v>
      </c>
      <c r="I14" s="2" t="n">
        <v>711</v>
      </c>
      <c r="J14" s="2" t="s">
        <v>56</v>
      </c>
      <c r="K14" s="3" t="s">
        <v>143</v>
      </c>
    </row>
    <row r="15" customFormat="false" ht="11.25" hidden="false" customHeight="false" outlineLevel="0" collapsed="false">
      <c r="A15" s="2" t="n">
        <v>196</v>
      </c>
      <c r="B15" s="2" t="n">
        <v>2271</v>
      </c>
      <c r="C15" s="2" t="n">
        <v>115</v>
      </c>
      <c r="D15" s="6" t="n">
        <v>403</v>
      </c>
      <c r="E15" s="2" t="n">
        <v>141</v>
      </c>
      <c r="F15" s="2" t="n">
        <v>231</v>
      </c>
      <c r="G15" s="2" t="n">
        <v>62</v>
      </c>
      <c r="H15" s="2" t="n">
        <v>910</v>
      </c>
      <c r="I15" s="2" t="n">
        <v>927</v>
      </c>
      <c r="J15" s="2" t="s">
        <v>56</v>
      </c>
      <c r="K15" s="3" t="s">
        <v>145</v>
      </c>
    </row>
    <row r="16" customFormat="false" ht="11.25" hidden="false" customHeight="false" outlineLevel="0" collapsed="false">
      <c r="A16" s="2" t="n">
        <v>148</v>
      </c>
      <c r="B16" s="2" t="n">
        <v>2157</v>
      </c>
      <c r="C16" s="2" t="n">
        <v>118</v>
      </c>
      <c r="D16" s="6" t="n">
        <v>387</v>
      </c>
      <c r="E16" s="2" t="n">
        <v>214</v>
      </c>
      <c r="F16" s="2" t="n">
        <v>314</v>
      </c>
      <c r="G16" s="2" t="n">
        <v>246</v>
      </c>
      <c r="H16" s="2" t="n">
        <v>492</v>
      </c>
      <c r="I16" s="2" t="n">
        <v>891</v>
      </c>
      <c r="J16" s="2" t="s">
        <v>56</v>
      </c>
      <c r="K16" s="3" t="s">
        <v>148</v>
      </c>
    </row>
    <row r="17" customFormat="false" ht="11.25" hidden="false" customHeight="false" outlineLevel="0" collapsed="false">
      <c r="A17" s="2" t="n">
        <v>200</v>
      </c>
      <c r="B17" s="2" t="n">
        <v>2077</v>
      </c>
      <c r="C17" s="2" t="n">
        <v>125</v>
      </c>
      <c r="D17" s="6" t="n">
        <v>350</v>
      </c>
      <c r="E17" s="2" t="n">
        <v>0</v>
      </c>
      <c r="F17" s="2" t="n">
        <v>72</v>
      </c>
      <c r="G17" s="2" t="n">
        <v>5</v>
      </c>
      <c r="H17" s="2" t="n">
        <v>1000</v>
      </c>
      <c r="I17" s="2" t="n">
        <v>1000</v>
      </c>
      <c r="J17" s="2" t="s">
        <v>155</v>
      </c>
      <c r="K17" s="3" t="s">
        <v>156</v>
      </c>
    </row>
    <row r="18" customFormat="false" ht="11.25" hidden="false" customHeight="false" outlineLevel="0" collapsed="false">
      <c r="A18" s="2" t="n">
        <v>14</v>
      </c>
      <c r="B18" s="2" t="n">
        <v>2068</v>
      </c>
      <c r="C18" s="2" t="n">
        <v>127</v>
      </c>
      <c r="D18" s="6" t="n">
        <v>340</v>
      </c>
      <c r="E18" s="2" t="n">
        <v>178</v>
      </c>
      <c r="F18" s="2" t="n">
        <v>82</v>
      </c>
      <c r="G18" s="2" t="n">
        <v>575</v>
      </c>
      <c r="H18" s="2" t="n">
        <v>764</v>
      </c>
      <c r="I18" s="2" t="n">
        <v>469</v>
      </c>
      <c r="J18" s="2" t="s">
        <v>56</v>
      </c>
      <c r="K18" s="3" t="s">
        <v>158</v>
      </c>
    </row>
    <row r="19" customFormat="false" ht="11.25" hidden="false" customHeight="false" outlineLevel="0" collapsed="false">
      <c r="A19" s="2" t="n">
        <v>146</v>
      </c>
      <c r="B19" s="2" t="n">
        <v>2044</v>
      </c>
      <c r="C19" s="2" t="n">
        <v>129</v>
      </c>
      <c r="D19" s="6" t="n">
        <v>329</v>
      </c>
      <c r="E19" s="2" t="n">
        <v>68</v>
      </c>
      <c r="F19" s="2" t="n">
        <v>36</v>
      </c>
      <c r="G19" s="2" t="n">
        <v>586</v>
      </c>
      <c r="H19" s="2" t="n">
        <v>633</v>
      </c>
      <c r="I19" s="2" t="n">
        <v>721</v>
      </c>
      <c r="J19" s="2" t="s">
        <v>56</v>
      </c>
      <c r="K19" s="3" t="s">
        <v>160</v>
      </c>
    </row>
    <row r="20" customFormat="false" ht="11.25" hidden="false" customHeight="false" outlineLevel="0" collapsed="false">
      <c r="A20" s="2" t="n">
        <v>189</v>
      </c>
      <c r="B20" s="2" t="n">
        <v>2029</v>
      </c>
      <c r="C20" s="2" t="n">
        <v>131</v>
      </c>
      <c r="D20" s="6" t="n">
        <v>319</v>
      </c>
      <c r="E20" s="2" t="n">
        <v>47</v>
      </c>
      <c r="F20" s="2" t="n">
        <v>20</v>
      </c>
      <c r="G20" s="2" t="n">
        <v>62</v>
      </c>
      <c r="H20" s="2" t="n">
        <v>968</v>
      </c>
      <c r="I20" s="2" t="n">
        <v>932</v>
      </c>
      <c r="J20" s="2" t="s">
        <v>56</v>
      </c>
      <c r="K20" s="3" t="s">
        <v>162</v>
      </c>
    </row>
    <row r="21" customFormat="false" ht="11.25" hidden="false" customHeight="false" outlineLevel="0" collapsed="false">
      <c r="A21" s="2" t="n">
        <v>193</v>
      </c>
      <c r="B21" s="2" t="n">
        <v>2017</v>
      </c>
      <c r="C21" s="2" t="n">
        <v>133</v>
      </c>
      <c r="D21" s="6" t="n">
        <v>308</v>
      </c>
      <c r="E21" s="2" t="n">
        <v>109</v>
      </c>
      <c r="F21" s="2" t="n">
        <v>0</v>
      </c>
      <c r="G21" s="2" t="n">
        <v>94</v>
      </c>
      <c r="H21" s="2" t="n">
        <v>979</v>
      </c>
      <c r="I21" s="2" t="n">
        <v>835</v>
      </c>
      <c r="J21" s="2" t="s">
        <v>56</v>
      </c>
      <c r="K21" s="3" t="s">
        <v>164</v>
      </c>
    </row>
    <row r="22" customFormat="false" ht="11.25" hidden="false" customHeight="false" outlineLevel="0" collapsed="false">
      <c r="A22" s="2" t="n">
        <v>118</v>
      </c>
      <c r="B22" s="2" t="n">
        <v>2012</v>
      </c>
      <c r="C22" s="2" t="n">
        <v>134</v>
      </c>
      <c r="D22" s="6" t="n">
        <v>303</v>
      </c>
      <c r="E22" s="2" t="n">
        <v>115</v>
      </c>
      <c r="F22" s="2" t="n">
        <v>190</v>
      </c>
      <c r="G22" s="2" t="n">
        <v>785</v>
      </c>
      <c r="H22" s="2" t="n">
        <v>680</v>
      </c>
      <c r="I22" s="2" t="n">
        <v>242</v>
      </c>
      <c r="J22" s="2" t="s">
        <v>56</v>
      </c>
      <c r="K22" s="3" t="s">
        <v>165</v>
      </c>
    </row>
    <row r="23" customFormat="false" ht="11.25" hidden="false" customHeight="false" outlineLevel="0" collapsed="false">
      <c r="A23" s="2" t="n">
        <v>145</v>
      </c>
      <c r="B23" s="2" t="n">
        <v>1975</v>
      </c>
      <c r="C23" s="2" t="n">
        <v>138</v>
      </c>
      <c r="D23" s="6" t="n">
        <v>282</v>
      </c>
      <c r="E23" s="2" t="n">
        <v>178</v>
      </c>
      <c r="F23" s="2" t="n">
        <v>170</v>
      </c>
      <c r="G23" s="2" t="n">
        <v>272</v>
      </c>
      <c r="H23" s="2" t="n">
        <v>696</v>
      </c>
      <c r="I23" s="2" t="n">
        <v>659</v>
      </c>
      <c r="J23" s="2" t="s">
        <v>56</v>
      </c>
      <c r="K23" s="3" t="s">
        <v>169</v>
      </c>
    </row>
    <row r="24" customFormat="false" ht="11.25" hidden="false" customHeight="false" outlineLevel="0" collapsed="false">
      <c r="A24" s="2" t="n">
        <v>47</v>
      </c>
      <c r="B24" s="2" t="n">
        <v>1942</v>
      </c>
      <c r="C24" s="2" t="n">
        <v>142</v>
      </c>
      <c r="D24" s="6" t="n">
        <v>261</v>
      </c>
      <c r="E24" s="2" t="n">
        <v>214</v>
      </c>
      <c r="F24" s="2" t="n">
        <v>149</v>
      </c>
      <c r="G24" s="2" t="n">
        <v>706</v>
      </c>
      <c r="H24" s="2" t="n">
        <v>214</v>
      </c>
      <c r="I24" s="2" t="n">
        <v>659</v>
      </c>
      <c r="J24" s="2" t="s">
        <v>56</v>
      </c>
      <c r="K24" s="3" t="s">
        <v>173</v>
      </c>
    </row>
    <row r="25" customFormat="false" ht="11.25" hidden="false" customHeight="false" outlineLevel="0" collapsed="false">
      <c r="A25" s="2" t="n">
        <v>195</v>
      </c>
      <c r="B25" s="2" t="n">
        <v>1912</v>
      </c>
      <c r="C25" s="2" t="n">
        <v>144</v>
      </c>
      <c r="D25" s="6" t="n">
        <v>251</v>
      </c>
      <c r="E25" s="2" t="n">
        <v>0</v>
      </c>
      <c r="F25" s="2" t="n">
        <v>242</v>
      </c>
      <c r="G25" s="2" t="n">
        <v>62</v>
      </c>
      <c r="H25" s="2" t="n">
        <v>670</v>
      </c>
      <c r="I25" s="2" t="n">
        <v>938</v>
      </c>
      <c r="J25" s="2" t="s">
        <v>155</v>
      </c>
      <c r="K25" s="3" t="s">
        <v>175</v>
      </c>
    </row>
    <row r="26" customFormat="false" ht="11.25" hidden="false" customHeight="false" outlineLevel="0" collapsed="false">
      <c r="A26" s="2" t="n">
        <v>174</v>
      </c>
      <c r="B26" s="2" t="n">
        <v>1893</v>
      </c>
      <c r="C26" s="2" t="n">
        <v>145</v>
      </c>
      <c r="D26" s="6" t="n">
        <v>246</v>
      </c>
      <c r="E26" s="2" t="n">
        <v>94</v>
      </c>
      <c r="F26" s="2" t="n">
        <v>226</v>
      </c>
      <c r="G26" s="2" t="n">
        <v>361</v>
      </c>
      <c r="H26" s="2" t="n">
        <v>764</v>
      </c>
      <c r="I26" s="2" t="n">
        <v>448</v>
      </c>
      <c r="J26" s="2" t="s">
        <v>56</v>
      </c>
      <c r="K26" s="3" t="s">
        <v>176</v>
      </c>
    </row>
    <row r="27" customFormat="false" ht="11.25" hidden="false" customHeight="false" outlineLevel="0" collapsed="false">
      <c r="A27" s="2" t="n">
        <v>70</v>
      </c>
      <c r="B27" s="2" t="n">
        <v>1838</v>
      </c>
      <c r="C27" s="2" t="n">
        <v>152</v>
      </c>
      <c r="D27" s="6" t="n">
        <v>209</v>
      </c>
      <c r="E27" s="2" t="n">
        <v>198</v>
      </c>
      <c r="F27" s="2" t="n">
        <v>118</v>
      </c>
      <c r="G27" s="2" t="n">
        <v>691</v>
      </c>
      <c r="H27" s="2" t="n">
        <v>476</v>
      </c>
      <c r="I27" s="2" t="n">
        <v>355</v>
      </c>
      <c r="J27" s="2" t="s">
        <v>56</v>
      </c>
      <c r="K27" s="3" t="s">
        <v>183</v>
      </c>
    </row>
    <row r="28" customFormat="false" ht="11.25" hidden="false" customHeight="false" outlineLevel="0" collapsed="false">
      <c r="A28" s="2" t="n">
        <v>177</v>
      </c>
      <c r="B28" s="2" t="n">
        <v>1754</v>
      </c>
      <c r="C28" s="2" t="n">
        <v>159</v>
      </c>
      <c r="D28" s="6" t="n">
        <v>172</v>
      </c>
      <c r="E28" s="2" t="n">
        <v>94</v>
      </c>
      <c r="F28" s="2" t="n">
        <v>87</v>
      </c>
      <c r="G28" s="2" t="n">
        <v>251</v>
      </c>
      <c r="H28" s="2" t="n">
        <v>570</v>
      </c>
      <c r="I28" s="2" t="n">
        <v>752</v>
      </c>
      <c r="J28" s="2" t="s">
        <v>56</v>
      </c>
      <c r="K28" s="3" t="s">
        <v>190</v>
      </c>
    </row>
    <row r="29" customFormat="false" ht="11.25" hidden="false" customHeight="false" outlineLevel="0" collapsed="false">
      <c r="A29" s="2" t="n">
        <v>75</v>
      </c>
      <c r="B29" s="2" t="n">
        <v>1747</v>
      </c>
      <c r="C29" s="2" t="n">
        <v>160</v>
      </c>
      <c r="D29" s="6" t="n">
        <v>167</v>
      </c>
      <c r="E29" s="2" t="n">
        <v>115</v>
      </c>
      <c r="F29" s="2" t="n">
        <v>159</v>
      </c>
      <c r="G29" s="2" t="n">
        <v>675</v>
      </c>
      <c r="H29" s="2" t="n">
        <v>366</v>
      </c>
      <c r="I29" s="2" t="n">
        <v>432</v>
      </c>
      <c r="J29" s="2" t="s">
        <v>56</v>
      </c>
      <c r="K29" s="3" t="s">
        <v>191</v>
      </c>
    </row>
    <row r="30" customFormat="false" ht="11.25" hidden="false" customHeight="false" outlineLevel="0" collapsed="false">
      <c r="A30" s="2" t="n">
        <v>11</v>
      </c>
      <c r="B30" s="2" t="n">
        <v>1739</v>
      </c>
      <c r="C30" s="2" t="n">
        <v>161</v>
      </c>
      <c r="D30" s="6" t="n">
        <v>162</v>
      </c>
      <c r="E30" s="2" t="n">
        <v>214</v>
      </c>
      <c r="F30" s="2" t="n">
        <v>164</v>
      </c>
      <c r="G30" s="2" t="n">
        <v>340</v>
      </c>
      <c r="H30" s="2" t="n">
        <v>790</v>
      </c>
      <c r="I30" s="2" t="n">
        <v>231</v>
      </c>
      <c r="J30" s="2" t="s">
        <v>56</v>
      </c>
      <c r="K30" s="3" t="s">
        <v>192</v>
      </c>
    </row>
    <row r="31" customFormat="false" ht="11.25" hidden="false" customHeight="false" outlineLevel="0" collapsed="false">
      <c r="A31" s="2" t="n">
        <v>26</v>
      </c>
      <c r="B31" s="2" t="n">
        <v>1736</v>
      </c>
      <c r="C31" s="2" t="n">
        <v>162</v>
      </c>
      <c r="D31" s="6" t="n">
        <v>157</v>
      </c>
      <c r="E31" s="2" t="n">
        <v>214</v>
      </c>
      <c r="F31" s="2" t="n">
        <v>128</v>
      </c>
      <c r="G31" s="2" t="n">
        <v>204</v>
      </c>
      <c r="H31" s="2" t="n">
        <v>675</v>
      </c>
      <c r="I31" s="2" t="n">
        <v>515</v>
      </c>
      <c r="J31" s="2" t="s">
        <v>56</v>
      </c>
      <c r="K31" s="3" t="s">
        <v>193</v>
      </c>
    </row>
    <row r="32" customFormat="false" ht="11.25" hidden="false" customHeight="false" outlineLevel="0" collapsed="false">
      <c r="A32" s="2" t="n">
        <v>192</v>
      </c>
      <c r="B32" s="2" t="n">
        <v>1731</v>
      </c>
      <c r="C32" s="2" t="n">
        <v>163</v>
      </c>
      <c r="D32" s="6" t="n">
        <v>151</v>
      </c>
      <c r="E32" s="2" t="n">
        <v>41</v>
      </c>
      <c r="F32" s="2" t="n">
        <v>123</v>
      </c>
      <c r="G32" s="2" t="n">
        <v>62</v>
      </c>
      <c r="H32" s="2" t="n">
        <v>727</v>
      </c>
      <c r="I32" s="2" t="n">
        <v>778</v>
      </c>
      <c r="J32" s="2" t="s">
        <v>56</v>
      </c>
      <c r="K32" s="3" t="s">
        <v>194</v>
      </c>
    </row>
    <row r="33" customFormat="false" ht="11.25" hidden="false" customHeight="false" outlineLevel="0" collapsed="false">
      <c r="A33" s="2" t="n">
        <v>165</v>
      </c>
      <c r="B33" s="2" t="n">
        <v>1726</v>
      </c>
      <c r="C33" s="2" t="n">
        <v>164</v>
      </c>
      <c r="D33" s="6" t="n">
        <v>146</v>
      </c>
      <c r="E33" s="2" t="n">
        <v>178</v>
      </c>
      <c r="F33" s="2" t="n">
        <v>180</v>
      </c>
      <c r="G33" s="2" t="n">
        <v>544</v>
      </c>
      <c r="H33" s="2" t="n">
        <v>314</v>
      </c>
      <c r="I33" s="2" t="n">
        <v>510</v>
      </c>
      <c r="J33" s="2" t="s">
        <v>56</v>
      </c>
      <c r="K33" s="3" t="s">
        <v>195</v>
      </c>
    </row>
    <row r="34" customFormat="false" ht="11.25" hidden="false" customHeight="false" outlineLevel="0" collapsed="false">
      <c r="A34" s="2" t="n">
        <v>131</v>
      </c>
      <c r="B34" s="2" t="n">
        <v>1655</v>
      </c>
      <c r="C34" s="2" t="n">
        <v>167</v>
      </c>
      <c r="D34" s="6" t="n">
        <v>130</v>
      </c>
      <c r="E34" s="2" t="n">
        <v>267</v>
      </c>
      <c r="F34" s="2" t="n">
        <v>335</v>
      </c>
      <c r="G34" s="2" t="n">
        <v>649</v>
      </c>
      <c r="H34" s="2" t="n">
        <v>178</v>
      </c>
      <c r="I34" s="2" t="n">
        <v>226</v>
      </c>
      <c r="J34" s="2" t="s">
        <v>56</v>
      </c>
      <c r="K34" s="3" t="s">
        <v>198</v>
      </c>
    </row>
    <row r="35" customFormat="false" ht="11.25" hidden="false" customHeight="false" outlineLevel="0" collapsed="false">
      <c r="A35" s="2" t="n">
        <v>63</v>
      </c>
      <c r="B35" s="2" t="n">
        <v>1555</v>
      </c>
      <c r="C35" s="2" t="n">
        <v>168</v>
      </c>
      <c r="D35" s="6" t="n">
        <v>125</v>
      </c>
      <c r="E35" s="2" t="n">
        <v>68</v>
      </c>
      <c r="F35" s="2" t="n">
        <v>41</v>
      </c>
      <c r="G35" s="2" t="n">
        <v>52</v>
      </c>
      <c r="H35" s="2" t="n">
        <v>534</v>
      </c>
      <c r="I35" s="2" t="n">
        <v>860</v>
      </c>
      <c r="J35" s="2" t="s">
        <v>56</v>
      </c>
      <c r="K35" s="3" t="s">
        <v>199</v>
      </c>
    </row>
    <row r="36" customFormat="false" ht="11.25" hidden="false" customHeight="false" outlineLevel="0" collapsed="false">
      <c r="A36" s="2" t="n">
        <v>182</v>
      </c>
      <c r="B36" s="2" t="n">
        <v>1514</v>
      </c>
      <c r="C36" s="2" t="n">
        <v>169</v>
      </c>
      <c r="D36" s="6" t="n">
        <v>120</v>
      </c>
      <c r="E36" s="2" t="n">
        <v>68</v>
      </c>
      <c r="F36" s="2" t="n">
        <v>185</v>
      </c>
      <c r="G36" s="2" t="n">
        <v>52</v>
      </c>
      <c r="H36" s="2" t="n">
        <v>869</v>
      </c>
      <c r="I36" s="2" t="n">
        <v>340</v>
      </c>
      <c r="J36" s="2" t="s">
        <v>56</v>
      </c>
      <c r="K36" s="3" t="s">
        <v>200</v>
      </c>
    </row>
    <row r="37" customFormat="false" ht="11.25" hidden="false" customHeight="false" outlineLevel="0" collapsed="false">
      <c r="A37" s="2" t="n">
        <v>167</v>
      </c>
      <c r="B37" s="2" t="n">
        <v>1486</v>
      </c>
      <c r="C37" s="2" t="n">
        <v>170</v>
      </c>
      <c r="D37" s="6" t="n">
        <v>109</v>
      </c>
      <c r="E37" s="2" t="n">
        <v>94</v>
      </c>
      <c r="F37" s="2" t="n">
        <v>206</v>
      </c>
      <c r="G37" s="2" t="n">
        <v>507</v>
      </c>
      <c r="H37" s="2" t="n">
        <v>314</v>
      </c>
      <c r="I37" s="2" t="n">
        <v>365</v>
      </c>
      <c r="J37" s="2" t="s">
        <v>56</v>
      </c>
      <c r="K37" s="3" t="s">
        <v>201</v>
      </c>
    </row>
    <row r="38" customFormat="false" ht="11.25" hidden="false" customHeight="false" outlineLevel="0" collapsed="false">
      <c r="A38" s="2" t="n">
        <v>179</v>
      </c>
      <c r="B38" s="2" t="n">
        <v>1486</v>
      </c>
      <c r="C38" s="2" t="n">
        <v>170</v>
      </c>
      <c r="D38" s="6" t="n">
        <v>109</v>
      </c>
      <c r="E38" s="2" t="n">
        <v>0</v>
      </c>
      <c r="F38" s="2" t="n">
        <v>128</v>
      </c>
      <c r="G38" s="2" t="n">
        <v>204</v>
      </c>
      <c r="H38" s="2" t="n">
        <v>350</v>
      </c>
      <c r="I38" s="2" t="n">
        <v>804</v>
      </c>
      <c r="J38" s="2" t="s">
        <v>155</v>
      </c>
      <c r="K38" s="3" t="s">
        <v>202</v>
      </c>
    </row>
    <row r="39" customFormat="false" ht="11.25" hidden="false" customHeight="false" outlineLevel="0" collapsed="false">
      <c r="A39" s="2" t="n">
        <v>191</v>
      </c>
      <c r="B39" s="2" t="n">
        <v>1428</v>
      </c>
      <c r="C39" s="2" t="n">
        <v>172</v>
      </c>
      <c r="D39" s="6" t="n">
        <v>99</v>
      </c>
      <c r="E39" s="2" t="n">
        <v>47</v>
      </c>
      <c r="F39" s="2" t="n">
        <v>77</v>
      </c>
      <c r="G39" s="2" t="n">
        <v>31</v>
      </c>
      <c r="H39" s="2" t="n">
        <v>696</v>
      </c>
      <c r="I39" s="2" t="n">
        <v>577</v>
      </c>
      <c r="J39" s="2" t="s">
        <v>56</v>
      </c>
      <c r="K39" s="3" t="s">
        <v>203</v>
      </c>
    </row>
    <row r="40" customFormat="false" ht="11.25" hidden="false" customHeight="false" outlineLevel="0" collapsed="false">
      <c r="A40" s="2" t="n">
        <v>185</v>
      </c>
      <c r="B40" s="2" t="n">
        <v>1428</v>
      </c>
      <c r="C40" s="2" t="n">
        <v>172</v>
      </c>
      <c r="D40" s="6" t="n">
        <v>99</v>
      </c>
      <c r="E40" s="2" t="n">
        <v>136</v>
      </c>
      <c r="F40" s="2" t="n">
        <v>51</v>
      </c>
      <c r="G40" s="2" t="n">
        <v>104</v>
      </c>
      <c r="H40" s="2" t="n">
        <v>607</v>
      </c>
      <c r="I40" s="2" t="n">
        <v>530</v>
      </c>
      <c r="J40" s="2" t="s">
        <v>56</v>
      </c>
      <c r="K40" s="3" t="s">
        <v>204</v>
      </c>
    </row>
    <row r="41" customFormat="false" ht="11.25" hidden="false" customHeight="false" outlineLevel="0" collapsed="false">
      <c r="A41" s="2" t="n">
        <v>184</v>
      </c>
      <c r="B41" s="2" t="n">
        <v>1376</v>
      </c>
      <c r="C41" s="2" t="n">
        <v>175</v>
      </c>
      <c r="D41" s="6" t="n">
        <v>89</v>
      </c>
      <c r="E41" s="2" t="n">
        <v>178</v>
      </c>
      <c r="F41" s="2" t="n">
        <v>262</v>
      </c>
      <c r="G41" s="2" t="n">
        <v>26</v>
      </c>
      <c r="H41" s="2" t="n">
        <v>539</v>
      </c>
      <c r="I41" s="2" t="n">
        <v>371</v>
      </c>
      <c r="J41" s="2" t="s">
        <v>56</v>
      </c>
      <c r="K41" s="3" t="s">
        <v>206</v>
      </c>
    </row>
    <row r="42" customFormat="false" ht="11.25" hidden="false" customHeight="false" outlineLevel="0" collapsed="false">
      <c r="A42" s="2" t="n">
        <v>59</v>
      </c>
      <c r="B42" s="2" t="n">
        <v>1329</v>
      </c>
      <c r="C42" s="2" t="n">
        <v>177</v>
      </c>
      <c r="D42" s="6" t="n">
        <v>78</v>
      </c>
      <c r="E42" s="2" t="n">
        <v>68</v>
      </c>
      <c r="F42" s="2" t="n">
        <v>144</v>
      </c>
      <c r="G42" s="2" t="n">
        <v>5</v>
      </c>
      <c r="H42" s="2" t="n">
        <v>680</v>
      </c>
      <c r="I42" s="2" t="n">
        <v>432</v>
      </c>
      <c r="J42" s="2" t="s">
        <v>56</v>
      </c>
      <c r="K42" s="3" t="s">
        <v>208</v>
      </c>
    </row>
    <row r="43" customFormat="false" ht="11.25" hidden="false" customHeight="false" outlineLevel="0" collapsed="false">
      <c r="A43" s="2" t="n">
        <v>188</v>
      </c>
      <c r="B43" s="2" t="n">
        <v>1320</v>
      </c>
      <c r="C43" s="2" t="n">
        <v>178</v>
      </c>
      <c r="D43" s="6" t="n">
        <v>73</v>
      </c>
      <c r="E43" s="2" t="n">
        <v>0</v>
      </c>
      <c r="F43" s="2" t="n">
        <v>10</v>
      </c>
      <c r="G43" s="2" t="n">
        <v>157</v>
      </c>
      <c r="H43" s="2" t="n">
        <v>324</v>
      </c>
      <c r="I43" s="2" t="n">
        <v>829</v>
      </c>
      <c r="J43" s="2" t="s">
        <v>155</v>
      </c>
      <c r="K43" s="3" t="s">
        <v>209</v>
      </c>
    </row>
    <row r="44" customFormat="false" ht="11.25" hidden="false" customHeight="false" outlineLevel="0" collapsed="false">
      <c r="A44" s="2" t="n">
        <v>197</v>
      </c>
      <c r="B44" s="2" t="n">
        <v>1298</v>
      </c>
      <c r="C44" s="2" t="n">
        <v>180</v>
      </c>
      <c r="D44" s="6" t="n">
        <v>62</v>
      </c>
      <c r="E44" s="2" t="n">
        <v>0</v>
      </c>
      <c r="F44" s="2" t="n">
        <v>5</v>
      </c>
      <c r="G44" s="2" t="n">
        <v>62</v>
      </c>
      <c r="H44" s="2" t="n">
        <v>366</v>
      </c>
      <c r="I44" s="2" t="n">
        <v>865</v>
      </c>
      <c r="J44" s="2" t="s">
        <v>155</v>
      </c>
      <c r="K44" s="3" t="s">
        <v>211</v>
      </c>
    </row>
    <row r="45" customFormat="false" ht="11.25" hidden="false" customHeight="false" outlineLevel="0" collapsed="false">
      <c r="A45" s="2" t="n">
        <v>198</v>
      </c>
      <c r="B45" s="2" t="n">
        <v>1297</v>
      </c>
      <c r="C45" s="2" t="n">
        <v>181</v>
      </c>
      <c r="D45" s="6" t="n">
        <v>57</v>
      </c>
      <c r="E45" s="2" t="n">
        <v>0</v>
      </c>
      <c r="F45" s="2" t="n">
        <v>97</v>
      </c>
      <c r="G45" s="2" t="n">
        <v>104</v>
      </c>
      <c r="H45" s="2" t="n">
        <v>560</v>
      </c>
      <c r="I45" s="2" t="n">
        <v>536</v>
      </c>
      <c r="J45" s="2" t="s">
        <v>155</v>
      </c>
      <c r="K45" s="3" t="s">
        <v>212</v>
      </c>
    </row>
    <row r="46" customFormat="false" ht="11.25" hidden="false" customHeight="false" outlineLevel="0" collapsed="false">
      <c r="A46" s="2" t="n">
        <v>180</v>
      </c>
      <c r="B46" s="2" t="n">
        <v>1181</v>
      </c>
      <c r="C46" s="2" t="n">
        <v>184</v>
      </c>
      <c r="D46" s="6" t="n">
        <v>41</v>
      </c>
      <c r="E46" s="2" t="n">
        <v>47</v>
      </c>
      <c r="F46" s="2" t="n">
        <v>10</v>
      </c>
      <c r="G46" s="2" t="n">
        <v>31</v>
      </c>
      <c r="H46" s="2" t="n">
        <v>387</v>
      </c>
      <c r="I46" s="2" t="n">
        <v>706</v>
      </c>
      <c r="J46" s="2" t="s">
        <v>56</v>
      </c>
      <c r="K46" s="3" t="s">
        <v>215</v>
      </c>
    </row>
    <row r="47" customFormat="false" ht="11.25" hidden="false" customHeight="false" outlineLevel="0" collapsed="false">
      <c r="A47" s="2" t="n">
        <v>178</v>
      </c>
      <c r="B47" s="2" t="n">
        <v>1170</v>
      </c>
      <c r="C47" s="2" t="n">
        <v>185</v>
      </c>
      <c r="D47" s="6" t="n">
        <v>36</v>
      </c>
      <c r="E47" s="2" t="n">
        <v>62</v>
      </c>
      <c r="F47" s="2" t="n">
        <v>458</v>
      </c>
      <c r="G47" s="2" t="n">
        <v>31</v>
      </c>
      <c r="H47" s="2" t="n">
        <v>408</v>
      </c>
      <c r="I47" s="2" t="n">
        <v>211</v>
      </c>
      <c r="J47" s="2" t="s">
        <v>56</v>
      </c>
      <c r="K47" s="3" t="s">
        <v>216</v>
      </c>
    </row>
    <row r="48" customFormat="false" ht="11.25" hidden="false" customHeight="false" outlineLevel="0" collapsed="false">
      <c r="A48" s="2" t="n">
        <v>17</v>
      </c>
      <c r="B48" s="2" t="n">
        <v>1118</v>
      </c>
      <c r="C48" s="2" t="n">
        <v>186</v>
      </c>
      <c r="D48" s="6" t="n">
        <v>31</v>
      </c>
      <c r="E48" s="2" t="n">
        <v>141</v>
      </c>
      <c r="F48" s="2" t="n">
        <v>92</v>
      </c>
      <c r="G48" s="2" t="n">
        <v>434</v>
      </c>
      <c r="H48" s="2" t="n">
        <v>287</v>
      </c>
      <c r="I48" s="2" t="n">
        <v>164</v>
      </c>
      <c r="J48" s="2" t="s">
        <v>56</v>
      </c>
      <c r="K48" s="3" t="s">
        <v>217</v>
      </c>
    </row>
    <row r="49" customFormat="false" ht="11.25" hidden="false" customHeight="false" outlineLevel="0" collapsed="false">
      <c r="A49" s="2" t="n">
        <v>82</v>
      </c>
      <c r="B49" s="2" t="n">
        <v>996</v>
      </c>
      <c r="C49" s="2" t="n">
        <v>188</v>
      </c>
      <c r="D49" s="6" t="n">
        <v>20</v>
      </c>
      <c r="E49" s="2" t="n">
        <v>198</v>
      </c>
      <c r="F49" s="2" t="n">
        <v>108</v>
      </c>
      <c r="G49" s="2" t="n">
        <v>214</v>
      </c>
      <c r="H49" s="2" t="n">
        <v>157</v>
      </c>
      <c r="I49" s="2" t="n">
        <v>319</v>
      </c>
      <c r="J49" s="2" t="s">
        <v>56</v>
      </c>
      <c r="K49" s="3" t="s">
        <v>219</v>
      </c>
    </row>
    <row r="50" customFormat="false" ht="11.25" hidden="false" customHeight="false" outlineLevel="0" collapsed="false">
      <c r="A50" s="2" t="n">
        <v>176</v>
      </c>
      <c r="B50" s="2" t="n">
        <v>929</v>
      </c>
      <c r="C50" s="2" t="n">
        <v>190</v>
      </c>
      <c r="D50" s="6" t="n">
        <v>10</v>
      </c>
      <c r="E50" s="2" t="n">
        <v>256</v>
      </c>
      <c r="F50" s="2" t="n">
        <v>103</v>
      </c>
      <c r="G50" s="2" t="n">
        <v>125</v>
      </c>
      <c r="H50" s="2" t="n">
        <v>193</v>
      </c>
      <c r="I50" s="2" t="n">
        <v>252</v>
      </c>
      <c r="J50" s="2" t="s">
        <v>56</v>
      </c>
      <c r="K50" s="3" t="s">
        <v>221</v>
      </c>
    </row>
    <row r="51" customFormat="false" ht="11.25" hidden="false" customHeight="false" outlineLevel="0" collapsed="false">
      <c r="A51" s="2" t="n">
        <v>199</v>
      </c>
      <c r="B51" s="2" t="n">
        <v>510</v>
      </c>
      <c r="C51" s="2" t="n">
        <v>191</v>
      </c>
      <c r="D51" s="6" t="n">
        <v>5</v>
      </c>
      <c r="E51" s="2" t="n">
        <v>0</v>
      </c>
      <c r="F51" s="2" t="n">
        <v>237</v>
      </c>
      <c r="G51" s="2" t="n">
        <v>31</v>
      </c>
      <c r="H51" s="2" t="n">
        <v>0</v>
      </c>
      <c r="I51" s="2" t="n">
        <v>242</v>
      </c>
      <c r="J51" s="2" t="s">
        <v>155</v>
      </c>
      <c r="K51" s="3" t="s">
        <v>222</v>
      </c>
    </row>
    <row r="52" customFormat="false" ht="11.25" hidden="false" customHeight="false" outlineLevel="0" collapsed="false">
      <c r="A52" s="2" t="n">
        <v>201</v>
      </c>
      <c r="B52" s="2" t="n">
        <v>179</v>
      </c>
      <c r="C52" s="2" t="n">
        <v>192</v>
      </c>
      <c r="D52" s="6" t="n">
        <v>0</v>
      </c>
      <c r="E52" s="2" t="n">
        <v>0</v>
      </c>
      <c r="F52" s="2" t="n">
        <v>30</v>
      </c>
      <c r="G52" s="2" t="n">
        <v>62</v>
      </c>
      <c r="H52" s="2" t="n">
        <v>0</v>
      </c>
      <c r="I52" s="2" t="n">
        <v>87</v>
      </c>
      <c r="J52" s="2" t="s">
        <v>155</v>
      </c>
      <c r="K52" s="3" t="s">
        <v>223</v>
      </c>
    </row>
  </sheetData>
  <conditionalFormatting sqref="D2:D52">
    <cfRule type="cellIs" priority="2" operator="greaterThanOrEqual" aboveAverage="0" equalAverage="0" bottom="0" percent="0" rank="0" text="" dxfId="12">
      <formula>750</formula>
    </cfRule>
    <cfRule type="cellIs" priority="3" operator="greaterThanOrEqual" aboveAverage="0" equalAverage="0" bottom="0" percent="0" rank="0" text="" dxfId="13">
      <formula>500</formula>
    </cfRule>
    <cfRule type="cellIs" priority="4" operator="greaterThanOrEqual" aboveAverage="0" equalAverage="0" bottom="0" percent="0" rank="0" text="" dxfId="14">
      <formula>25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6.70703125" defaultRowHeight="11.25" zeroHeight="false" outlineLevelRow="0" outlineLevelCol="0"/>
  <cols>
    <col collapsed="false" customWidth="false" hidden="false" outlineLevel="0" max="10" min="1" style="2" width="6.7"/>
    <col collapsed="false" customWidth="true" hidden="false" outlineLevel="0" max="11" min="11" style="3" width="39.28"/>
    <col collapsed="false" customWidth="false" hidden="false" outlineLevel="0" max="257" min="12" style="2" width="6.7"/>
  </cols>
  <sheetData>
    <row r="1" customFormat="false" ht="11.25" hidden="false" customHeight="false" outlineLevel="0" collapsed="false">
      <c r="A1" s="4" t="s">
        <v>9</v>
      </c>
      <c r="B1" s="2" t="s">
        <v>11</v>
      </c>
      <c r="C1" s="5" t="s">
        <v>14</v>
      </c>
      <c r="D1" s="5" t="s">
        <v>2</v>
      </c>
      <c r="E1" s="5" t="s">
        <v>16</v>
      </c>
      <c r="F1" s="5" t="s">
        <v>18</v>
      </c>
      <c r="G1" s="4" t="s">
        <v>20</v>
      </c>
      <c r="H1" s="5" t="s">
        <v>22</v>
      </c>
      <c r="I1" s="4" t="s">
        <v>24</v>
      </c>
      <c r="J1" s="4" t="s">
        <v>26</v>
      </c>
      <c r="K1" s="4" t="s">
        <v>28</v>
      </c>
      <c r="L1" s="2" t="s">
        <v>224</v>
      </c>
    </row>
    <row r="2" customFormat="false" ht="11.25" hidden="false" customHeight="false" outlineLevel="0" collapsed="false">
      <c r="A2" s="2" t="n">
        <v>101</v>
      </c>
      <c r="B2" s="2" t="n">
        <v>3732</v>
      </c>
      <c r="C2" s="2" t="n">
        <v>13</v>
      </c>
      <c r="D2" s="6" t="n">
        <v>937</v>
      </c>
      <c r="E2" s="2" t="n">
        <v>984</v>
      </c>
      <c r="F2" s="2" t="n">
        <v>979</v>
      </c>
      <c r="G2" s="2" t="n">
        <v>926</v>
      </c>
      <c r="H2" s="2" t="n">
        <v>251</v>
      </c>
      <c r="I2" s="2" t="n">
        <v>592</v>
      </c>
      <c r="J2" s="6" t="n">
        <v>4</v>
      </c>
      <c r="K2" s="8" t="s">
        <v>41</v>
      </c>
      <c r="L2" s="2" t="n">
        <f aca="false">IF(D2&gt;=750,1,IF(D2&gt;=500,2,IF(D2&gt;=250,3,4)))</f>
        <v>1</v>
      </c>
    </row>
    <row r="3" customFormat="false" ht="11.25" hidden="false" customHeight="false" outlineLevel="0" collapsed="false">
      <c r="A3" s="2" t="n">
        <v>105</v>
      </c>
      <c r="B3" s="2" t="n">
        <v>3775</v>
      </c>
      <c r="C3" s="2" t="n">
        <v>12</v>
      </c>
      <c r="D3" s="6" t="n">
        <v>942</v>
      </c>
      <c r="E3" s="2" t="n">
        <v>958</v>
      </c>
      <c r="F3" s="2" t="n">
        <v>881</v>
      </c>
      <c r="G3" s="2" t="n">
        <v>931</v>
      </c>
      <c r="H3" s="2" t="n">
        <v>408</v>
      </c>
      <c r="I3" s="2" t="n">
        <v>597</v>
      </c>
      <c r="J3" s="6" t="n">
        <v>5</v>
      </c>
      <c r="K3" s="8" t="s">
        <v>40</v>
      </c>
      <c r="L3" s="2" t="n">
        <f aca="false">IF(D3&gt;=750,1,IF(D3&gt;=500,2,IF(D3&gt;=250,3,4)))</f>
        <v>1</v>
      </c>
    </row>
    <row r="4" customFormat="false" ht="11.25" hidden="false" customHeight="false" outlineLevel="0" collapsed="false">
      <c r="A4" s="2" t="n">
        <v>130</v>
      </c>
      <c r="B4" s="2" t="n">
        <v>3968</v>
      </c>
      <c r="C4" s="2" t="n">
        <v>5</v>
      </c>
      <c r="D4" s="6" t="n">
        <v>979</v>
      </c>
      <c r="E4" s="2" t="n">
        <v>952</v>
      </c>
      <c r="F4" s="2" t="n">
        <v>969</v>
      </c>
      <c r="G4" s="2" t="n">
        <v>848</v>
      </c>
      <c r="H4" s="2" t="n">
        <v>586</v>
      </c>
      <c r="I4" s="2" t="n">
        <v>613</v>
      </c>
      <c r="J4" s="6" t="n">
        <v>7</v>
      </c>
      <c r="K4" s="8" t="s">
        <v>33</v>
      </c>
      <c r="L4" s="2" t="n">
        <f aca="false">IF(D4&gt;=750,1,IF(D4&gt;=500,2,IF(D4&gt;=250,3,4)))</f>
        <v>1</v>
      </c>
    </row>
    <row r="5" customFormat="false" ht="11.25" hidden="false" customHeight="false" outlineLevel="0" collapsed="false">
      <c r="A5" s="2" t="n">
        <v>99</v>
      </c>
      <c r="B5" s="2" t="n">
        <v>3927</v>
      </c>
      <c r="C5" s="2" t="n">
        <v>6</v>
      </c>
      <c r="D5" s="6" t="n">
        <v>973</v>
      </c>
      <c r="E5" s="2" t="n">
        <v>937</v>
      </c>
      <c r="F5" s="2" t="n">
        <v>932</v>
      </c>
      <c r="G5" s="2" t="n">
        <v>900</v>
      </c>
      <c r="H5" s="2" t="n">
        <v>633</v>
      </c>
      <c r="I5" s="2" t="n">
        <v>525</v>
      </c>
      <c r="J5" s="6" t="n">
        <v>12</v>
      </c>
      <c r="K5" s="8" t="s">
        <v>34</v>
      </c>
      <c r="L5" s="2" t="n">
        <f aca="false">IF(D5&gt;=750,1,IF(D5&gt;=500,2,IF(D5&gt;=250,3,4)))</f>
        <v>1</v>
      </c>
    </row>
    <row r="6" customFormat="false" ht="11.25" hidden="false" customHeight="false" outlineLevel="0" collapsed="false">
      <c r="A6" s="2" t="n">
        <v>102</v>
      </c>
      <c r="B6" s="2" t="n">
        <v>3182</v>
      </c>
      <c r="C6" s="2" t="n">
        <v>39</v>
      </c>
      <c r="D6" s="6" t="n">
        <v>795</v>
      </c>
      <c r="E6" s="2" t="n">
        <v>816</v>
      </c>
      <c r="F6" s="2" t="n">
        <v>592</v>
      </c>
      <c r="G6" s="2" t="n">
        <v>701</v>
      </c>
      <c r="H6" s="2" t="n">
        <v>476</v>
      </c>
      <c r="I6" s="2" t="n">
        <v>597</v>
      </c>
      <c r="J6" s="6" t="n">
        <v>27</v>
      </c>
      <c r="K6" s="8" t="s">
        <v>70</v>
      </c>
      <c r="L6" s="2" t="n">
        <f aca="false">IF(D6&gt;=750,1,IF(D6&gt;=500,2,IF(D6&gt;=250,3,4)))</f>
        <v>1</v>
      </c>
    </row>
    <row r="7" customFormat="false" ht="11.25" hidden="false" customHeight="false" outlineLevel="0" collapsed="false">
      <c r="A7" s="2" t="n">
        <v>168</v>
      </c>
      <c r="B7" s="2" t="n">
        <v>2601</v>
      </c>
      <c r="C7" s="2" t="n">
        <v>80</v>
      </c>
      <c r="D7" s="6" t="n">
        <v>586</v>
      </c>
      <c r="E7" s="2" t="n">
        <v>638</v>
      </c>
      <c r="F7" s="2" t="n">
        <v>835</v>
      </c>
      <c r="G7" s="2" t="n">
        <v>664</v>
      </c>
      <c r="H7" s="2" t="n">
        <v>387</v>
      </c>
      <c r="I7" s="2" t="n">
        <v>77</v>
      </c>
      <c r="J7" s="6" t="n">
        <v>55</v>
      </c>
      <c r="K7" s="8" t="s">
        <v>110</v>
      </c>
      <c r="L7" s="2" t="n">
        <f aca="false">IF(D7&gt;=750,1,IF(D7&gt;=500,2,IF(D7&gt;=250,3,4)))</f>
        <v>2</v>
      </c>
      <c r="M7" s="7"/>
      <c r="N7" s="7"/>
    </row>
    <row r="8" customFormat="false" ht="11.25" hidden="false" customHeight="false" outlineLevel="0" collapsed="false">
      <c r="A8" s="2" t="n">
        <v>95</v>
      </c>
      <c r="B8" s="2" t="n">
        <v>3008</v>
      </c>
      <c r="C8" s="2" t="n">
        <v>50</v>
      </c>
      <c r="D8" s="6" t="n">
        <v>743</v>
      </c>
      <c r="E8" s="2" t="n">
        <v>549</v>
      </c>
      <c r="F8" s="2" t="n">
        <v>422</v>
      </c>
      <c r="G8" s="2" t="n">
        <v>387</v>
      </c>
      <c r="H8" s="2" t="n">
        <v>785</v>
      </c>
      <c r="I8" s="2" t="n">
        <v>865</v>
      </c>
      <c r="J8" s="6" t="n">
        <v>66</v>
      </c>
      <c r="K8" s="8" t="s">
        <v>80</v>
      </c>
      <c r="L8" s="2" t="n">
        <f aca="false">IF(D8&gt;=750,1,IF(D8&gt;=500,2,IF(D8&gt;=250,3,4)))</f>
        <v>2</v>
      </c>
    </row>
    <row r="9" customFormat="false" ht="11.25" hidden="false" customHeight="false" outlineLevel="0" collapsed="false">
      <c r="A9" s="2" t="n">
        <v>132</v>
      </c>
      <c r="B9" s="2" t="n">
        <v>2782</v>
      </c>
      <c r="C9" s="2" t="n">
        <v>65</v>
      </c>
      <c r="D9" s="6" t="n">
        <v>664</v>
      </c>
      <c r="E9" s="2" t="n">
        <v>664</v>
      </c>
      <c r="F9" s="2" t="n">
        <v>896</v>
      </c>
      <c r="G9" s="2" t="n">
        <v>811</v>
      </c>
      <c r="H9" s="2" t="n">
        <v>324</v>
      </c>
      <c r="I9" s="2" t="n">
        <v>87</v>
      </c>
      <c r="J9" s="6" t="n">
        <v>73</v>
      </c>
      <c r="K9" s="8" t="s">
        <v>95</v>
      </c>
      <c r="L9" s="2" t="n">
        <f aca="false">IF(D9&gt;=750,1,IF(D9&gt;=500,2,IF(D9&gt;=250,3,4)))</f>
        <v>2</v>
      </c>
    </row>
    <row r="10" customFormat="false" ht="11.25" hidden="false" customHeight="false" outlineLevel="0" collapsed="false">
      <c r="A10" s="2" t="n">
        <v>128</v>
      </c>
      <c r="B10" s="2" t="n">
        <v>2494</v>
      </c>
      <c r="C10" s="2" t="n">
        <v>96</v>
      </c>
      <c r="D10" s="6" t="n">
        <v>502</v>
      </c>
      <c r="E10" s="2" t="n">
        <v>513</v>
      </c>
      <c r="F10" s="2" t="n">
        <v>865</v>
      </c>
      <c r="G10" s="2" t="n">
        <v>539</v>
      </c>
      <c r="H10" s="2" t="n">
        <v>366</v>
      </c>
      <c r="I10" s="2" t="n">
        <v>211</v>
      </c>
      <c r="J10" s="6" t="n">
        <v>77</v>
      </c>
      <c r="K10" s="8" t="s">
        <v>126</v>
      </c>
      <c r="L10" s="2" t="n">
        <f aca="false">IF(D10&gt;=750,1,IF(D10&gt;=500,2,IF(D10&gt;=250,3,4)))</f>
        <v>2</v>
      </c>
    </row>
    <row r="11" customFormat="false" ht="11.25" hidden="false" customHeight="false" outlineLevel="0" collapsed="false">
      <c r="A11" s="2" t="n">
        <v>94</v>
      </c>
      <c r="B11" s="2" t="n">
        <v>2551</v>
      </c>
      <c r="C11" s="2" t="n">
        <v>86</v>
      </c>
      <c r="D11" s="6" t="n">
        <v>554</v>
      </c>
      <c r="E11" s="2" t="n">
        <v>570</v>
      </c>
      <c r="F11" s="2" t="n">
        <v>500</v>
      </c>
      <c r="G11" s="2" t="n">
        <v>712</v>
      </c>
      <c r="H11" s="2" t="n">
        <v>120</v>
      </c>
      <c r="I11" s="2" t="n">
        <v>649</v>
      </c>
      <c r="J11" s="6" t="n">
        <v>77</v>
      </c>
      <c r="K11" s="8" t="s">
        <v>116</v>
      </c>
      <c r="L11" s="2" t="n">
        <f aca="false">IF(D11&gt;=750,1,IF(D11&gt;=500,2,IF(D11&gt;=250,3,4)))</f>
        <v>2</v>
      </c>
    </row>
    <row r="12" customFormat="false" ht="11.25" hidden="false" customHeight="false" outlineLevel="0" collapsed="false">
      <c r="A12" s="2" t="n">
        <v>107</v>
      </c>
      <c r="B12" s="2" t="n">
        <v>2764</v>
      </c>
      <c r="C12" s="2" t="n">
        <v>66</v>
      </c>
      <c r="D12" s="6" t="n">
        <v>659</v>
      </c>
      <c r="E12" s="2" t="n">
        <v>549</v>
      </c>
      <c r="F12" s="2" t="n">
        <v>773</v>
      </c>
      <c r="G12" s="2" t="n">
        <v>842</v>
      </c>
      <c r="H12" s="2" t="n">
        <v>178</v>
      </c>
      <c r="I12" s="2" t="n">
        <v>422</v>
      </c>
      <c r="J12" s="6" t="n">
        <v>100</v>
      </c>
      <c r="K12" s="8" t="s">
        <v>96</v>
      </c>
      <c r="L12" s="2" t="n">
        <f aca="false">IF(D12&gt;=750,1,IF(D12&gt;=500,2,IF(D12&gt;=250,3,4)))</f>
        <v>2</v>
      </c>
    </row>
    <row r="13" customFormat="false" ht="11.25" hidden="false" customHeight="false" outlineLevel="0" collapsed="false">
      <c r="A13" s="2" t="n">
        <v>98</v>
      </c>
      <c r="B13" s="2" t="n">
        <v>2924</v>
      </c>
      <c r="C13" s="2" t="n">
        <v>56</v>
      </c>
      <c r="D13" s="6" t="n">
        <v>712</v>
      </c>
      <c r="E13" s="2" t="n">
        <v>392</v>
      </c>
      <c r="F13" s="2" t="n">
        <v>644</v>
      </c>
      <c r="G13" s="2" t="n">
        <v>759</v>
      </c>
      <c r="H13" s="2" t="n">
        <v>387</v>
      </c>
      <c r="I13" s="2" t="n">
        <v>742</v>
      </c>
      <c r="J13" s="6" t="n">
        <v>100</v>
      </c>
      <c r="K13" s="8" t="s">
        <v>86</v>
      </c>
      <c r="L13" s="2" t="n">
        <f aca="false">IF(D13&gt;=750,1,IF(D13&gt;=500,2,IF(D13&gt;=250,3,4)))</f>
        <v>2</v>
      </c>
    </row>
    <row r="14" customFormat="false" ht="11.25" hidden="false" customHeight="false" outlineLevel="0" collapsed="false">
      <c r="A14" s="2" t="n">
        <v>97</v>
      </c>
      <c r="B14" s="2" t="n">
        <v>2694</v>
      </c>
      <c r="C14" s="2" t="n">
        <v>69</v>
      </c>
      <c r="D14" s="6" t="n">
        <v>643</v>
      </c>
      <c r="E14" s="2" t="n">
        <v>319</v>
      </c>
      <c r="F14" s="2" t="n">
        <v>139</v>
      </c>
      <c r="G14" s="2" t="n">
        <v>554</v>
      </c>
      <c r="H14" s="2" t="n">
        <v>858</v>
      </c>
      <c r="I14" s="2" t="n">
        <v>824</v>
      </c>
      <c r="J14" s="6" t="s">
        <v>42</v>
      </c>
      <c r="K14" s="8" t="s">
        <v>99</v>
      </c>
      <c r="L14" s="2" t="n">
        <f aca="false">IF(D14&gt;=750,1,IF(D14&gt;=500,2,IF(D14&gt;=250,3,4)))</f>
        <v>2</v>
      </c>
    </row>
    <row r="15" customFormat="false" ht="11.25" hidden="false" customHeight="false" outlineLevel="0" collapsed="false">
      <c r="A15" s="2" t="n">
        <v>129</v>
      </c>
      <c r="B15" s="2" t="n">
        <v>2324</v>
      </c>
      <c r="C15" s="2" t="n">
        <v>110</v>
      </c>
      <c r="D15" s="6" t="n">
        <v>429</v>
      </c>
      <c r="E15" s="2" t="n">
        <v>701</v>
      </c>
      <c r="F15" s="2" t="n">
        <v>432</v>
      </c>
      <c r="G15" s="2" t="n">
        <v>696</v>
      </c>
      <c r="H15" s="2" t="n">
        <v>408</v>
      </c>
      <c r="I15" s="2" t="n">
        <v>87</v>
      </c>
      <c r="J15" s="6" t="n">
        <v>59</v>
      </c>
      <c r="K15" s="8" t="s">
        <v>140</v>
      </c>
      <c r="L15" s="2" t="n">
        <f aca="false">IF(D15&gt;=750,1,IF(D15&gt;=500,2,IF(D15&gt;=250,3,4)))</f>
        <v>3</v>
      </c>
    </row>
    <row r="16" customFormat="false" ht="11.25" hidden="false" customHeight="false" outlineLevel="0" collapsed="false">
      <c r="A16" s="2" t="n">
        <v>100</v>
      </c>
      <c r="B16" s="2" t="n">
        <v>2232</v>
      </c>
      <c r="C16" s="2" t="n">
        <v>116</v>
      </c>
      <c r="D16" s="6" t="n">
        <v>397</v>
      </c>
      <c r="E16" s="2" t="n">
        <v>602</v>
      </c>
      <c r="F16" s="2" t="n">
        <v>268</v>
      </c>
      <c r="G16" s="2" t="n">
        <v>570</v>
      </c>
      <c r="H16" s="2" t="n">
        <v>586</v>
      </c>
      <c r="I16" s="2" t="n">
        <v>206</v>
      </c>
      <c r="J16" s="6" t="n">
        <v>63</v>
      </c>
      <c r="K16" s="8" t="s">
        <v>146</v>
      </c>
      <c r="L16" s="2" t="n">
        <f aca="false">IF(D16&gt;=750,1,IF(D16&gt;=500,2,IF(D16&gt;=250,3,4)))</f>
        <v>3</v>
      </c>
    </row>
    <row r="17" customFormat="false" ht="11.25" hidden="false" customHeight="false" outlineLevel="0" collapsed="false">
      <c r="A17" s="2" t="n">
        <v>133</v>
      </c>
      <c r="B17" s="2" t="n">
        <v>2383</v>
      </c>
      <c r="C17" s="2" t="n">
        <v>105</v>
      </c>
      <c r="D17" s="6" t="n">
        <v>455</v>
      </c>
      <c r="E17" s="2" t="n">
        <v>722</v>
      </c>
      <c r="F17" s="2" t="n">
        <v>510</v>
      </c>
      <c r="G17" s="2" t="n">
        <v>722</v>
      </c>
      <c r="H17" s="2" t="n">
        <v>89</v>
      </c>
      <c r="I17" s="2" t="n">
        <v>340</v>
      </c>
      <c r="J17" s="6" t="n">
        <v>68</v>
      </c>
      <c r="K17" s="8" t="s">
        <v>135</v>
      </c>
      <c r="L17" s="2" t="n">
        <f aca="false">IF(D17&gt;=750,1,IF(D17&gt;=500,2,IF(D17&gt;=250,3,4)))</f>
        <v>3</v>
      </c>
    </row>
    <row r="18" customFormat="false" ht="11.25" hidden="false" customHeight="false" outlineLevel="0" collapsed="false">
      <c r="A18" s="2" t="n">
        <v>93</v>
      </c>
      <c r="B18" s="2" t="n">
        <v>2129</v>
      </c>
      <c r="C18" s="2" t="n">
        <v>120</v>
      </c>
      <c r="D18" s="6" t="n">
        <v>376</v>
      </c>
      <c r="E18" s="2" t="n">
        <v>570</v>
      </c>
      <c r="F18" s="2" t="n">
        <v>500</v>
      </c>
      <c r="G18" s="2" t="n">
        <v>712</v>
      </c>
      <c r="H18" s="2" t="n">
        <v>172</v>
      </c>
      <c r="I18" s="2" t="n">
        <v>175</v>
      </c>
      <c r="J18" s="6" t="n">
        <v>77</v>
      </c>
      <c r="K18" s="8" t="s">
        <v>150</v>
      </c>
      <c r="L18" s="2" t="n">
        <f aca="false">IF(D18&gt;=750,1,IF(D18&gt;=500,2,IF(D18&gt;=250,3,4)))</f>
        <v>3</v>
      </c>
    </row>
    <row r="19" customFormat="false" ht="11.25" hidden="false" customHeight="false" outlineLevel="0" collapsed="false">
      <c r="A19" s="2" t="n">
        <v>106</v>
      </c>
      <c r="B19" s="2" t="n">
        <v>2491</v>
      </c>
      <c r="C19" s="2" t="n">
        <v>97</v>
      </c>
      <c r="D19" s="6" t="n">
        <v>497</v>
      </c>
      <c r="E19" s="2" t="n">
        <v>465</v>
      </c>
      <c r="F19" s="2" t="n">
        <v>536</v>
      </c>
      <c r="G19" s="2" t="n">
        <v>565</v>
      </c>
      <c r="H19" s="2" t="n">
        <v>895</v>
      </c>
      <c r="I19" s="2" t="n">
        <v>30</v>
      </c>
      <c r="J19" s="6" t="n">
        <v>88</v>
      </c>
      <c r="K19" s="8" t="s">
        <v>127</v>
      </c>
      <c r="L19" s="2" t="n">
        <f aca="false">IF(D19&gt;=750,1,IF(D19&gt;=500,2,IF(D19&gt;=250,3,4)))</f>
        <v>3</v>
      </c>
    </row>
    <row r="20" customFormat="false" ht="11.25" hidden="false" customHeight="false" outlineLevel="0" collapsed="false">
      <c r="A20" s="2" t="n">
        <v>103</v>
      </c>
      <c r="B20" s="2" t="n">
        <v>1945</v>
      </c>
      <c r="C20" s="2" t="n">
        <v>141</v>
      </c>
      <c r="D20" s="6" t="n">
        <v>267</v>
      </c>
      <c r="E20" s="2" t="n">
        <v>513</v>
      </c>
      <c r="F20" s="2" t="n">
        <v>448</v>
      </c>
      <c r="G20" s="2" t="n">
        <v>633</v>
      </c>
      <c r="H20" s="2" t="n">
        <v>83</v>
      </c>
      <c r="I20" s="2" t="n">
        <v>268</v>
      </c>
      <c r="J20" s="6" t="n">
        <v>99</v>
      </c>
      <c r="K20" s="8" t="s">
        <v>172</v>
      </c>
      <c r="L20" s="2" t="n">
        <f aca="false">IF(D20&gt;=750,1,IF(D20&gt;=500,2,IF(D20&gt;=250,3,4)))</f>
        <v>3</v>
      </c>
    </row>
    <row r="21" customFormat="false" ht="11.25" hidden="false" customHeight="false" outlineLevel="0" collapsed="false">
      <c r="A21" s="2" t="n">
        <v>104</v>
      </c>
      <c r="B21" s="2" t="n">
        <v>2075</v>
      </c>
      <c r="C21" s="2" t="n">
        <v>126</v>
      </c>
      <c r="D21" s="6" t="n">
        <v>345</v>
      </c>
      <c r="E21" s="2" t="n">
        <v>434</v>
      </c>
      <c r="F21" s="2" t="n">
        <v>201</v>
      </c>
      <c r="G21" s="2" t="n">
        <v>659</v>
      </c>
      <c r="H21" s="2" t="n">
        <v>617</v>
      </c>
      <c r="I21" s="2" t="n">
        <v>164</v>
      </c>
      <c r="J21" s="6" t="s">
        <v>42</v>
      </c>
      <c r="K21" s="8" t="s">
        <v>157</v>
      </c>
      <c r="L21" s="2" t="n">
        <f aca="false">IF(D21&gt;=750,1,IF(D21&gt;=500,2,IF(D21&gt;=250,3,4)))</f>
        <v>3</v>
      </c>
    </row>
    <row r="22" customFormat="false" ht="11.25" hidden="false" customHeight="false" outlineLevel="0" collapsed="false">
      <c r="A22" s="2" t="n">
        <v>166</v>
      </c>
      <c r="B22" s="2" t="n">
        <v>1863</v>
      </c>
      <c r="C22" s="2" t="n">
        <v>149</v>
      </c>
      <c r="D22" s="6" t="n">
        <v>225</v>
      </c>
      <c r="E22" s="2" t="n">
        <v>277</v>
      </c>
      <c r="F22" s="2" t="n">
        <v>278</v>
      </c>
      <c r="G22" s="2" t="n">
        <v>460</v>
      </c>
      <c r="H22" s="2" t="n">
        <v>570</v>
      </c>
      <c r="I22" s="2" t="n">
        <v>278</v>
      </c>
      <c r="J22" s="6" t="s">
        <v>42</v>
      </c>
      <c r="K22" s="8" t="s">
        <v>180</v>
      </c>
      <c r="L22" s="2" t="n">
        <f aca="false">IF(D22&gt;=750,1,IF(D22&gt;=500,2,IF(D22&gt;=250,3,4)))</f>
        <v>4</v>
      </c>
      <c r="M22" s="7"/>
      <c r="N22" s="7"/>
    </row>
    <row r="23" customFormat="false" ht="11.25" hidden="false" customHeight="false" outlineLevel="0" collapsed="false">
      <c r="A23" s="2" t="n">
        <v>176</v>
      </c>
      <c r="B23" s="2" t="n">
        <v>929</v>
      </c>
      <c r="C23" s="2" t="n">
        <v>190</v>
      </c>
      <c r="D23" s="6" t="n">
        <v>10</v>
      </c>
      <c r="E23" s="2" t="n">
        <v>256</v>
      </c>
      <c r="F23" s="2" t="n">
        <v>103</v>
      </c>
      <c r="G23" s="2" t="n">
        <v>125</v>
      </c>
      <c r="H23" s="2" t="n">
        <v>193</v>
      </c>
      <c r="I23" s="2" t="n">
        <v>252</v>
      </c>
      <c r="J23" s="6" t="s">
        <v>56</v>
      </c>
      <c r="K23" s="8" t="s">
        <v>221</v>
      </c>
      <c r="L23" s="2" t="n">
        <f aca="false">IF(D23&gt;=750,1,IF(D23&gt;=500,2,IF(D23&gt;=250,3,4)))</f>
        <v>4</v>
      </c>
      <c r="M23" s="7"/>
      <c r="N23" s="7"/>
    </row>
    <row r="24" customFormat="false" ht="11.25" hidden="false" customHeight="false" outlineLevel="0" collapsed="false">
      <c r="A24" s="2" t="n">
        <v>131</v>
      </c>
      <c r="B24" s="2" t="n">
        <v>1655</v>
      </c>
      <c r="C24" s="2" t="n">
        <v>167</v>
      </c>
      <c r="D24" s="6" t="n">
        <v>130</v>
      </c>
      <c r="E24" s="2" t="n">
        <v>267</v>
      </c>
      <c r="F24" s="2" t="n">
        <v>335</v>
      </c>
      <c r="G24" s="2" t="n">
        <v>649</v>
      </c>
      <c r="H24" s="2" t="n">
        <v>178</v>
      </c>
      <c r="I24" s="2" t="n">
        <v>226</v>
      </c>
      <c r="J24" s="6" t="s">
        <v>56</v>
      </c>
      <c r="K24" s="8" t="s">
        <v>198</v>
      </c>
      <c r="L24" s="2" t="n">
        <f aca="false">IF(D24&gt;=750,1,IF(D24&gt;=500,2,IF(D24&gt;=250,3,4)))</f>
        <v>4</v>
      </c>
    </row>
    <row r="25" customFormat="false" ht="11.25" hidden="false" customHeight="false" outlineLevel="0" collapsed="false">
      <c r="A25" s="2" t="n">
        <v>174</v>
      </c>
      <c r="B25" s="2" t="n">
        <v>1893</v>
      </c>
      <c r="C25" s="2" t="n">
        <v>145</v>
      </c>
      <c r="D25" s="6" t="n">
        <v>246</v>
      </c>
      <c r="E25" s="2" t="n">
        <v>94</v>
      </c>
      <c r="F25" s="2" t="n">
        <v>226</v>
      </c>
      <c r="G25" s="2" t="n">
        <v>361</v>
      </c>
      <c r="H25" s="2" t="n">
        <v>764</v>
      </c>
      <c r="I25" s="2" t="n">
        <v>448</v>
      </c>
      <c r="J25" s="6" t="s">
        <v>56</v>
      </c>
      <c r="K25" s="8" t="s">
        <v>176</v>
      </c>
      <c r="L25" s="2" t="n">
        <f aca="false">IF(D25&gt;=750,1,IF(D25&gt;=500,2,IF(D25&gt;=250,3,4)))</f>
        <v>4</v>
      </c>
      <c r="M25" s="7"/>
      <c r="N25" s="7"/>
    </row>
    <row r="26" customFormat="false" ht="11.25" hidden="false" customHeight="false" outlineLevel="0" collapsed="false">
      <c r="A26" s="2" t="n">
        <v>179</v>
      </c>
      <c r="B26" s="2" t="n">
        <v>1486</v>
      </c>
      <c r="C26" s="2" t="n">
        <v>170</v>
      </c>
      <c r="D26" s="6" t="n">
        <v>109</v>
      </c>
      <c r="E26" s="2" t="n">
        <v>0</v>
      </c>
      <c r="F26" s="2" t="n">
        <v>128</v>
      </c>
      <c r="G26" s="2" t="n">
        <v>204</v>
      </c>
      <c r="H26" s="2" t="n">
        <v>350</v>
      </c>
      <c r="I26" s="2" t="n">
        <v>804</v>
      </c>
      <c r="J26" s="6" t="s">
        <v>155</v>
      </c>
      <c r="K26" s="8" t="s">
        <v>202</v>
      </c>
      <c r="L26" s="2" t="n">
        <f aca="false">IF(D26&gt;=750,1,IF(D26&gt;=500,2,IF(D26&gt;=250,3,4)))</f>
        <v>4</v>
      </c>
      <c r="M26" s="7"/>
      <c r="N26" s="7"/>
    </row>
  </sheetData>
  <conditionalFormatting sqref="D2:D26">
    <cfRule type="cellIs" priority="2" operator="greaterThanOrEqual" aboveAverage="0" equalAverage="0" bottom="0" percent="0" rank="0" text="" dxfId="15">
      <formula>750</formula>
    </cfRule>
    <cfRule type="cellIs" priority="3" operator="greaterThanOrEqual" aboveAverage="0" equalAverage="0" bottom="0" percent="0" rank="0" text="" dxfId="16">
      <formula>500</formula>
    </cfRule>
    <cfRule type="cellIs" priority="4" operator="greaterThanOrEqual" aboveAverage="0" equalAverage="0" bottom="0" percent="0" rank="0" text="" dxfId="17">
      <formula>250</formula>
    </cfRule>
  </conditionalFormatting>
  <conditionalFormatting sqref="J2:J26">
    <cfRule type="expression" priority="5" aboveAverage="0" equalAverage="0" bottom="0" percent="0" rank="0" text="" dxfId="18">
      <formula>(L2=1)</formula>
    </cfRule>
    <cfRule type="expression" priority="6" aboveAverage="0" equalAverage="0" bottom="0" percent="0" rank="0" text="" dxfId="19">
      <formula>(L2=2)</formula>
    </cfRule>
    <cfRule type="expression" priority="7" aboveAverage="0" equalAverage="0" bottom="0" percent="0" rank="0" text="" dxfId="20">
      <formula>(L2=3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6.70703125" defaultRowHeight="11.25" zeroHeight="false" outlineLevelRow="0" outlineLevelCol="0"/>
  <cols>
    <col collapsed="false" customWidth="false" hidden="false" outlineLevel="0" max="10" min="1" style="2" width="6.7"/>
    <col collapsed="false" customWidth="true" hidden="false" outlineLevel="0" max="11" min="11" style="3" width="39.28"/>
    <col collapsed="false" customWidth="false" hidden="false" outlineLevel="0" max="257" min="12" style="2" width="6.7"/>
  </cols>
  <sheetData>
    <row r="1" customFormat="false" ht="11.25" hidden="false" customHeight="false" outlineLevel="0" collapsed="false">
      <c r="A1" s="4" t="s">
        <v>9</v>
      </c>
      <c r="B1" s="2" t="s">
        <v>11</v>
      </c>
      <c r="C1" s="5" t="s">
        <v>14</v>
      </c>
      <c r="D1" s="5" t="s">
        <v>2</v>
      </c>
      <c r="E1" s="5" t="s">
        <v>16</v>
      </c>
      <c r="F1" s="5" t="s">
        <v>18</v>
      </c>
      <c r="G1" s="4" t="s">
        <v>20</v>
      </c>
      <c r="H1" s="5" t="s">
        <v>22</v>
      </c>
      <c r="I1" s="4" t="s">
        <v>24</v>
      </c>
      <c r="J1" s="4" t="s">
        <v>26</v>
      </c>
      <c r="K1" s="4" t="s">
        <v>28</v>
      </c>
      <c r="L1" s="2" t="s">
        <v>224</v>
      </c>
    </row>
    <row r="2" customFormat="false" ht="11.25" hidden="false" customHeight="false" outlineLevel="0" collapsed="false">
      <c r="A2" s="2" t="n">
        <v>21</v>
      </c>
      <c r="B2" s="2" t="n">
        <v>3685</v>
      </c>
      <c r="C2" s="2" t="n">
        <v>15</v>
      </c>
      <c r="D2" s="6" t="n">
        <v>926</v>
      </c>
      <c r="E2" s="2" t="n">
        <v>989</v>
      </c>
      <c r="F2" s="2" t="n">
        <v>989</v>
      </c>
      <c r="G2" s="2" t="n">
        <v>863</v>
      </c>
      <c r="H2" s="2" t="n">
        <v>293</v>
      </c>
      <c r="I2" s="2" t="n">
        <v>551</v>
      </c>
      <c r="J2" s="6" t="n">
        <v>2</v>
      </c>
      <c r="K2" s="8" t="s">
        <v>44</v>
      </c>
      <c r="L2" s="2" t="n">
        <f aca="false">IF(D2&gt;=750,1,IF(D2&gt;=500,2,IF(D2&gt;=250,3,4)))</f>
        <v>1</v>
      </c>
    </row>
    <row r="3" customFormat="false" ht="11.25" hidden="false" customHeight="false" outlineLevel="0" collapsed="false">
      <c r="A3" s="2" t="n">
        <v>7</v>
      </c>
      <c r="B3" s="2" t="n">
        <v>3487</v>
      </c>
      <c r="C3" s="2" t="n">
        <v>22</v>
      </c>
      <c r="D3" s="6" t="n">
        <v>890</v>
      </c>
      <c r="E3" s="2" t="n">
        <v>958</v>
      </c>
      <c r="F3" s="2" t="n">
        <v>876</v>
      </c>
      <c r="G3" s="2" t="n">
        <v>591</v>
      </c>
      <c r="H3" s="2" t="n">
        <v>434</v>
      </c>
      <c r="I3" s="2" t="n">
        <v>628</v>
      </c>
      <c r="J3" s="6" t="n">
        <v>6</v>
      </c>
      <c r="K3" s="8" t="s">
        <v>51</v>
      </c>
      <c r="L3" s="2" t="n">
        <f aca="false">IF(D3&gt;=750,1,IF(D3&gt;=500,2,IF(D3&gt;=250,3,4)))</f>
        <v>1</v>
      </c>
    </row>
    <row r="4" customFormat="false" ht="11.25" hidden="false" customHeight="false" outlineLevel="0" collapsed="false">
      <c r="A4" s="2" t="n">
        <v>9</v>
      </c>
      <c r="B4" s="2" t="n">
        <v>3188</v>
      </c>
      <c r="C4" s="2" t="n">
        <v>38</v>
      </c>
      <c r="D4" s="6" t="n">
        <v>806</v>
      </c>
      <c r="E4" s="2" t="n">
        <v>916</v>
      </c>
      <c r="F4" s="2" t="n">
        <v>902</v>
      </c>
      <c r="G4" s="2" t="n">
        <v>455</v>
      </c>
      <c r="H4" s="2" t="n">
        <v>539</v>
      </c>
      <c r="I4" s="2" t="n">
        <v>376</v>
      </c>
      <c r="J4" s="6" t="n">
        <v>16</v>
      </c>
      <c r="K4" s="8" t="s">
        <v>68</v>
      </c>
      <c r="L4" s="2" t="n">
        <f aca="false">IF(D4&gt;=750,1,IF(D4&gt;=500,2,IF(D4&gt;=250,3,4)))</f>
        <v>1</v>
      </c>
    </row>
    <row r="5" customFormat="false" ht="11.25" hidden="false" customHeight="false" outlineLevel="0" collapsed="false">
      <c r="A5" s="2" t="n">
        <v>12</v>
      </c>
      <c r="B5" s="2" t="n">
        <v>2609</v>
      </c>
      <c r="C5" s="2" t="n">
        <v>78</v>
      </c>
      <c r="D5" s="6" t="n">
        <v>596</v>
      </c>
      <c r="E5" s="2" t="n">
        <v>905</v>
      </c>
      <c r="F5" s="2" t="n">
        <v>922</v>
      </c>
      <c r="G5" s="2" t="n">
        <v>397</v>
      </c>
      <c r="H5" s="2" t="n">
        <v>277</v>
      </c>
      <c r="I5" s="2" t="n">
        <v>108</v>
      </c>
      <c r="J5" s="6" t="n">
        <v>18</v>
      </c>
      <c r="K5" s="8" t="s">
        <v>108</v>
      </c>
      <c r="L5" s="2" t="n">
        <f aca="false">IF(D5&gt;=750,1,IF(D5&gt;=500,2,IF(D5&gt;=250,3,4)))</f>
        <v>2</v>
      </c>
    </row>
    <row r="6" customFormat="false" ht="11.25" hidden="false" customHeight="false" outlineLevel="0" collapsed="false">
      <c r="A6" s="2" t="n">
        <v>16</v>
      </c>
      <c r="B6" s="2" t="n">
        <v>2891</v>
      </c>
      <c r="C6" s="2" t="n">
        <v>59</v>
      </c>
      <c r="D6" s="6" t="n">
        <v>691</v>
      </c>
      <c r="E6" s="2" t="n">
        <v>858</v>
      </c>
      <c r="F6" s="2" t="n">
        <v>824</v>
      </c>
      <c r="G6" s="2" t="n">
        <v>329</v>
      </c>
      <c r="H6" s="2" t="n">
        <v>659</v>
      </c>
      <c r="I6" s="2" t="n">
        <v>221</v>
      </c>
      <c r="J6" s="6" t="n">
        <v>38</v>
      </c>
      <c r="K6" s="8" t="s">
        <v>89</v>
      </c>
      <c r="L6" s="2" t="n">
        <f aca="false">IF(D6&gt;=750,1,IF(D6&gt;=500,2,IF(D6&gt;=250,3,4)))</f>
        <v>2</v>
      </c>
    </row>
    <row r="7" customFormat="false" ht="11.25" hidden="false" customHeight="false" outlineLevel="0" collapsed="false">
      <c r="A7" s="2" t="n">
        <v>158</v>
      </c>
      <c r="B7" s="2" t="n">
        <v>2171</v>
      </c>
      <c r="C7" s="2" t="n">
        <v>117</v>
      </c>
      <c r="D7" s="6" t="n">
        <v>392</v>
      </c>
      <c r="E7" s="2" t="n">
        <v>811</v>
      </c>
      <c r="F7" s="2" t="n">
        <v>891</v>
      </c>
      <c r="G7" s="2" t="n">
        <v>277</v>
      </c>
      <c r="H7" s="2" t="n">
        <v>141</v>
      </c>
      <c r="I7" s="2" t="n">
        <v>51</v>
      </c>
      <c r="J7" s="6" t="n">
        <v>30</v>
      </c>
      <c r="K7" s="8" t="s">
        <v>147</v>
      </c>
      <c r="L7" s="2" t="n">
        <f aca="false">IF(D7&gt;=750,1,IF(D7&gt;=500,2,IF(D7&gt;=250,3,4)))</f>
        <v>3</v>
      </c>
      <c r="M7" s="7"/>
      <c r="N7" s="7"/>
    </row>
    <row r="8" customFormat="false" ht="11.25" hidden="false" customHeight="false" outlineLevel="0" collapsed="false">
      <c r="A8" s="2" t="n">
        <v>8</v>
      </c>
      <c r="B8" s="2" t="n">
        <v>2149</v>
      </c>
      <c r="C8" s="2" t="n">
        <v>119</v>
      </c>
      <c r="D8" s="6" t="n">
        <v>382</v>
      </c>
      <c r="E8" s="2" t="n">
        <v>837</v>
      </c>
      <c r="F8" s="2" t="n">
        <v>840</v>
      </c>
      <c r="G8" s="2" t="n">
        <v>240</v>
      </c>
      <c r="H8" s="2" t="n">
        <v>78</v>
      </c>
      <c r="I8" s="2" t="n">
        <v>154</v>
      </c>
      <c r="J8" s="6" t="n">
        <v>44</v>
      </c>
      <c r="K8" s="8" t="s">
        <v>149</v>
      </c>
      <c r="L8" s="2" t="n">
        <f aca="false">IF(D8&gt;=750,1,IF(D8&gt;=500,2,IF(D8&gt;=250,3,4)))</f>
        <v>3</v>
      </c>
    </row>
    <row r="9" customFormat="false" ht="11.25" hidden="false" customHeight="false" outlineLevel="0" collapsed="false">
      <c r="A9" s="2" t="n">
        <v>19</v>
      </c>
      <c r="B9" s="2" t="n">
        <v>2379</v>
      </c>
      <c r="C9" s="2" t="n">
        <v>107</v>
      </c>
      <c r="D9" s="6" t="n">
        <v>445</v>
      </c>
      <c r="E9" s="2" t="n">
        <v>638</v>
      </c>
      <c r="F9" s="2" t="n">
        <v>695</v>
      </c>
      <c r="G9" s="2" t="n">
        <v>769</v>
      </c>
      <c r="H9" s="2" t="n">
        <v>277</v>
      </c>
      <c r="I9" s="2" t="n">
        <v>0</v>
      </c>
      <c r="J9" s="6" t="n">
        <v>59</v>
      </c>
      <c r="K9" s="8" t="s">
        <v>137</v>
      </c>
      <c r="L9" s="2" t="n">
        <f aca="false">IF(D9&gt;=750,1,IF(D9&gt;=500,2,IF(D9&gt;=250,3,4)))</f>
        <v>3</v>
      </c>
    </row>
    <row r="10" customFormat="false" ht="11.25" hidden="false" customHeight="false" outlineLevel="0" collapsed="false">
      <c r="A10" s="2" t="n">
        <v>10</v>
      </c>
      <c r="B10" s="2" t="n">
        <v>1964</v>
      </c>
      <c r="C10" s="2" t="n">
        <v>139</v>
      </c>
      <c r="D10" s="6" t="n">
        <v>277</v>
      </c>
      <c r="E10" s="2" t="n">
        <v>602</v>
      </c>
      <c r="F10" s="2" t="n">
        <v>541</v>
      </c>
      <c r="G10" s="2" t="n">
        <v>183</v>
      </c>
      <c r="H10" s="2" t="n">
        <v>350</v>
      </c>
      <c r="I10" s="2" t="n">
        <v>288</v>
      </c>
      <c r="J10" s="6" t="n">
        <v>63</v>
      </c>
      <c r="K10" s="8" t="s">
        <v>170</v>
      </c>
      <c r="L10" s="2" t="n">
        <f aca="false">IF(D10&gt;=750,1,IF(D10&gt;=500,2,IF(D10&gt;=250,3,4)))</f>
        <v>3</v>
      </c>
    </row>
    <row r="11" customFormat="false" ht="11.25" hidden="false" customHeight="false" outlineLevel="0" collapsed="false">
      <c r="A11" s="2" t="n">
        <v>20</v>
      </c>
      <c r="B11" s="2" t="n">
        <v>2026</v>
      </c>
      <c r="C11" s="2" t="n">
        <v>132</v>
      </c>
      <c r="D11" s="6" t="n">
        <v>314</v>
      </c>
      <c r="E11" s="2" t="n">
        <v>701</v>
      </c>
      <c r="F11" s="2" t="n">
        <v>685</v>
      </c>
      <c r="G11" s="2" t="n">
        <v>287</v>
      </c>
      <c r="H11" s="2" t="n">
        <v>219</v>
      </c>
      <c r="I11" s="2" t="n">
        <v>134</v>
      </c>
      <c r="J11" s="6" t="n">
        <v>77</v>
      </c>
      <c r="K11" s="8" t="s">
        <v>163</v>
      </c>
      <c r="L11" s="2" t="n">
        <f aca="false">IF(D11&gt;=750,1,IF(D11&gt;=500,2,IF(D11&gt;=250,3,4)))</f>
        <v>3</v>
      </c>
    </row>
    <row r="12" customFormat="false" ht="11.25" hidden="false" customHeight="false" outlineLevel="0" collapsed="false">
      <c r="A12" s="2" t="n">
        <v>125</v>
      </c>
      <c r="B12" s="2" t="n">
        <v>2280</v>
      </c>
      <c r="C12" s="2" t="n">
        <v>114</v>
      </c>
      <c r="D12" s="6" t="n">
        <v>408</v>
      </c>
      <c r="E12" s="2" t="n">
        <v>743</v>
      </c>
      <c r="F12" s="2" t="n">
        <v>597</v>
      </c>
      <c r="G12" s="2" t="n">
        <v>392</v>
      </c>
      <c r="H12" s="2" t="n">
        <v>219</v>
      </c>
      <c r="I12" s="2" t="n">
        <v>329</v>
      </c>
      <c r="J12" s="6" t="n">
        <v>82</v>
      </c>
      <c r="K12" s="8" t="s">
        <v>144</v>
      </c>
      <c r="L12" s="2" t="n">
        <f aca="false">IF(D12&gt;=750,1,IF(D12&gt;=500,2,IF(D12&gt;=250,3,4)))</f>
        <v>3</v>
      </c>
    </row>
    <row r="13" customFormat="false" ht="11.25" hidden="false" customHeight="false" outlineLevel="0" collapsed="false">
      <c r="A13" s="2" t="n">
        <v>15</v>
      </c>
      <c r="B13" s="2" t="n">
        <v>2399</v>
      </c>
      <c r="C13" s="2" t="n">
        <v>104</v>
      </c>
      <c r="D13" s="6" t="n">
        <v>460</v>
      </c>
      <c r="E13" s="2" t="n">
        <v>664</v>
      </c>
      <c r="F13" s="2" t="n">
        <v>438</v>
      </c>
      <c r="G13" s="2" t="n">
        <v>481</v>
      </c>
      <c r="H13" s="2" t="n">
        <v>806</v>
      </c>
      <c r="I13" s="2" t="n">
        <v>10</v>
      </c>
      <c r="J13" s="6" t="n">
        <v>82</v>
      </c>
      <c r="K13" s="8" t="s">
        <v>134</v>
      </c>
      <c r="L13" s="2" t="n">
        <f aca="false">IF(D13&gt;=750,1,IF(D13&gt;=500,2,IF(D13&gt;=250,3,4)))</f>
        <v>3</v>
      </c>
    </row>
    <row r="14" customFormat="false" ht="11.25" hidden="false" customHeight="false" outlineLevel="0" collapsed="false">
      <c r="A14" s="2" t="n">
        <v>13</v>
      </c>
      <c r="B14" s="2" t="n">
        <v>2049</v>
      </c>
      <c r="C14" s="2" t="n">
        <v>128</v>
      </c>
      <c r="D14" s="6" t="n">
        <v>335</v>
      </c>
      <c r="E14" s="2" t="n">
        <v>361</v>
      </c>
      <c r="F14" s="2" t="n">
        <v>407</v>
      </c>
      <c r="G14" s="2" t="n">
        <v>193</v>
      </c>
      <c r="H14" s="2" t="n">
        <v>460</v>
      </c>
      <c r="I14" s="2" t="n">
        <v>628</v>
      </c>
      <c r="J14" s="6" t="n">
        <v>95</v>
      </c>
      <c r="K14" s="8" t="s">
        <v>159</v>
      </c>
      <c r="L14" s="2" t="n">
        <f aca="false">IF(D14&gt;=750,1,IF(D14&gt;=500,2,IF(D14&gt;=250,3,4)))</f>
        <v>3</v>
      </c>
    </row>
    <row r="15" customFormat="false" ht="11.25" hidden="false" customHeight="false" outlineLevel="0" collapsed="false">
      <c r="A15" s="2" t="n">
        <v>18</v>
      </c>
      <c r="B15" s="2" t="n">
        <v>2435</v>
      </c>
      <c r="C15" s="2" t="n">
        <v>100</v>
      </c>
      <c r="D15" s="6" t="n">
        <v>481</v>
      </c>
      <c r="E15" s="2" t="n">
        <v>361</v>
      </c>
      <c r="F15" s="2" t="n">
        <v>396</v>
      </c>
      <c r="G15" s="2" t="n">
        <v>303</v>
      </c>
      <c r="H15" s="2" t="n">
        <v>649</v>
      </c>
      <c r="I15" s="2" t="n">
        <v>726</v>
      </c>
      <c r="J15" s="6" t="s">
        <v>42</v>
      </c>
      <c r="K15" s="8" t="s">
        <v>130</v>
      </c>
      <c r="L15" s="2" t="n">
        <f aca="false">IF(D15&gt;=750,1,IF(D15&gt;=500,2,IF(D15&gt;=250,3,4)))</f>
        <v>3</v>
      </c>
    </row>
    <row r="16" customFormat="false" ht="11.25" hidden="false" customHeight="false" outlineLevel="0" collapsed="false">
      <c r="A16" s="2" t="n">
        <v>14</v>
      </c>
      <c r="B16" s="2" t="n">
        <v>2068</v>
      </c>
      <c r="C16" s="2" t="n">
        <v>127</v>
      </c>
      <c r="D16" s="6" t="n">
        <v>340</v>
      </c>
      <c r="E16" s="2" t="n">
        <v>178</v>
      </c>
      <c r="F16" s="2" t="n">
        <v>82</v>
      </c>
      <c r="G16" s="2" t="n">
        <v>575</v>
      </c>
      <c r="H16" s="2" t="n">
        <v>764</v>
      </c>
      <c r="I16" s="2" t="n">
        <v>469</v>
      </c>
      <c r="J16" s="6" t="s">
        <v>56</v>
      </c>
      <c r="K16" s="8" t="s">
        <v>158</v>
      </c>
      <c r="L16" s="2" t="n">
        <f aca="false">IF(D16&gt;=750,1,IF(D16&gt;=500,2,IF(D16&gt;=250,3,4)))</f>
        <v>3</v>
      </c>
    </row>
    <row r="17" customFormat="false" ht="11.25" hidden="false" customHeight="false" outlineLevel="0" collapsed="false">
      <c r="A17" s="2" t="n">
        <v>126</v>
      </c>
      <c r="B17" s="2" t="n">
        <v>1722</v>
      </c>
      <c r="C17" s="2" t="n">
        <v>165</v>
      </c>
      <c r="D17" s="6" t="n">
        <v>141</v>
      </c>
      <c r="E17" s="2" t="n">
        <v>549</v>
      </c>
      <c r="F17" s="2" t="n">
        <v>417</v>
      </c>
      <c r="G17" s="2" t="n">
        <v>528</v>
      </c>
      <c r="H17" s="2" t="n">
        <v>94</v>
      </c>
      <c r="I17" s="2" t="n">
        <v>134</v>
      </c>
      <c r="J17" s="6" t="n">
        <v>73</v>
      </c>
      <c r="K17" s="8" t="s">
        <v>196</v>
      </c>
      <c r="L17" s="2" t="n">
        <f aca="false">IF(D17&gt;=750,1,IF(D17&gt;=500,2,IF(D17&gt;=250,3,4)))</f>
        <v>4</v>
      </c>
    </row>
    <row r="18" customFormat="false" ht="11.25" hidden="false" customHeight="false" outlineLevel="0" collapsed="false">
      <c r="A18" s="2" t="n">
        <v>183</v>
      </c>
      <c r="B18" s="2" t="n">
        <v>1794</v>
      </c>
      <c r="C18" s="2" t="n">
        <v>157</v>
      </c>
      <c r="D18" s="6" t="n">
        <v>183</v>
      </c>
      <c r="E18" s="2" t="n">
        <v>465</v>
      </c>
      <c r="F18" s="2" t="n">
        <v>391</v>
      </c>
      <c r="G18" s="2" t="n">
        <v>418</v>
      </c>
      <c r="H18" s="2" t="n">
        <v>335</v>
      </c>
      <c r="I18" s="2" t="n">
        <v>185</v>
      </c>
      <c r="J18" s="6" t="n">
        <v>82</v>
      </c>
      <c r="K18" s="8" t="s">
        <v>188</v>
      </c>
      <c r="L18" s="2" t="n">
        <f aca="false">IF(D18&gt;=750,1,IF(D18&gt;=500,2,IF(D18&gt;=250,3,4)))</f>
        <v>4</v>
      </c>
      <c r="M18" s="7"/>
      <c r="N18" s="7"/>
    </row>
    <row r="19" customFormat="false" ht="11.25" hidden="false" customHeight="false" outlineLevel="0" collapsed="false">
      <c r="A19" s="2" t="n">
        <v>41</v>
      </c>
      <c r="B19" s="2" t="n">
        <v>1784</v>
      </c>
      <c r="C19" s="2" t="n">
        <v>158</v>
      </c>
      <c r="D19" s="6" t="n">
        <v>178</v>
      </c>
      <c r="E19" s="2" t="n">
        <v>465</v>
      </c>
      <c r="F19" s="2" t="n">
        <v>329</v>
      </c>
      <c r="G19" s="2" t="n">
        <v>104</v>
      </c>
      <c r="H19" s="2" t="n">
        <v>696</v>
      </c>
      <c r="I19" s="2" t="n">
        <v>190</v>
      </c>
      <c r="J19" s="6" t="n">
        <v>82</v>
      </c>
      <c r="K19" s="8" t="s">
        <v>189</v>
      </c>
      <c r="L19" s="2" t="n">
        <f aca="false">IF(D19&gt;=750,1,IF(D19&gt;=500,2,IF(D19&gt;=250,3,4)))</f>
        <v>4</v>
      </c>
    </row>
    <row r="20" customFormat="false" ht="11.25" hidden="false" customHeight="false" outlineLevel="0" collapsed="false">
      <c r="A20" s="2" t="n">
        <v>186</v>
      </c>
      <c r="B20" s="2" t="n">
        <v>1037</v>
      </c>
      <c r="C20" s="2" t="n">
        <v>187</v>
      </c>
      <c r="D20" s="6" t="n">
        <v>26</v>
      </c>
      <c r="E20" s="2" t="n">
        <v>141</v>
      </c>
      <c r="F20" s="2" t="n">
        <v>381</v>
      </c>
      <c r="G20" s="2" t="n">
        <v>104</v>
      </c>
      <c r="H20" s="2" t="n">
        <v>350</v>
      </c>
      <c r="I20" s="2" t="n">
        <v>61</v>
      </c>
      <c r="J20" s="6" t="s">
        <v>42</v>
      </c>
      <c r="K20" s="8" t="s">
        <v>218</v>
      </c>
      <c r="L20" s="2" t="n">
        <f aca="false">IF(D20&gt;=750,1,IF(D20&gt;=500,2,IF(D20&gt;=250,3,4)))</f>
        <v>4</v>
      </c>
      <c r="M20" s="7"/>
      <c r="N20" s="7"/>
    </row>
    <row r="21" customFormat="false" ht="11.25" hidden="false" customHeight="false" outlineLevel="0" collapsed="false">
      <c r="A21" s="2" t="n">
        <v>159</v>
      </c>
      <c r="B21" s="2" t="n">
        <v>1386</v>
      </c>
      <c r="C21" s="2" t="n">
        <v>174</v>
      </c>
      <c r="D21" s="6" t="n">
        <v>94</v>
      </c>
      <c r="E21" s="2" t="n">
        <v>465</v>
      </c>
      <c r="F21" s="2" t="n">
        <v>365</v>
      </c>
      <c r="G21" s="2" t="n">
        <v>130</v>
      </c>
      <c r="H21" s="2" t="n">
        <v>251</v>
      </c>
      <c r="I21" s="2" t="n">
        <v>175</v>
      </c>
      <c r="J21" s="6" t="s">
        <v>42</v>
      </c>
      <c r="K21" s="8" t="s">
        <v>205</v>
      </c>
      <c r="L21" s="2" t="n">
        <f aca="false">IF(D21&gt;=750,1,IF(D21&gt;=500,2,IF(D21&gt;=250,3,4)))</f>
        <v>4</v>
      </c>
      <c r="M21" s="7"/>
      <c r="N21" s="7"/>
    </row>
    <row r="22" customFormat="false" ht="11.25" hidden="false" customHeight="false" outlineLevel="0" collapsed="false">
      <c r="A22" s="2" t="n">
        <v>127</v>
      </c>
      <c r="B22" s="2" t="n">
        <v>1375</v>
      </c>
      <c r="C22" s="2" t="n">
        <v>176</v>
      </c>
      <c r="D22" s="6" t="n">
        <v>83</v>
      </c>
      <c r="E22" s="2" t="n">
        <v>361</v>
      </c>
      <c r="F22" s="2" t="n">
        <v>443</v>
      </c>
      <c r="G22" s="2" t="n">
        <v>219</v>
      </c>
      <c r="H22" s="2" t="n">
        <v>162</v>
      </c>
      <c r="I22" s="2" t="n">
        <v>190</v>
      </c>
      <c r="J22" s="6" t="s">
        <v>42</v>
      </c>
      <c r="K22" s="8" t="s">
        <v>207</v>
      </c>
      <c r="L22" s="2" t="n">
        <f aca="false">IF(D22&gt;=750,1,IF(D22&gt;=500,2,IF(D22&gt;=250,3,4)))</f>
        <v>4</v>
      </c>
    </row>
    <row r="23" customFormat="false" ht="11.25" hidden="false" customHeight="false" outlineLevel="0" collapsed="false">
      <c r="A23" s="2" t="n">
        <v>17</v>
      </c>
      <c r="B23" s="2" t="n">
        <v>1118</v>
      </c>
      <c r="C23" s="2" t="n">
        <v>186</v>
      </c>
      <c r="D23" s="6" t="n">
        <v>31</v>
      </c>
      <c r="E23" s="2" t="n">
        <v>141</v>
      </c>
      <c r="F23" s="2" t="n">
        <v>92</v>
      </c>
      <c r="G23" s="2" t="n">
        <v>434</v>
      </c>
      <c r="H23" s="2" t="n">
        <v>287</v>
      </c>
      <c r="I23" s="2" t="n">
        <v>164</v>
      </c>
      <c r="J23" s="6" t="s">
        <v>56</v>
      </c>
      <c r="K23" s="8" t="s">
        <v>217</v>
      </c>
      <c r="L23" s="2" t="n">
        <f aca="false">IF(D23&gt;=750,1,IF(D23&gt;=500,2,IF(D23&gt;=250,3,4)))</f>
        <v>4</v>
      </c>
    </row>
    <row r="24" customFormat="false" ht="11.25" hidden="false" customHeight="false" outlineLevel="0" collapsed="false">
      <c r="A24" s="2" t="n">
        <v>11</v>
      </c>
      <c r="B24" s="2" t="n">
        <v>1739</v>
      </c>
      <c r="C24" s="2" t="n">
        <v>161</v>
      </c>
      <c r="D24" s="6" t="n">
        <v>162</v>
      </c>
      <c r="E24" s="2" t="n">
        <v>214</v>
      </c>
      <c r="F24" s="2" t="n">
        <v>164</v>
      </c>
      <c r="G24" s="2" t="n">
        <v>340</v>
      </c>
      <c r="H24" s="2" t="n">
        <v>790</v>
      </c>
      <c r="I24" s="2" t="n">
        <v>231</v>
      </c>
      <c r="J24" s="6" t="s">
        <v>56</v>
      </c>
      <c r="K24" s="8" t="s">
        <v>192</v>
      </c>
      <c r="L24" s="2" t="n">
        <f aca="false">IF(D24&gt;=750,1,IF(D24&gt;=500,2,IF(D24&gt;=250,3,4)))</f>
        <v>4</v>
      </c>
    </row>
    <row r="25" customFormat="false" ht="11.25" hidden="false" customHeight="false" outlineLevel="0" collapsed="false">
      <c r="A25" s="2" t="n">
        <v>185</v>
      </c>
      <c r="B25" s="2" t="n">
        <v>1428</v>
      </c>
      <c r="C25" s="2" t="n">
        <v>172</v>
      </c>
      <c r="D25" s="6" t="n">
        <v>99</v>
      </c>
      <c r="E25" s="2" t="n">
        <v>136</v>
      </c>
      <c r="F25" s="2" t="n">
        <v>51</v>
      </c>
      <c r="G25" s="2" t="n">
        <v>104</v>
      </c>
      <c r="H25" s="2" t="n">
        <v>607</v>
      </c>
      <c r="I25" s="2" t="n">
        <v>530</v>
      </c>
      <c r="J25" s="6" t="s">
        <v>56</v>
      </c>
      <c r="K25" s="8" t="s">
        <v>204</v>
      </c>
      <c r="L25" s="2" t="n">
        <f aca="false">IF(D25&gt;=750,1,IF(D25&gt;=500,2,IF(D25&gt;=250,3,4)))</f>
        <v>4</v>
      </c>
      <c r="M25" s="7"/>
      <c r="N25" s="7"/>
    </row>
    <row r="26" customFormat="false" ht="11.25" hidden="false" customHeight="false" outlineLevel="0" collapsed="false">
      <c r="A26" s="2" t="n">
        <v>167</v>
      </c>
      <c r="B26" s="2" t="n">
        <v>1486</v>
      </c>
      <c r="C26" s="2" t="n">
        <v>170</v>
      </c>
      <c r="D26" s="6" t="n">
        <v>109</v>
      </c>
      <c r="E26" s="2" t="n">
        <v>94</v>
      </c>
      <c r="F26" s="2" t="n">
        <v>206</v>
      </c>
      <c r="G26" s="2" t="n">
        <v>507</v>
      </c>
      <c r="H26" s="2" t="n">
        <v>314</v>
      </c>
      <c r="I26" s="2" t="n">
        <v>365</v>
      </c>
      <c r="J26" s="6" t="s">
        <v>56</v>
      </c>
      <c r="K26" s="8" t="s">
        <v>201</v>
      </c>
      <c r="L26" s="2" t="n">
        <f aca="false">IF(D26&gt;=750,1,IF(D26&gt;=500,2,IF(D26&gt;=250,3,4)))</f>
        <v>4</v>
      </c>
      <c r="M26" s="7"/>
      <c r="N26" s="7"/>
    </row>
    <row r="27" customFormat="false" ht="11.25" hidden="false" customHeight="false" outlineLevel="0" collapsed="false">
      <c r="A27" s="2" t="n">
        <v>198</v>
      </c>
      <c r="B27" s="2" t="n">
        <v>1297</v>
      </c>
      <c r="C27" s="2" t="n">
        <v>181</v>
      </c>
      <c r="D27" s="6" t="n">
        <v>57</v>
      </c>
      <c r="E27" s="2" t="n">
        <v>0</v>
      </c>
      <c r="F27" s="2" t="n">
        <v>97</v>
      </c>
      <c r="G27" s="2" t="n">
        <v>104</v>
      </c>
      <c r="H27" s="2" t="n">
        <v>560</v>
      </c>
      <c r="I27" s="2" t="n">
        <v>536</v>
      </c>
      <c r="J27" s="6" t="s">
        <v>155</v>
      </c>
      <c r="K27" s="3" t="s">
        <v>212</v>
      </c>
      <c r="L27" s="2" t="n">
        <f aca="false">IF(D27&gt;=750,1,IF(D27&gt;=500,2,IF(D27&gt;=250,3,4)))</f>
        <v>4</v>
      </c>
    </row>
    <row r="28" customFormat="false" ht="11.25" hidden="false" customHeight="false" outlineLevel="0" collapsed="false">
      <c r="A28" s="2" t="n">
        <v>188</v>
      </c>
      <c r="B28" s="2" t="n">
        <v>1320</v>
      </c>
      <c r="C28" s="2" t="n">
        <v>178</v>
      </c>
      <c r="D28" s="6" t="n">
        <v>73</v>
      </c>
      <c r="E28" s="2" t="n">
        <v>0</v>
      </c>
      <c r="F28" s="2" t="n">
        <v>10</v>
      </c>
      <c r="G28" s="2" t="n">
        <v>157</v>
      </c>
      <c r="H28" s="2" t="n">
        <v>324</v>
      </c>
      <c r="I28" s="2" t="n">
        <v>829</v>
      </c>
      <c r="J28" s="6" t="s">
        <v>155</v>
      </c>
      <c r="K28" s="3" t="s">
        <v>209</v>
      </c>
      <c r="L28" s="2" t="n">
        <f aca="false">IF(D28&gt;=750,1,IF(D28&gt;=500,2,IF(D28&gt;=250,3,4)))</f>
        <v>4</v>
      </c>
      <c r="M28" s="7"/>
      <c r="N28" s="7"/>
    </row>
  </sheetData>
  <conditionalFormatting sqref="D2:D28">
    <cfRule type="cellIs" priority="2" operator="greaterThanOrEqual" aboveAverage="0" equalAverage="0" bottom="0" percent="0" rank="0" text="" dxfId="21">
      <formula>750</formula>
    </cfRule>
    <cfRule type="cellIs" priority="3" operator="greaterThanOrEqual" aboveAverage="0" equalAverage="0" bottom="0" percent="0" rank="0" text="" dxfId="22">
      <formula>500</formula>
    </cfRule>
    <cfRule type="cellIs" priority="4" operator="greaterThanOrEqual" aboveAverage="0" equalAverage="0" bottom="0" percent="0" rank="0" text="" dxfId="23">
      <formula>250</formula>
    </cfRule>
  </conditionalFormatting>
  <conditionalFormatting sqref="J2:J28">
    <cfRule type="expression" priority="5" aboveAverage="0" equalAverage="0" bottom="0" percent="0" rank="0" text="" dxfId="24">
      <formula>(L2=1)</formula>
    </cfRule>
    <cfRule type="expression" priority="6" aboveAverage="0" equalAverage="0" bottom="0" percent="0" rank="0" text="" dxfId="25">
      <formula>(L2=2)</formula>
    </cfRule>
    <cfRule type="expression" priority="7" aboveAverage="0" equalAverage="0" bottom="0" percent="0" rank="0" text="" dxfId="26">
      <formula>(L2=3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6.70703125" defaultRowHeight="11.25" zeroHeight="false" outlineLevelRow="0" outlineLevelCol="0"/>
  <cols>
    <col collapsed="false" customWidth="false" hidden="false" outlineLevel="0" max="10" min="1" style="2" width="6.7"/>
    <col collapsed="false" customWidth="true" hidden="false" outlineLevel="0" max="11" min="11" style="3" width="39.28"/>
    <col collapsed="false" customWidth="false" hidden="false" outlineLevel="0" max="257" min="12" style="2" width="6.7"/>
  </cols>
  <sheetData>
    <row r="1" customFormat="false" ht="11.25" hidden="false" customHeight="false" outlineLevel="0" collapsed="false">
      <c r="A1" s="4" t="s">
        <v>9</v>
      </c>
      <c r="B1" s="2" t="s">
        <v>11</v>
      </c>
      <c r="C1" s="5" t="s">
        <v>14</v>
      </c>
      <c r="D1" s="5" t="s">
        <v>2</v>
      </c>
      <c r="E1" s="5" t="s">
        <v>16</v>
      </c>
      <c r="F1" s="5" t="s">
        <v>18</v>
      </c>
      <c r="G1" s="4" t="s">
        <v>20</v>
      </c>
      <c r="H1" s="5" t="s">
        <v>22</v>
      </c>
      <c r="I1" s="4" t="s">
        <v>24</v>
      </c>
      <c r="J1" s="4" t="s">
        <v>26</v>
      </c>
      <c r="K1" s="4" t="s">
        <v>28</v>
      </c>
      <c r="L1" s="2" t="s">
        <v>224</v>
      </c>
    </row>
    <row r="2" customFormat="false" ht="11.25" hidden="false" customHeight="false" outlineLevel="0" collapsed="false">
      <c r="A2" s="2" t="n">
        <v>50</v>
      </c>
      <c r="B2" s="2" t="n">
        <v>3912</v>
      </c>
      <c r="C2" s="2" t="n">
        <v>7</v>
      </c>
      <c r="D2" s="6" t="n">
        <v>968</v>
      </c>
      <c r="E2" s="2" t="n">
        <v>979</v>
      </c>
      <c r="F2" s="2" t="n">
        <v>958</v>
      </c>
      <c r="G2" s="2" t="n">
        <v>984</v>
      </c>
      <c r="H2" s="2" t="n">
        <v>476</v>
      </c>
      <c r="I2" s="2" t="n">
        <v>515</v>
      </c>
      <c r="J2" s="6" t="n">
        <v>7</v>
      </c>
      <c r="K2" s="8" t="s">
        <v>35</v>
      </c>
      <c r="L2" s="2" t="n">
        <f aca="false">IF(D2&gt;=750,1,IF(D2&gt;=500,2,IF(D2&gt;=250,3,4)))</f>
        <v>1</v>
      </c>
    </row>
    <row r="3" customFormat="false" ht="11.25" hidden="false" customHeight="false" outlineLevel="0" collapsed="false">
      <c r="A3" s="2" t="n">
        <v>49</v>
      </c>
      <c r="B3" s="2" t="n">
        <v>3629</v>
      </c>
      <c r="C3" s="2" t="n">
        <v>17</v>
      </c>
      <c r="D3" s="6" t="n">
        <v>916</v>
      </c>
      <c r="E3" s="2" t="n">
        <v>931</v>
      </c>
      <c r="F3" s="2" t="n">
        <v>963</v>
      </c>
      <c r="G3" s="2" t="n">
        <v>921</v>
      </c>
      <c r="H3" s="2" t="n">
        <v>366</v>
      </c>
      <c r="I3" s="2" t="n">
        <v>448</v>
      </c>
      <c r="J3" s="6" t="n">
        <v>9</v>
      </c>
      <c r="K3" s="8" t="s">
        <v>46</v>
      </c>
      <c r="L3" s="2" t="n">
        <f aca="false">IF(D3&gt;=750,1,IF(D3&gt;=500,2,IF(D3&gt;=250,3,4)))</f>
        <v>1</v>
      </c>
    </row>
    <row r="4" customFormat="false" ht="11.25" hidden="false" customHeight="false" outlineLevel="0" collapsed="false">
      <c r="A4" s="2" t="n">
        <v>76</v>
      </c>
      <c r="B4" s="2" t="n">
        <v>4146</v>
      </c>
      <c r="C4" s="2" t="n">
        <v>2</v>
      </c>
      <c r="D4" s="6" t="n">
        <v>994</v>
      </c>
      <c r="E4" s="2" t="n">
        <v>973</v>
      </c>
      <c r="F4" s="2" t="n">
        <v>974</v>
      </c>
      <c r="G4" s="2" t="n">
        <v>968</v>
      </c>
      <c r="H4" s="2" t="n">
        <v>664</v>
      </c>
      <c r="I4" s="2" t="n">
        <v>567</v>
      </c>
      <c r="J4" s="6" t="n">
        <v>9</v>
      </c>
      <c r="K4" s="8" t="s">
        <v>30</v>
      </c>
      <c r="L4" s="2" t="n">
        <f aca="false">IF(D4&gt;=750,1,IF(D4&gt;=500,2,IF(D4&gt;=250,3,4)))</f>
        <v>1</v>
      </c>
    </row>
    <row r="5" customFormat="false" ht="11.25" hidden="false" customHeight="false" outlineLevel="0" collapsed="false">
      <c r="A5" s="2" t="n">
        <v>53</v>
      </c>
      <c r="B5" s="2" t="n">
        <v>3609</v>
      </c>
      <c r="C5" s="2" t="n">
        <v>18</v>
      </c>
      <c r="D5" s="6" t="n">
        <v>910</v>
      </c>
      <c r="E5" s="2" t="n">
        <v>858</v>
      </c>
      <c r="F5" s="2" t="n">
        <v>953</v>
      </c>
      <c r="G5" s="2" t="n">
        <v>994</v>
      </c>
      <c r="H5" s="2" t="n">
        <v>408</v>
      </c>
      <c r="I5" s="2" t="n">
        <v>396</v>
      </c>
      <c r="J5" s="6" t="n">
        <v>22</v>
      </c>
      <c r="K5" s="8" t="s">
        <v>47</v>
      </c>
      <c r="L5" s="2" t="n">
        <f aca="false">IF(D5&gt;=750,1,IF(D5&gt;=500,2,IF(D5&gt;=250,3,4)))</f>
        <v>1</v>
      </c>
    </row>
    <row r="6" customFormat="false" ht="11.25" hidden="false" customHeight="false" outlineLevel="0" collapsed="false">
      <c r="A6" s="2" t="n">
        <v>119</v>
      </c>
      <c r="B6" s="2" t="n">
        <v>3392</v>
      </c>
      <c r="C6" s="2" t="n">
        <v>25</v>
      </c>
      <c r="D6" s="6" t="n">
        <v>874</v>
      </c>
      <c r="E6" s="2" t="n">
        <v>816</v>
      </c>
      <c r="F6" s="2" t="n">
        <v>907</v>
      </c>
      <c r="G6" s="2" t="n">
        <v>790</v>
      </c>
      <c r="H6" s="2" t="n">
        <v>586</v>
      </c>
      <c r="I6" s="2" t="n">
        <v>293</v>
      </c>
      <c r="J6" s="6" t="n">
        <v>32</v>
      </c>
      <c r="K6" s="8" t="s">
        <v>54</v>
      </c>
      <c r="L6" s="2" t="n">
        <f aca="false">IF(D6&gt;=750,1,IF(D6&gt;=500,2,IF(D6&gt;=250,3,4)))</f>
        <v>1</v>
      </c>
    </row>
    <row r="7" customFormat="false" ht="11.25" hidden="false" customHeight="false" outlineLevel="0" collapsed="false">
      <c r="A7" s="2" t="n">
        <v>162</v>
      </c>
      <c r="B7" s="2" t="n">
        <v>4207</v>
      </c>
      <c r="C7" s="2" t="n">
        <v>1</v>
      </c>
      <c r="D7" s="6" t="n">
        <v>1000</v>
      </c>
      <c r="E7" s="2" t="n">
        <v>842</v>
      </c>
      <c r="F7" s="2" t="n">
        <v>871</v>
      </c>
      <c r="G7" s="2" t="n">
        <v>816</v>
      </c>
      <c r="H7" s="2" t="n">
        <v>916</v>
      </c>
      <c r="I7" s="2" t="n">
        <v>762</v>
      </c>
      <c r="J7" s="6" t="n">
        <v>36</v>
      </c>
      <c r="K7" s="8" t="s">
        <v>29</v>
      </c>
      <c r="L7" s="2" t="n">
        <f aca="false">IF(D7&gt;=750,1,IF(D7&gt;=500,2,IF(D7&gt;=250,3,4)))</f>
        <v>1</v>
      </c>
      <c r="M7" s="7"/>
      <c r="N7" s="7"/>
    </row>
    <row r="8" customFormat="false" ht="11.25" hidden="false" customHeight="false" outlineLevel="0" collapsed="false">
      <c r="A8" s="2" t="n">
        <v>117</v>
      </c>
      <c r="B8" s="2" t="n">
        <v>3266</v>
      </c>
      <c r="C8" s="2" t="n">
        <v>35</v>
      </c>
      <c r="D8" s="6" t="n">
        <v>821</v>
      </c>
      <c r="E8" s="2" t="n">
        <v>701</v>
      </c>
      <c r="F8" s="2" t="n">
        <v>860</v>
      </c>
      <c r="G8" s="2" t="n">
        <v>890</v>
      </c>
      <c r="H8" s="2" t="n">
        <v>429</v>
      </c>
      <c r="I8" s="2" t="n">
        <v>386</v>
      </c>
      <c r="J8" s="6" t="n">
        <v>63</v>
      </c>
      <c r="K8" s="8" t="s">
        <v>65</v>
      </c>
      <c r="L8" s="2" t="n">
        <f aca="false">IF(D8&gt;=750,1,IF(D8&gt;=500,2,IF(D8&gt;=250,3,4)))</f>
        <v>1</v>
      </c>
    </row>
    <row r="9" customFormat="false" ht="11.25" hidden="false" customHeight="false" outlineLevel="0" collapsed="false">
      <c r="A9" s="2" t="n">
        <v>121</v>
      </c>
      <c r="B9" s="2" t="n">
        <v>3337</v>
      </c>
      <c r="C9" s="2" t="n">
        <v>28</v>
      </c>
      <c r="D9" s="6" t="n">
        <v>858</v>
      </c>
      <c r="E9" s="2" t="n">
        <v>277</v>
      </c>
      <c r="F9" s="2" t="n">
        <v>572</v>
      </c>
      <c r="G9" s="2" t="n">
        <v>884</v>
      </c>
      <c r="H9" s="2" t="n">
        <v>821</v>
      </c>
      <c r="I9" s="2" t="n">
        <v>783</v>
      </c>
      <c r="J9" s="6" t="s">
        <v>56</v>
      </c>
      <c r="K9" s="8" t="s">
        <v>58</v>
      </c>
      <c r="L9" s="2" t="n">
        <f aca="false">IF(D9&gt;=750,1,IF(D9&gt;=500,2,IF(D9&gt;=250,3,4)))</f>
        <v>1</v>
      </c>
    </row>
    <row r="10" customFormat="false" ht="11.25" hidden="false" customHeight="false" outlineLevel="0" collapsed="false">
      <c r="A10" s="2" t="n">
        <v>54</v>
      </c>
      <c r="B10" s="2" t="n">
        <v>3328</v>
      </c>
      <c r="C10" s="2" t="n">
        <v>31</v>
      </c>
      <c r="D10" s="6" t="n">
        <v>842</v>
      </c>
      <c r="E10" s="2" t="n">
        <v>345</v>
      </c>
      <c r="F10" s="2" t="n">
        <v>360</v>
      </c>
      <c r="G10" s="2" t="n">
        <v>748</v>
      </c>
      <c r="H10" s="2" t="n">
        <v>963</v>
      </c>
      <c r="I10" s="2" t="n">
        <v>912</v>
      </c>
      <c r="J10" s="6" t="s">
        <v>56</v>
      </c>
      <c r="K10" s="8" t="s">
        <v>61</v>
      </c>
      <c r="L10" s="2" t="n">
        <f aca="false">IF(D10&gt;=750,1,IF(D10&gt;=500,2,IF(D10&gt;=250,3,4)))</f>
        <v>1</v>
      </c>
    </row>
    <row r="11" customFormat="false" ht="11.25" hidden="false" customHeight="false" outlineLevel="0" collapsed="false">
      <c r="A11" s="2" t="n">
        <v>44</v>
      </c>
      <c r="B11" s="2" t="n">
        <v>2607</v>
      </c>
      <c r="C11" s="2" t="n">
        <v>79</v>
      </c>
      <c r="D11" s="6" t="n">
        <v>591</v>
      </c>
      <c r="E11" s="2" t="n">
        <v>858</v>
      </c>
      <c r="F11" s="2" t="n">
        <v>845</v>
      </c>
      <c r="G11" s="2" t="n">
        <v>795</v>
      </c>
      <c r="H11" s="2" t="n">
        <v>68</v>
      </c>
      <c r="I11" s="2" t="n">
        <v>41</v>
      </c>
      <c r="J11" s="6" t="n">
        <v>27</v>
      </c>
      <c r="K11" s="8" t="s">
        <v>109</v>
      </c>
      <c r="L11" s="2" t="n">
        <f aca="false">IF(D11&gt;=750,1,IF(D11&gt;=500,2,IF(D11&gt;=250,3,4)))</f>
        <v>2</v>
      </c>
    </row>
    <row r="12" customFormat="false" ht="11.25" hidden="false" customHeight="false" outlineLevel="0" collapsed="false">
      <c r="A12" s="2" t="n">
        <v>115</v>
      </c>
      <c r="B12" s="2" t="n">
        <v>2585</v>
      </c>
      <c r="C12" s="2" t="n">
        <v>81</v>
      </c>
      <c r="D12" s="6" t="n">
        <v>581</v>
      </c>
      <c r="E12" s="2" t="n">
        <v>570</v>
      </c>
      <c r="F12" s="2" t="n">
        <v>793</v>
      </c>
      <c r="G12" s="2" t="n">
        <v>753</v>
      </c>
      <c r="H12" s="2" t="n">
        <v>335</v>
      </c>
      <c r="I12" s="2" t="n">
        <v>134</v>
      </c>
      <c r="J12" s="6" t="n">
        <v>52</v>
      </c>
      <c r="K12" s="8" t="s">
        <v>111</v>
      </c>
      <c r="L12" s="2" t="n">
        <f aca="false">IF(D12&gt;=750,1,IF(D12&gt;=500,2,IF(D12&gt;=250,3,4)))</f>
        <v>2</v>
      </c>
    </row>
    <row r="13" customFormat="false" ht="11.25" hidden="false" customHeight="false" outlineLevel="0" collapsed="false">
      <c r="A13" s="2" t="n">
        <v>52</v>
      </c>
      <c r="B13" s="2" t="n">
        <v>2912</v>
      </c>
      <c r="C13" s="2" t="n">
        <v>58</v>
      </c>
      <c r="D13" s="6" t="n">
        <v>701</v>
      </c>
      <c r="E13" s="2" t="n">
        <v>680</v>
      </c>
      <c r="F13" s="2" t="n">
        <v>706</v>
      </c>
      <c r="G13" s="2" t="n">
        <v>738</v>
      </c>
      <c r="H13" s="2" t="n">
        <v>31</v>
      </c>
      <c r="I13" s="2" t="n">
        <v>757</v>
      </c>
      <c r="J13" s="6" t="n">
        <v>68</v>
      </c>
      <c r="K13" s="8" t="s">
        <v>88</v>
      </c>
      <c r="L13" s="2" t="n">
        <f aca="false">IF(D13&gt;=750,1,IF(D13&gt;=500,2,IF(D13&gt;=250,3,4)))</f>
        <v>2</v>
      </c>
    </row>
    <row r="14" customFormat="false" ht="11.25" hidden="false" customHeight="false" outlineLevel="0" collapsed="false">
      <c r="A14" s="2" t="n">
        <v>77</v>
      </c>
      <c r="B14" s="2" t="n">
        <v>2621</v>
      </c>
      <c r="C14" s="2" t="n">
        <v>76</v>
      </c>
      <c r="D14" s="6" t="n">
        <v>607</v>
      </c>
      <c r="E14" s="2" t="n">
        <v>465</v>
      </c>
      <c r="F14" s="2" t="n">
        <v>809</v>
      </c>
      <c r="G14" s="2" t="n">
        <v>549</v>
      </c>
      <c r="H14" s="2" t="n">
        <v>680</v>
      </c>
      <c r="I14" s="2" t="n">
        <v>118</v>
      </c>
      <c r="J14" s="6" t="s">
        <v>42</v>
      </c>
      <c r="K14" s="8" t="s">
        <v>106</v>
      </c>
      <c r="L14" s="2" t="n">
        <f aca="false">IF(D14&gt;=750,1,IF(D14&gt;=500,2,IF(D14&gt;=250,3,4)))</f>
        <v>2</v>
      </c>
    </row>
    <row r="15" customFormat="false" ht="11.25" hidden="false" customHeight="false" outlineLevel="0" collapsed="false">
      <c r="A15" s="2" t="n">
        <v>113</v>
      </c>
      <c r="B15" s="2" t="n">
        <v>2532</v>
      </c>
      <c r="C15" s="2" t="n">
        <v>91</v>
      </c>
      <c r="D15" s="6" t="n">
        <v>523</v>
      </c>
      <c r="E15" s="2" t="n">
        <v>125</v>
      </c>
      <c r="F15" s="2" t="n">
        <v>340</v>
      </c>
      <c r="G15" s="2" t="n">
        <v>874</v>
      </c>
      <c r="H15" s="2" t="n">
        <v>884</v>
      </c>
      <c r="I15" s="2" t="n">
        <v>309</v>
      </c>
      <c r="J15" s="6" t="s">
        <v>42</v>
      </c>
      <c r="K15" s="8" t="s">
        <v>121</v>
      </c>
      <c r="L15" s="2" t="n">
        <f aca="false">IF(D15&gt;=750,1,IF(D15&gt;=500,2,IF(D15&gt;=250,3,4)))</f>
        <v>2</v>
      </c>
    </row>
    <row r="16" customFormat="false" ht="11.25" hidden="false" customHeight="false" outlineLevel="0" collapsed="false">
      <c r="A16" s="2" t="n">
        <v>43</v>
      </c>
      <c r="B16" s="2" t="n">
        <v>2545</v>
      </c>
      <c r="C16" s="2" t="n">
        <v>87</v>
      </c>
      <c r="D16" s="6" t="n">
        <v>549</v>
      </c>
      <c r="E16" s="2" t="n">
        <v>277</v>
      </c>
      <c r="F16" s="2" t="n">
        <v>221</v>
      </c>
      <c r="G16" s="2" t="n">
        <v>560</v>
      </c>
      <c r="H16" s="2" t="n">
        <v>926</v>
      </c>
      <c r="I16" s="2" t="n">
        <v>561</v>
      </c>
      <c r="J16" s="6" t="s">
        <v>56</v>
      </c>
      <c r="K16" s="8" t="s">
        <v>117</v>
      </c>
      <c r="L16" s="2" t="n">
        <f aca="false">IF(D16&gt;=750,1,IF(D16&gt;=500,2,IF(D16&gt;=250,3,4)))</f>
        <v>2</v>
      </c>
    </row>
    <row r="17" customFormat="false" ht="11.25" hidden="false" customHeight="false" outlineLevel="0" collapsed="false">
      <c r="A17" s="2" t="n">
        <v>80</v>
      </c>
      <c r="B17" s="2" t="n">
        <v>2523</v>
      </c>
      <c r="C17" s="2" t="n">
        <v>93</v>
      </c>
      <c r="D17" s="6" t="n">
        <v>518</v>
      </c>
      <c r="E17" s="2" t="n">
        <v>68</v>
      </c>
      <c r="F17" s="2" t="n">
        <v>67</v>
      </c>
      <c r="G17" s="2" t="n">
        <v>905</v>
      </c>
      <c r="H17" s="2" t="n">
        <v>916</v>
      </c>
      <c r="I17" s="2" t="n">
        <v>567</v>
      </c>
      <c r="J17" s="6" t="s">
        <v>56</v>
      </c>
      <c r="K17" s="8" t="s">
        <v>123</v>
      </c>
      <c r="L17" s="2" t="n">
        <f aca="false">IF(D17&gt;=750,1,IF(D17&gt;=500,2,IF(D17&gt;=250,3,4)))</f>
        <v>2</v>
      </c>
    </row>
    <row r="18" customFormat="false" ht="11.25" hidden="false" customHeight="false" outlineLevel="0" collapsed="false">
      <c r="A18" s="2" t="n">
        <v>78</v>
      </c>
      <c r="B18" s="2" t="n">
        <v>2540</v>
      </c>
      <c r="C18" s="2" t="n">
        <v>88</v>
      </c>
      <c r="D18" s="6" t="n">
        <v>544</v>
      </c>
      <c r="E18" s="2" t="n">
        <v>141</v>
      </c>
      <c r="F18" s="2" t="n">
        <v>211</v>
      </c>
      <c r="G18" s="2" t="n">
        <v>429</v>
      </c>
      <c r="H18" s="2" t="n">
        <v>801</v>
      </c>
      <c r="I18" s="2" t="n">
        <v>958</v>
      </c>
      <c r="J18" s="6" t="s">
        <v>56</v>
      </c>
      <c r="K18" s="8" t="s">
        <v>118</v>
      </c>
      <c r="L18" s="2" t="n">
        <f aca="false">IF(D18&gt;=750,1,IF(D18&gt;=500,2,IF(D18&gt;=250,3,4)))</f>
        <v>2</v>
      </c>
    </row>
    <row r="19" customFormat="false" ht="11.25" hidden="false" customHeight="false" outlineLevel="0" collapsed="false">
      <c r="A19" s="2" t="n">
        <v>51</v>
      </c>
      <c r="B19" s="2" t="n">
        <v>2426</v>
      </c>
      <c r="C19" s="2" t="n">
        <v>101</v>
      </c>
      <c r="D19" s="6" t="n">
        <v>476</v>
      </c>
      <c r="E19" s="2" t="n">
        <v>827</v>
      </c>
      <c r="F19" s="2" t="n">
        <v>706</v>
      </c>
      <c r="G19" s="2" t="n">
        <v>738</v>
      </c>
      <c r="H19" s="2" t="n">
        <v>104</v>
      </c>
      <c r="I19" s="2" t="n">
        <v>51</v>
      </c>
      <c r="J19" s="6" t="n">
        <v>36</v>
      </c>
      <c r="K19" s="8" t="s">
        <v>131</v>
      </c>
      <c r="L19" s="2" t="n">
        <f aca="false">IF(D19&gt;=750,1,IF(D19&gt;=500,2,IF(D19&gt;=250,3,4)))</f>
        <v>3</v>
      </c>
    </row>
    <row r="20" customFormat="false" ht="11.25" hidden="false" customHeight="false" outlineLevel="0" collapsed="false">
      <c r="A20" s="2" t="n">
        <v>48</v>
      </c>
      <c r="B20" s="2" t="n">
        <v>2402</v>
      </c>
      <c r="C20" s="2" t="n">
        <v>103</v>
      </c>
      <c r="D20" s="6" t="n">
        <v>465</v>
      </c>
      <c r="E20" s="2" t="n">
        <v>602</v>
      </c>
      <c r="F20" s="2" t="n">
        <v>546</v>
      </c>
      <c r="G20" s="2" t="n">
        <v>727</v>
      </c>
      <c r="H20" s="2" t="n">
        <v>198</v>
      </c>
      <c r="I20" s="2" t="n">
        <v>329</v>
      </c>
      <c r="J20" s="6" t="n">
        <v>82</v>
      </c>
      <c r="K20" s="8" t="s">
        <v>133</v>
      </c>
      <c r="L20" s="2" t="n">
        <f aca="false">IF(D20&gt;=750,1,IF(D20&gt;=500,2,IF(D20&gt;=250,3,4)))</f>
        <v>3</v>
      </c>
    </row>
    <row r="21" customFormat="false" ht="11.25" hidden="false" customHeight="false" outlineLevel="0" collapsed="false">
      <c r="A21" s="2" t="n">
        <v>163</v>
      </c>
      <c r="B21" s="2" t="n">
        <v>2107</v>
      </c>
      <c r="C21" s="2" t="n">
        <v>122</v>
      </c>
      <c r="D21" s="6" t="n">
        <v>366</v>
      </c>
      <c r="E21" s="2" t="n">
        <v>570</v>
      </c>
      <c r="F21" s="2" t="n">
        <v>530</v>
      </c>
      <c r="G21" s="2" t="n">
        <v>513</v>
      </c>
      <c r="H21" s="2" t="n">
        <v>0</v>
      </c>
      <c r="I21" s="2" t="n">
        <v>494</v>
      </c>
      <c r="J21" s="6" t="n">
        <v>95</v>
      </c>
      <c r="K21" s="8" t="s">
        <v>152</v>
      </c>
      <c r="L21" s="2" t="n">
        <f aca="false">IF(D21&gt;=750,1,IF(D21&gt;=500,2,IF(D21&gt;=250,3,4)))</f>
        <v>3</v>
      </c>
      <c r="M21" s="7"/>
      <c r="N21" s="7"/>
    </row>
    <row r="22" customFormat="false" ht="11.25" hidden="false" customHeight="false" outlineLevel="0" collapsed="false">
      <c r="A22" s="2" t="n">
        <v>114</v>
      </c>
      <c r="B22" s="2" t="n">
        <v>1949</v>
      </c>
      <c r="C22" s="2" t="n">
        <v>140</v>
      </c>
      <c r="D22" s="6" t="n">
        <v>272</v>
      </c>
      <c r="E22" s="2" t="n">
        <v>214</v>
      </c>
      <c r="F22" s="2" t="n">
        <v>355</v>
      </c>
      <c r="G22" s="2" t="n">
        <v>801</v>
      </c>
      <c r="H22" s="2" t="n">
        <v>198</v>
      </c>
      <c r="I22" s="2" t="n">
        <v>381</v>
      </c>
      <c r="J22" s="6" t="s">
        <v>42</v>
      </c>
      <c r="K22" s="8" t="s">
        <v>171</v>
      </c>
      <c r="L22" s="2" t="n">
        <f aca="false">IF(D22&gt;=750,1,IF(D22&gt;=500,2,IF(D22&gt;=250,3,4)))</f>
        <v>3</v>
      </c>
    </row>
    <row r="23" customFormat="false" ht="11.25" hidden="false" customHeight="false" outlineLevel="0" collapsed="false">
      <c r="A23" s="2" t="n">
        <v>120</v>
      </c>
      <c r="B23" s="2" t="n">
        <v>2006</v>
      </c>
      <c r="C23" s="2" t="n">
        <v>135</v>
      </c>
      <c r="D23" s="6" t="n">
        <v>298</v>
      </c>
      <c r="E23" s="2" t="n">
        <v>214</v>
      </c>
      <c r="F23" s="2" t="n">
        <v>345</v>
      </c>
      <c r="G23" s="2" t="n">
        <v>821</v>
      </c>
      <c r="H23" s="2" t="n">
        <v>178</v>
      </c>
      <c r="I23" s="2" t="n">
        <v>448</v>
      </c>
      <c r="J23" s="6" t="s">
        <v>42</v>
      </c>
      <c r="K23" s="8" t="s">
        <v>166</v>
      </c>
      <c r="L23" s="2" t="n">
        <f aca="false">IF(D23&gt;=750,1,IF(D23&gt;=500,2,IF(D23&gt;=250,3,4)))</f>
        <v>3</v>
      </c>
    </row>
    <row r="24" customFormat="false" ht="11.25" hidden="false" customHeight="false" outlineLevel="0" collapsed="false">
      <c r="A24" s="2" t="n">
        <v>193</v>
      </c>
      <c r="B24" s="2" t="n">
        <v>2017</v>
      </c>
      <c r="C24" s="2" t="n">
        <v>133</v>
      </c>
      <c r="D24" s="6" t="n">
        <v>308</v>
      </c>
      <c r="E24" s="2" t="n">
        <v>109</v>
      </c>
      <c r="F24" s="2" t="n">
        <v>0</v>
      </c>
      <c r="G24" s="2" t="n">
        <v>94</v>
      </c>
      <c r="H24" s="2" t="n">
        <v>979</v>
      </c>
      <c r="I24" s="2" t="n">
        <v>835</v>
      </c>
      <c r="J24" s="6" t="s">
        <v>56</v>
      </c>
      <c r="K24" s="8" t="s">
        <v>164</v>
      </c>
      <c r="L24" s="2" t="n">
        <f aca="false">IF(D24&gt;=750,1,IF(D24&gt;=500,2,IF(D24&gt;=250,3,4)))</f>
        <v>3</v>
      </c>
      <c r="M24" s="7"/>
      <c r="N24" s="7"/>
    </row>
    <row r="25" customFormat="false" ht="11.25" hidden="false" customHeight="false" outlineLevel="0" collapsed="false">
      <c r="A25" s="2" t="n">
        <v>118</v>
      </c>
      <c r="B25" s="2" t="n">
        <v>2012</v>
      </c>
      <c r="C25" s="2" t="n">
        <v>134</v>
      </c>
      <c r="D25" s="6" t="n">
        <v>303</v>
      </c>
      <c r="E25" s="2" t="n">
        <v>115</v>
      </c>
      <c r="F25" s="2" t="n">
        <v>190</v>
      </c>
      <c r="G25" s="2" t="n">
        <v>785</v>
      </c>
      <c r="H25" s="2" t="n">
        <v>680</v>
      </c>
      <c r="I25" s="2" t="n">
        <v>242</v>
      </c>
      <c r="J25" s="6" t="s">
        <v>56</v>
      </c>
      <c r="K25" s="8" t="s">
        <v>165</v>
      </c>
      <c r="L25" s="2" t="n">
        <f aca="false">IF(D25&gt;=750,1,IF(D25&gt;=500,2,IF(D25&gt;=250,3,4)))</f>
        <v>3</v>
      </c>
    </row>
    <row r="26" customFormat="false" ht="11.25" hidden="false" customHeight="false" outlineLevel="0" collapsed="false">
      <c r="A26" s="2" t="n">
        <v>47</v>
      </c>
      <c r="B26" s="2" t="n">
        <v>1942</v>
      </c>
      <c r="C26" s="2" t="n">
        <v>142</v>
      </c>
      <c r="D26" s="6" t="n">
        <v>261</v>
      </c>
      <c r="E26" s="2" t="n">
        <v>214</v>
      </c>
      <c r="F26" s="2" t="n">
        <v>149</v>
      </c>
      <c r="G26" s="2" t="n">
        <v>706</v>
      </c>
      <c r="H26" s="2" t="n">
        <v>214</v>
      </c>
      <c r="I26" s="2" t="n">
        <v>659</v>
      </c>
      <c r="J26" s="6" t="s">
        <v>56</v>
      </c>
      <c r="K26" s="8" t="s">
        <v>173</v>
      </c>
      <c r="L26" s="2" t="n">
        <f aca="false">IF(D26&gt;=750,1,IF(D26&gt;=500,2,IF(D26&gt;=250,3,4)))</f>
        <v>3</v>
      </c>
    </row>
    <row r="27" customFormat="false" ht="11.25" hidden="false" customHeight="false" outlineLevel="0" collapsed="false">
      <c r="A27" s="2" t="n">
        <v>45</v>
      </c>
      <c r="B27" s="2" t="n">
        <v>1868</v>
      </c>
      <c r="C27" s="2" t="n">
        <v>148</v>
      </c>
      <c r="D27" s="6" t="n">
        <v>230</v>
      </c>
      <c r="E27" s="2" t="n">
        <v>570</v>
      </c>
      <c r="F27" s="2" t="n">
        <v>551</v>
      </c>
      <c r="G27" s="2" t="n">
        <v>607</v>
      </c>
      <c r="H27" s="2" t="n">
        <v>120</v>
      </c>
      <c r="I27" s="2" t="n">
        <v>20</v>
      </c>
      <c r="J27" s="6" t="n">
        <v>66</v>
      </c>
      <c r="K27" s="8" t="s">
        <v>179</v>
      </c>
      <c r="L27" s="2" t="n">
        <f aca="false">IF(D27&gt;=750,1,IF(D27&gt;=500,2,IF(D27&gt;=250,3,4)))</f>
        <v>4</v>
      </c>
    </row>
    <row r="28" customFormat="false" ht="11.25" hidden="false" customHeight="false" outlineLevel="0" collapsed="false">
      <c r="A28" s="2" t="n">
        <v>46</v>
      </c>
      <c r="B28" s="2" t="n">
        <v>1861</v>
      </c>
      <c r="C28" s="2" t="n">
        <v>151</v>
      </c>
      <c r="D28" s="6" t="n">
        <v>214</v>
      </c>
      <c r="E28" s="2" t="n">
        <v>513</v>
      </c>
      <c r="F28" s="2" t="n">
        <v>520</v>
      </c>
      <c r="G28" s="2" t="n">
        <v>617</v>
      </c>
      <c r="H28" s="2" t="n">
        <v>62</v>
      </c>
      <c r="I28" s="2" t="n">
        <v>149</v>
      </c>
      <c r="J28" s="6" t="n">
        <v>88</v>
      </c>
      <c r="K28" s="8" t="s">
        <v>182</v>
      </c>
      <c r="L28" s="2" t="n">
        <f aca="false">IF(D28&gt;=750,1,IF(D28&gt;=500,2,IF(D28&gt;=250,3,4)))</f>
        <v>4</v>
      </c>
    </row>
    <row r="29" customFormat="false" ht="11.25" hidden="false" customHeight="false" outlineLevel="0" collapsed="false">
      <c r="A29" s="2" t="n">
        <v>116</v>
      </c>
      <c r="B29" s="2" t="n">
        <v>1295</v>
      </c>
      <c r="C29" s="2" t="n">
        <v>182</v>
      </c>
      <c r="D29" s="6" t="n">
        <v>52</v>
      </c>
      <c r="E29" s="2" t="n">
        <v>277</v>
      </c>
      <c r="F29" s="2" t="n">
        <v>113</v>
      </c>
      <c r="G29" s="2" t="n">
        <v>94</v>
      </c>
      <c r="H29" s="2" t="n">
        <v>136</v>
      </c>
      <c r="I29" s="2" t="n">
        <v>675</v>
      </c>
      <c r="J29" s="6" t="s">
        <v>42</v>
      </c>
      <c r="K29" s="8" t="s">
        <v>213</v>
      </c>
      <c r="L29" s="2" t="n">
        <f aca="false">IF(D29&gt;=750,1,IF(D29&gt;=500,2,IF(D29&gt;=250,3,4)))</f>
        <v>4</v>
      </c>
    </row>
    <row r="30" customFormat="false" ht="11.25" hidden="false" customHeight="false" outlineLevel="0" collapsed="false">
      <c r="A30" s="2" t="n">
        <v>79</v>
      </c>
      <c r="B30" s="2" t="n">
        <v>1823</v>
      </c>
      <c r="C30" s="2" t="n">
        <v>153</v>
      </c>
      <c r="D30" s="6" t="n">
        <v>204</v>
      </c>
      <c r="E30" s="2" t="n">
        <v>392</v>
      </c>
      <c r="F30" s="2" t="n">
        <v>427</v>
      </c>
      <c r="G30" s="2" t="n">
        <v>366</v>
      </c>
      <c r="H30" s="2" t="n">
        <v>633</v>
      </c>
      <c r="I30" s="2" t="n">
        <v>5</v>
      </c>
      <c r="J30" s="6" t="s">
        <v>42</v>
      </c>
      <c r="K30" s="8" t="s">
        <v>184</v>
      </c>
      <c r="L30" s="2" t="n">
        <f aca="false">IF(D30&gt;=750,1,IF(D30&gt;=500,2,IF(D30&gt;=250,3,4)))</f>
        <v>4</v>
      </c>
    </row>
    <row r="31" customFormat="false" ht="11.25" hidden="false" customHeight="false" outlineLevel="0" collapsed="false">
      <c r="A31" s="2" t="n">
        <v>165</v>
      </c>
      <c r="B31" s="2" t="n">
        <v>1726</v>
      </c>
      <c r="C31" s="2" t="n">
        <v>164</v>
      </c>
      <c r="D31" s="6" t="n">
        <v>146</v>
      </c>
      <c r="E31" s="2" t="n">
        <v>178</v>
      </c>
      <c r="F31" s="2" t="n">
        <v>180</v>
      </c>
      <c r="G31" s="2" t="n">
        <v>544</v>
      </c>
      <c r="H31" s="2" t="n">
        <v>314</v>
      </c>
      <c r="I31" s="2" t="n">
        <v>510</v>
      </c>
      <c r="J31" s="6" t="s">
        <v>56</v>
      </c>
      <c r="K31" s="8" t="s">
        <v>195</v>
      </c>
      <c r="L31" s="2" t="n">
        <f aca="false">IF(D31&gt;=750,1,IF(D31&gt;=500,2,IF(D31&gt;=250,3,4)))</f>
        <v>4</v>
      </c>
      <c r="M31" s="7"/>
      <c r="N31" s="7"/>
    </row>
  </sheetData>
  <conditionalFormatting sqref="D2:D31">
    <cfRule type="cellIs" priority="2" operator="greaterThanOrEqual" aboveAverage="0" equalAverage="0" bottom="0" percent="0" rank="0" text="" dxfId="27">
      <formula>750</formula>
    </cfRule>
    <cfRule type="cellIs" priority="3" operator="greaterThanOrEqual" aboveAverage="0" equalAverage="0" bottom="0" percent="0" rank="0" text="" dxfId="28">
      <formula>500</formula>
    </cfRule>
    <cfRule type="cellIs" priority="4" operator="greaterThanOrEqual" aboveAverage="0" equalAverage="0" bottom="0" percent="0" rank="0" text="" dxfId="29">
      <formula>250</formula>
    </cfRule>
  </conditionalFormatting>
  <conditionalFormatting sqref="J2:J31">
    <cfRule type="expression" priority="5" aboveAverage="0" equalAverage="0" bottom="0" percent="0" rank="0" text="" dxfId="30">
      <formula>(L2=1)</formula>
    </cfRule>
    <cfRule type="expression" priority="6" aboveAverage="0" equalAverage="0" bottom="0" percent="0" rank="0" text="" dxfId="31">
      <formula>(L2=2)</formula>
    </cfRule>
    <cfRule type="expression" priority="7" aboveAverage="0" equalAverage="0" bottom="0" percent="0" rank="0" text="" dxfId="32">
      <formula>(L2=3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2T19:44:05Z</dcterms:created>
  <dc:creator>Michael Shaffer</dc:creator>
  <dc:description/>
  <dc:language>en-US</dc:language>
  <cp:lastModifiedBy>Michael Shaffer</cp:lastModifiedBy>
  <dcterms:modified xsi:type="dcterms:W3CDTF">2008-07-09T01:43:06Z</dcterms:modified>
  <cp:revision>0</cp:revision>
  <dc:subject/>
  <dc:title/>
</cp:coreProperties>
</file>