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PDR" sheetId="2" state="visible" r:id="rId3"/>
    <sheet name="DATA" sheetId="3" state="visible" r:id="rId4"/>
    <sheet name="T14" sheetId="4" state="visible" r:id="rId5"/>
    <sheet name="T1" sheetId="5" state="visible" r:id="rId6"/>
    <sheet name="T2" sheetId="6" state="visible" r:id="rId7"/>
    <sheet name="T3" sheetId="7" state="visible" r:id="rId8"/>
    <sheet name="T4" sheetId="8" state="visible" r:id="rId9"/>
    <sheet name="X" sheetId="9" state="visible" r:id="rId10"/>
  </sheets>
  <definedNames>
    <definedName function="false" hidden="false" name="GPA" vbProcedure="false">#REF!</definedName>
    <definedName function="false" hidden="false" name="IDX25" vbProcedure="false">#REF!</definedName>
    <definedName function="false" hidden="false" name="IDX50" vbProcedure="false">#REF!</definedName>
    <definedName function="false" hidden="false" name="IDX75" vbProcedure="false">#REF!</definedName>
    <definedName function="false" hidden="false" localSheetId="0" name="BLSAT" vbProcedure="false">#REF!</definedName>
    <definedName function="false" hidden="false" localSheetId="0" name="XGPA" vbProcedure="false">#REF!</definedName>
    <definedName function="false" hidden="false" localSheetId="0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1">
  <si>
    <t xml:space="preserve">LAW SCHOOL ALMANAC – PUBLIC DEFENDER RANKINGS (PDR) 2007</t>
  </si>
  <si>
    <t xml:space="preserve">WORKSHEETS</t>
  </si>
  <si>
    <t xml:space="preserve">PDR</t>
  </si>
  <si>
    <t xml:space="preserve">Ranked values for calculated PDR score</t>
  </si>
  <si>
    <t xml:space="preserve">DATA</t>
  </si>
  <si>
    <t xml:space="preserve">Data from 2008 ABA Official Guide with calculated and inverted values for ranking</t>
  </si>
  <si>
    <t xml:space="preserve">T14 – X</t>
  </si>
  <si>
    <t xml:space="preserve">Sorted PDR values for schools by USN&amp;WR tier</t>
  </si>
  <si>
    <t xml:space="preserve">COLUMNS</t>
  </si>
  <si>
    <t xml:space="preserve">K</t>
  </si>
  <si>
    <t xml:space="preserve">ABA law school identifier</t>
  </si>
  <si>
    <t xml:space="preserve">USNWR</t>
  </si>
  <si>
    <t xml:space="preserve">USN&amp;WR overall rank</t>
  </si>
  <si>
    <t xml:space="preserve">RANK</t>
  </si>
  <si>
    <t xml:space="preserve">Ordinal rank for PDR</t>
  </si>
  <si>
    <t xml:space="preserve">Public defender overall score (PCOST + PCAREER)</t>
  </si>
  <si>
    <t xml:space="preserve">COST</t>
  </si>
  <si>
    <t xml:space="preserve">TUITION + EXPENSE</t>
  </si>
  <si>
    <t xml:space="preserve">(COST)</t>
  </si>
  <si>
    <t xml:space="preserve">Inverted value of COST</t>
  </si>
  <si>
    <t xml:space="preserve">TUITION</t>
  </si>
  <si>
    <t xml:space="preserve">Full-time resident tuition</t>
  </si>
  <si>
    <t xml:space="preserve">EXPENSE</t>
  </si>
  <si>
    <t xml:space="preserve">Off-campus living expenses</t>
  </si>
  <si>
    <t xml:space="preserve">CAREER</t>
  </si>
  <si>
    <t xml:space="preserve">GOV + PI</t>
  </si>
  <si>
    <t xml:space="preserve">GOV</t>
  </si>
  <si>
    <t xml:space="preserve">Graduates employed in government agencies</t>
  </si>
  <si>
    <t xml:space="preserve">PI</t>
  </si>
  <si>
    <t xml:space="preserve">Graduates employed in public interest agencies</t>
  </si>
  <si>
    <t xml:space="preserve">PCOST</t>
  </si>
  <si>
    <t xml:space="preserve">Percentile for COST * 500</t>
  </si>
  <si>
    <t xml:space="preserve">PCAREER</t>
  </si>
  <si>
    <t xml:space="preserve">Percentile for CAREER * 500</t>
  </si>
  <si>
    <t xml:space="preserve">NAME</t>
  </si>
  <si>
    <t xml:space="preserve">University of Florida (Levin) </t>
  </si>
  <si>
    <t xml:space="preserve">Florida State University </t>
  </si>
  <si>
    <t xml:space="preserve">University of Wisconsin–Madison </t>
  </si>
  <si>
    <t xml:space="preserve"> Tier 4</t>
  </si>
  <si>
    <t xml:space="preserve">CUNY–Queens College </t>
  </si>
  <si>
    <t xml:space="preserve">University of Texas–Austin </t>
  </si>
  <si>
    <t xml:space="preserve">X</t>
  </si>
  <si>
    <t xml:space="preserve">Inter American University of Puerto Rico</t>
  </si>
  <si>
    <t xml:space="preserve">University of Kansas </t>
  </si>
  <si>
    <t xml:space="preserve">Ohio State University (Moritz) </t>
  </si>
  <si>
    <t xml:space="preserve">Indiana University–Indianapolis </t>
  </si>
  <si>
    <t xml:space="preserve">Thomas M. Cooley Law School (MI) </t>
  </si>
  <si>
    <t xml:space="preserve">Temple University (Beasley) (PA) </t>
  </si>
  <si>
    <t xml:space="preserve">University of Alabama </t>
  </si>
  <si>
    <t xml:space="preserve">Capital University (OH) </t>
  </si>
  <si>
    <t xml:space="preserve">Georgia State University </t>
  </si>
  <si>
    <t xml:space="preserve">University of Houston </t>
  </si>
  <si>
    <t xml:space="preserve">College of William and Mary (Marshall-Wythe) (VA) </t>
  </si>
  <si>
    <t xml:space="preserve"> Tier 3</t>
  </si>
  <si>
    <t xml:space="preserve">Howard University (DC) </t>
  </si>
  <si>
    <t xml:space="preserve">George Mason University (VA) </t>
  </si>
  <si>
    <t xml:space="preserve">University of Baltimore </t>
  </si>
  <si>
    <t xml:space="preserve">St. Mary's University (TX) </t>
  </si>
  <si>
    <t xml:space="preserve">University of Arizona (Rogers) </t>
  </si>
  <si>
    <t xml:space="preserve">University of California (Hastings) </t>
  </si>
  <si>
    <t xml:space="preserve">University of Nebraska–Lincoln </t>
  </si>
  <si>
    <t xml:space="preserve">University of Washington </t>
  </si>
  <si>
    <t xml:space="preserve">University at Buffalo–SUNY </t>
  </si>
  <si>
    <t xml:space="preserve">University of Memphis (Humphreys) </t>
  </si>
  <si>
    <t xml:space="preserve">University of Iowa </t>
  </si>
  <si>
    <t xml:space="preserve">University of Mississippi </t>
  </si>
  <si>
    <t xml:space="preserve">Arizona State University (O'Connor) </t>
  </si>
  <si>
    <t xml:space="preserve">Seattle University </t>
  </si>
  <si>
    <t xml:space="preserve">University of North Carolina–Chapel Hill </t>
  </si>
  <si>
    <t xml:space="preserve">Cleveland State University (Cleveland-Marshall) </t>
  </si>
  <si>
    <t xml:space="preserve">University of Oklahoma </t>
  </si>
  <si>
    <t xml:space="preserve">University of Colorado–Boulder </t>
  </si>
  <si>
    <t xml:space="preserve">University of Denver (Sturm) </t>
  </si>
  <si>
    <t xml:space="preserve">Michigan State University </t>
  </si>
  <si>
    <t xml:space="preserve">University of New Mexico </t>
  </si>
  <si>
    <t xml:space="preserve">University of Oregon </t>
  </si>
  <si>
    <t xml:space="preserve">University of South Carolina </t>
  </si>
  <si>
    <t xml:space="preserve">University of Toledo (OH) </t>
  </si>
  <si>
    <t xml:space="preserve">Washburn University (KS) </t>
  </si>
  <si>
    <t xml:space="preserve">Lewis and Clark College (Northwestern) (OR) </t>
  </si>
  <si>
    <t xml:space="preserve">Southern University (LA) </t>
  </si>
  <si>
    <t xml:space="preserve">University of Idaho </t>
  </si>
  <si>
    <t xml:space="preserve">Indiana University–Bloomington </t>
  </si>
  <si>
    <t xml:space="preserve">Brigham Young University (Clark) (UT) </t>
  </si>
  <si>
    <t xml:space="preserve">New England School of Law (MA) </t>
  </si>
  <si>
    <t xml:space="preserve">University of Georgia </t>
  </si>
  <si>
    <t xml:space="preserve">University of Arkansas–Fayetteville </t>
  </si>
  <si>
    <t xml:space="preserve">Stetson University (FL) </t>
  </si>
  <si>
    <t xml:space="preserve">University of Akron (OH) </t>
  </si>
  <si>
    <t xml:space="preserve">University of Tennessee–Knoxville </t>
  </si>
  <si>
    <t xml:space="preserve">Texas Wesleyan University </t>
  </si>
  <si>
    <t xml:space="preserve">Northern Illinois University </t>
  </si>
  <si>
    <t xml:space="preserve">University of Minnesota–Twin Cities </t>
  </si>
  <si>
    <t xml:space="preserve">Regent University (VA) </t>
  </si>
  <si>
    <t xml:space="preserve">North Carolina Central University </t>
  </si>
  <si>
    <t xml:space="preserve">South Texas College of Law </t>
  </si>
  <si>
    <t xml:space="preserve">Southern Illinois University–Carbondale </t>
  </si>
  <si>
    <t xml:space="preserve">University of Miami (FL) </t>
  </si>
  <si>
    <t xml:space="preserve">University of Arkansas–Little Rock (Bowen) </t>
  </si>
  <si>
    <t xml:space="preserve">University of Nevada–Las Vegas (Boyd) </t>
  </si>
  <si>
    <t xml:space="preserve">Loyola University New Orleans </t>
  </si>
  <si>
    <t xml:space="preserve">Suffolk University (MA) </t>
  </si>
  <si>
    <t xml:space="preserve">Albany Law School-Union University (NY) </t>
  </si>
  <si>
    <t xml:space="preserve">American University (Washington) (DC) </t>
  </si>
  <si>
    <t xml:space="preserve">Florida Coastal School of Law </t>
  </si>
  <si>
    <t xml:space="preserve">University of Louisville (Brandeis) (KY) </t>
  </si>
  <si>
    <t xml:space="preserve">Widener University (DE) </t>
  </si>
  <si>
    <t xml:space="preserve">St. John's University (NY) </t>
  </si>
  <si>
    <t xml:space="preserve">University of Maryland </t>
  </si>
  <si>
    <t xml:space="preserve">University of Montana </t>
  </si>
  <si>
    <t xml:space="preserve">Texas Tech University </t>
  </si>
  <si>
    <t xml:space="preserve">University of Illinois–Urbana-Champaign </t>
  </si>
  <si>
    <t xml:space="preserve">Gonzaga University (WA) </t>
  </si>
  <si>
    <t xml:space="preserve">Loyola University Chicago </t>
  </si>
  <si>
    <t xml:space="preserve">Catholic University of America (Columbus) (DC) </t>
  </si>
  <si>
    <t xml:space="preserve">Valparaiso University (IN) </t>
  </si>
  <si>
    <t xml:space="preserve">University of the Pacific (McGeorge) (CA) </t>
  </si>
  <si>
    <t xml:space="preserve">DePaul University (IL) </t>
  </si>
  <si>
    <t xml:space="preserve">Rutgers, the State University of New Jersey–Newark</t>
  </si>
  <si>
    <t xml:space="preserve">George Washington University (DC) </t>
  </si>
  <si>
    <t xml:space="preserve">Southern Methodist University (TX) </t>
  </si>
  <si>
    <t xml:space="preserve">University of Utah (Quinney) </t>
  </si>
  <si>
    <t xml:space="preserve">University of Wyoming </t>
  </si>
  <si>
    <t xml:space="preserve">Pennsylvania State University (Dickinson) </t>
  </si>
  <si>
    <t xml:space="preserve">University of North Dakota </t>
  </si>
  <si>
    <t xml:space="preserve">University of Cincinnati </t>
  </si>
  <si>
    <t xml:space="preserve">University of Missouri–Columbia </t>
  </si>
  <si>
    <t xml:space="preserve">Tulane University (LA) </t>
  </si>
  <si>
    <t xml:space="preserve">Texas Southern University (Marshall) </t>
  </si>
  <si>
    <t xml:space="preserve">Brooklyn Law School (NY) </t>
  </si>
  <si>
    <t xml:space="preserve">Syracuse University (NY) </t>
  </si>
  <si>
    <t xml:space="preserve">University of California–Berkeley </t>
  </si>
  <si>
    <t xml:space="preserve">Case Western Reserve University (OH) </t>
  </si>
  <si>
    <t xml:space="preserve">Florida A&amp;M School of Law</t>
  </si>
  <si>
    <t xml:space="preserve">John Marshall Law School (IL) </t>
  </si>
  <si>
    <t xml:space="preserve">Loyola Law School (CA) </t>
  </si>
  <si>
    <t xml:space="preserve">University of South Dakota </t>
  </si>
  <si>
    <t xml:space="preserve">Northern Kentucky University (Chase) </t>
  </si>
  <si>
    <t xml:space="preserve">University of Connecticut </t>
  </si>
  <si>
    <t xml:space="preserve">Georgetown University (DC) </t>
  </si>
  <si>
    <t xml:space="preserve">University of Puerto Rico</t>
  </si>
  <si>
    <t xml:space="preserve">William Mitchell College of Law (MN) </t>
  </si>
  <si>
    <t xml:space="preserve">Widener University (PA)</t>
  </si>
  <si>
    <t xml:space="preserve">University of Michigan–Ann Arbor </t>
  </si>
  <si>
    <t xml:space="preserve">University of California–Davis </t>
  </si>
  <si>
    <t xml:space="preserve">Florida International University </t>
  </si>
  <si>
    <t xml:space="preserve">Northeastern University (MA) </t>
  </si>
  <si>
    <t xml:space="preserve">West Virginia University </t>
  </si>
  <si>
    <t xml:space="preserve">Nova Southeastern University (Broad) (FL) </t>
  </si>
  <si>
    <t xml:space="preserve">University of Maine </t>
  </si>
  <si>
    <t xml:space="preserve">University of Kentucky </t>
  </si>
  <si>
    <t xml:space="preserve">Pontifical Catholic University of Puerto Rico</t>
  </si>
  <si>
    <t xml:space="preserve">Santa Clara University (CA) </t>
  </si>
  <si>
    <t xml:space="preserve">University of California–Los Angeles </t>
  </si>
  <si>
    <t xml:space="preserve">Duquesne University (PA) </t>
  </si>
  <si>
    <t xml:space="preserve">New York Law School </t>
  </si>
  <si>
    <t xml:space="preserve">University of Hawaii (Richardson) </t>
  </si>
  <si>
    <t xml:space="preserve">Illinois Institute of Technology (Chicago-Kent) </t>
  </si>
  <si>
    <t xml:space="preserve">Boston University </t>
  </si>
  <si>
    <t xml:space="preserve">Louisiana State University–Baton Rouge </t>
  </si>
  <si>
    <t xml:space="preserve">California Western School of Law </t>
  </si>
  <si>
    <t xml:space="preserve">Marquette University (WI) </t>
  </si>
  <si>
    <t xml:space="preserve">Oklahoma City University </t>
  </si>
  <si>
    <t xml:space="preserve">Hamline University (MN) </t>
  </si>
  <si>
    <t xml:space="preserve">University of Pittsburgh </t>
  </si>
  <si>
    <t xml:space="preserve">Yeshiva University (Cardozo) (NY) </t>
  </si>
  <si>
    <t xml:space="preserve">Southwestern Law School (CA) </t>
  </si>
  <si>
    <t xml:space="preserve">Vermont Law School </t>
  </si>
  <si>
    <t xml:space="preserve">Faulkner University</t>
  </si>
  <si>
    <t xml:space="preserve">University of San Diego </t>
  </si>
  <si>
    <t xml:space="preserve">Creighton University (NE) </t>
  </si>
  <si>
    <t xml:space="preserve">University of Dayton (OH) </t>
  </si>
  <si>
    <t xml:space="preserve">Western New England College (MA) </t>
  </si>
  <si>
    <t xml:space="preserve">Drake University (IA) </t>
  </si>
  <si>
    <t xml:space="preserve">New York University </t>
  </si>
  <si>
    <t xml:space="preserve">Thomas Jefferson School of Law (CA) </t>
  </si>
  <si>
    <t xml:space="preserve">Hofstra University (NY) </t>
  </si>
  <si>
    <t xml:space="preserve">Boston College </t>
  </si>
  <si>
    <t xml:space="preserve">Pace University (NY) </t>
  </si>
  <si>
    <t xml:space="preserve">St. Thomas University (FL) </t>
  </si>
  <si>
    <t xml:space="preserve">University of Virginia </t>
  </si>
  <si>
    <t xml:space="preserve">Rutgers, the State University of New Jersey–Camden </t>
  </si>
  <si>
    <t xml:space="preserve">University of Richmond (VA) </t>
  </si>
  <si>
    <t xml:space="preserve">Quinnipiac University (CT) </t>
  </si>
  <si>
    <t xml:space="preserve">Roger Williams University (Papitto) (RI) </t>
  </si>
  <si>
    <t xml:space="preserve">University of the District of Columbia (Clarke) </t>
  </si>
  <si>
    <t xml:space="preserve">Ohio Northern University (Pettit) </t>
  </si>
  <si>
    <t xml:space="preserve">Mississippi College </t>
  </si>
  <si>
    <t xml:space="preserve">University of San Francisco </t>
  </si>
  <si>
    <t xml:space="preserve">Mercer University (GA) </t>
  </si>
  <si>
    <t xml:space="preserve">University of Missouri–Kansas City </t>
  </si>
  <si>
    <t xml:space="preserve">University of Tulsa (OK) </t>
  </si>
  <si>
    <t xml:space="preserve">Villanova University (PA) </t>
  </si>
  <si>
    <t xml:space="preserve">University of Notre Dame (IN) </t>
  </si>
  <si>
    <t xml:space="preserve">Willamette University (Collins) (OR) </t>
  </si>
  <si>
    <t xml:space="preserve">Whittier Law School (CA) </t>
  </si>
  <si>
    <t xml:space="preserve">Campbell University (Wiggins) (NC) </t>
  </si>
  <si>
    <t xml:space="preserve">Appalachian School of Law (VA) </t>
  </si>
  <si>
    <t xml:space="preserve">St. Louis University </t>
  </si>
  <si>
    <t xml:space="preserve">Wayne State University (MI) </t>
  </si>
  <si>
    <t xml:space="preserve">Seton Hall University (NJ) </t>
  </si>
  <si>
    <t xml:space="preserve">Wake Forest University (NC) </t>
  </si>
  <si>
    <t xml:space="preserve">University of St. Thomas (MN) </t>
  </si>
  <si>
    <t xml:space="preserve">Fordham University (NY) </t>
  </si>
  <si>
    <t xml:space="preserve">Baylor University (TX) </t>
  </si>
  <si>
    <t xml:space="preserve">Washington University in St. Louis </t>
  </si>
  <si>
    <t xml:space="preserve">Emory University (GA) </t>
  </si>
  <si>
    <t xml:space="preserve">Samford University (Cumberland) (AL) </t>
  </si>
  <si>
    <t xml:space="preserve">John Marshall Law School (GA)</t>
  </si>
  <si>
    <t xml:space="preserve">University of Detroit Mercy </t>
  </si>
  <si>
    <t xml:space="preserve">Washington and Lee University (VA) </t>
  </si>
  <si>
    <t xml:space="preserve">Charleston School of Law</t>
  </si>
  <si>
    <t xml:space="preserve">Franklin Pierce Law Center (NH) </t>
  </si>
  <si>
    <t xml:space="preserve">Western State School of Law</t>
  </si>
  <si>
    <t xml:space="preserve">Harvard University (MA) </t>
  </si>
  <si>
    <t xml:space="preserve">Barry University (FL) </t>
  </si>
  <si>
    <t xml:space="preserve">Liberty University</t>
  </si>
  <si>
    <t xml:space="preserve">Columbia University (NY) </t>
  </si>
  <si>
    <t xml:space="preserve">Touro College (Fuchsberg) (NY) </t>
  </si>
  <si>
    <t xml:space="preserve">Golden Gate University (CA) </t>
  </si>
  <si>
    <t xml:space="preserve">Pepperdine University (CA) </t>
  </si>
  <si>
    <t xml:space="preserve">University of Southern California (Gould) </t>
  </si>
  <si>
    <t xml:space="preserve">Ave Maria School of Law (MI) </t>
  </si>
  <si>
    <t xml:space="preserve">University of LaVerne</t>
  </si>
  <si>
    <t xml:space="preserve">Duke University (NC) </t>
  </si>
  <si>
    <t xml:space="preserve">Chapman University (CA) </t>
  </si>
  <si>
    <t xml:space="preserve">University of Pennsylvania </t>
  </si>
  <si>
    <t xml:space="preserve">Yale University (CT) </t>
  </si>
  <si>
    <t xml:space="preserve">Northwestern University (IL) </t>
  </si>
  <si>
    <t xml:space="preserve">Cornell University (NY) </t>
  </si>
  <si>
    <t xml:space="preserve">Vanderbilt University (TN) </t>
  </si>
  <si>
    <t xml:space="preserve">University of Chicago </t>
  </si>
  <si>
    <t xml:space="preserve">Stanford University (CA) </t>
  </si>
  <si>
    <t xml:space="preserve">GOV (N)</t>
  </si>
  <si>
    <t xml:space="preserve">PI (N)</t>
  </si>
  <si>
    <t xml:space="preserve">CAREER (N)</t>
  </si>
  <si>
    <t xml:space="preserve">SAMFORD UNIVERSITY</t>
  </si>
  <si>
    <t xml:space="preserve">ALABAMA, UNIVERSITY OF</t>
  </si>
  <si>
    <t xml:space="preserve">ARIZONA STATE UNIVERSITY</t>
  </si>
  <si>
    <t xml:space="preserve">ARIZONA, UNIVERSITY OF</t>
  </si>
  <si>
    <t xml:space="preserve">ARKANSAS, FAYETTEVILLE, UNIVERSITY OF</t>
  </si>
  <si>
    <t xml:space="preserve">ARKANSAS, LITTLE ROCK, UNIVERSITY OF</t>
  </si>
  <si>
    <t xml:space="preserve">CALIFORNIA-BERKELEY, UNIVERSITY OF</t>
  </si>
  <si>
    <t xml:space="preserve">CALIFORNIA-DAVIS, UNIVERSITY OF</t>
  </si>
  <si>
    <t xml:space="preserve">CALIFORNIA-LOS ANGELES, UNIVERSITY OF</t>
  </si>
  <si>
    <t xml:space="preserve">LOYOLA MARYMOUNT UNIVERSITY-LOS ANGELES</t>
  </si>
  <si>
    <t xml:space="preserve">SOUTHWESTERN UNIVERSITY</t>
  </si>
  <si>
    <t xml:space="preserve">SOUTHERN CALIFORNIA, UNIVERSITY OF</t>
  </si>
  <si>
    <t xml:space="preserve">MCGEORGE SCHOOL OF LAW</t>
  </si>
  <si>
    <t xml:space="preserve">CALIFORNIA WESTERN SCHOOL OF LAW</t>
  </si>
  <si>
    <t xml:space="preserve">SAN DIEGO, UNIVERSITY OF</t>
  </si>
  <si>
    <t xml:space="preserve">CALIFORNIA-HASTINGS, UNIVERSITY OF</t>
  </si>
  <si>
    <t xml:space="preserve">GOLDEN GATE UNIVERSITY</t>
  </si>
  <si>
    <t xml:space="preserve">SAN FRANCISCO, UNIVERSITY OF</t>
  </si>
  <si>
    <t xml:space="preserve">PEPPERDINE UNIVERSITY</t>
  </si>
  <si>
    <t xml:space="preserve">SANTA CLARA UNIVERSITY</t>
  </si>
  <si>
    <t xml:space="preserve">STANFORD UNIVERSITY</t>
  </si>
  <si>
    <t xml:space="preserve">COLORADO, UNIVERSITY OF</t>
  </si>
  <si>
    <t xml:space="preserve">DENVER, UNIVERSITY OF</t>
  </si>
  <si>
    <t xml:space="preserve">CONNECTICUT, UNIVERSITY OF</t>
  </si>
  <si>
    <t xml:space="preserve">YALE UNIVERSITY</t>
  </si>
  <si>
    <t xml:space="preserve">WIDENER UNIVERSITY</t>
  </si>
  <si>
    <t xml:space="preserve">AMERICAN UNIVERSITY</t>
  </si>
  <si>
    <t xml:space="preserve">CATHOLIC UNIVERSITY OF AMERICA</t>
  </si>
  <si>
    <t xml:space="preserve">GEORGETOWN UNIVERSITY</t>
  </si>
  <si>
    <t xml:space="preserve">GEORGE WASHINGTON UNIVERSITY</t>
  </si>
  <si>
    <t xml:space="preserve">HOWARD UNIVERSITY</t>
  </si>
  <si>
    <t xml:space="preserve">MIAMI, UNIVERSITY OF</t>
  </si>
  <si>
    <t xml:space="preserve">FLORIDA, UNIVERSITY OF</t>
  </si>
  <si>
    <t xml:space="preserve">STETSON UNIVERSITY</t>
  </si>
  <si>
    <t xml:space="preserve">FLORIDA STATE UNIVERSITY</t>
  </si>
  <si>
    <t xml:space="preserve">NOVA SOUTHEASTERN UNIVERSITY</t>
  </si>
  <si>
    <t xml:space="preserve">GEORGIA, UNIVERSITY OF</t>
  </si>
  <si>
    <t xml:space="preserve">EMORY UNIVERSITY</t>
  </si>
  <si>
    <t xml:space="preserve">MERCER UNIVERSITY</t>
  </si>
  <si>
    <t xml:space="preserve">HAWAII, UNIVERSITY OF</t>
  </si>
  <si>
    <t xml:space="preserve">IDAHO, UNIVERSITY OF</t>
  </si>
  <si>
    <t xml:space="preserve">SOUTHERN ILLINOIS UNIVERSITY-CARBONDALE</t>
  </si>
  <si>
    <t xml:space="preserve">ILLINOIS, UNIVERSITY OF</t>
  </si>
  <si>
    <t xml:space="preserve">ILLINOIS INSTITUTE OF TECHNOLOGY</t>
  </si>
  <si>
    <t xml:space="preserve">DEPAUL UNIVERSITY</t>
  </si>
  <si>
    <t xml:space="preserve">JOHN MARSHALL LAW SCHOOL</t>
  </si>
  <si>
    <t xml:space="preserve">LOYOLA UNIVERSITY-CHICAGO</t>
  </si>
  <si>
    <t xml:space="preserve">NORTHWESTERN UNIVERSITY</t>
  </si>
  <si>
    <t xml:space="preserve">CHICAGO, UNIVERSITY OF</t>
  </si>
  <si>
    <t xml:space="preserve">INDIANA UNIVERSITY - BLOOMINGTON</t>
  </si>
  <si>
    <t xml:space="preserve">INDIANA UNIVERSITY - INDIANAPOLIS</t>
  </si>
  <si>
    <t xml:space="preserve">NOTRE DAME, UNIVERSITY OF</t>
  </si>
  <si>
    <t xml:space="preserve">VALPARAISO UNIVERSITY</t>
  </si>
  <si>
    <t xml:space="preserve">DRAKE UNIVERSITY</t>
  </si>
  <si>
    <t xml:space="preserve">IOWA, UNIVERSITY OF</t>
  </si>
  <si>
    <t xml:space="preserve">KANSAS, UNIVERSITY OF</t>
  </si>
  <si>
    <t xml:space="preserve">WASHBURN UNIVERSITY</t>
  </si>
  <si>
    <t xml:space="preserve">NORTHERN KENTUCKY UNIVERSITY</t>
  </si>
  <si>
    <t xml:space="preserve">KENTUCKY, UNIVERSITY OF</t>
  </si>
  <si>
    <t xml:space="preserve">LOUISVILLE, UNIVERSITY OF</t>
  </si>
  <si>
    <t xml:space="preserve">LOUISIANA STATE UNIVERSITY</t>
  </si>
  <si>
    <t xml:space="preserve">SOUTHERN UNIVERSITY</t>
  </si>
  <si>
    <t xml:space="preserve">LOYOLA UNIVERSITY-NEW ORLEANS</t>
  </si>
  <si>
    <t xml:space="preserve">TULANE UNIVERSITY</t>
  </si>
  <si>
    <t xml:space="preserve">MAINE, UNIVERSITY OF</t>
  </si>
  <si>
    <t xml:space="preserve">BALTIMORE, UNIVERSITY OF</t>
  </si>
  <si>
    <t xml:space="preserve">MARYLAND, UNIVERSITY OF</t>
  </si>
  <si>
    <t xml:space="preserve">BOSTON UNIVERSITY</t>
  </si>
  <si>
    <t xml:space="preserve">NEW ENGLAND SCHOOL OF LAW</t>
  </si>
  <si>
    <t xml:space="preserve">NORTHEASTERN UNIVERSITY</t>
  </si>
  <si>
    <t xml:space="preserve">SUFFOLK UNIVERSITY</t>
  </si>
  <si>
    <t xml:space="preserve">BOSTON COLLEGE</t>
  </si>
  <si>
    <t xml:space="preserve">HARVARD UNIVERSITY</t>
  </si>
  <si>
    <t xml:space="preserve">WESTERN NEW ENGLAND COLLEGE</t>
  </si>
  <si>
    <t xml:space="preserve">MICHIGAN, UNIVERSITY OF</t>
  </si>
  <si>
    <t xml:space="preserve">MICHIGAN STATE UNIVERSITY - DCL College</t>
  </si>
  <si>
    <t xml:space="preserve">DETROIT MERCY, UNIVERSITY OF</t>
  </si>
  <si>
    <t xml:space="preserve">WAYNE STATE UNIVERSITY</t>
  </si>
  <si>
    <t xml:space="preserve">THOMAS M. COOLEY LAW SCHOOL</t>
  </si>
  <si>
    <t xml:space="preserve">MINNESOTA, UNIVERSITY OF</t>
  </si>
  <si>
    <t xml:space="preserve">WILLIAM MITCHELL COLLEGE OF LAW</t>
  </si>
  <si>
    <t xml:space="preserve">HAMLINE UNIVERSITY</t>
  </si>
  <si>
    <t xml:space="preserve">MISSISSIPPI, UNIVERSITY OF</t>
  </si>
  <si>
    <t xml:space="preserve">MISSOURI-COLUMBIA, UNIVERSITY OF</t>
  </si>
  <si>
    <t xml:space="preserve">MISSOURI-KANSAS CITY, UNIVERSITY OF</t>
  </si>
  <si>
    <t xml:space="preserve">ST. LOUIS UNIVERSITY</t>
  </si>
  <si>
    <t xml:space="preserve">WASHINGTON UNIVERSITY</t>
  </si>
  <si>
    <t xml:space="preserve">MONTANA, UNIVERSITY OF</t>
  </si>
  <si>
    <t xml:space="preserve">NEBRASKA, UNIVERSITY OF</t>
  </si>
  <si>
    <t xml:space="preserve">CREIGHTON UNIVERSITY</t>
  </si>
  <si>
    <t xml:space="preserve">FRANKLIN PIERCE LAW CENTER</t>
  </si>
  <si>
    <t xml:space="preserve">RUTGERS UNIVERSITY-CAMDEN</t>
  </si>
  <si>
    <t xml:space="preserve">RUTGERS UNIVERSITY-NEWARK</t>
  </si>
  <si>
    <t xml:space="preserve">SETON HALL UNIVERSITY</t>
  </si>
  <si>
    <t xml:space="preserve">NEW MEXICO, UNIVERSITY OF</t>
  </si>
  <si>
    <t xml:space="preserve">ALBANY LAW SCHOOL OF UNION UNIVERSITY</t>
  </si>
  <si>
    <t xml:space="preserve">STATE UNIVERSITY OF NEW YORK AT BUFFALO</t>
  </si>
  <si>
    <t xml:space="preserve">CORNELL UNIVERSITY</t>
  </si>
  <si>
    <t xml:space="preserve">BROOKLYN LAW SCHOOL</t>
  </si>
  <si>
    <t xml:space="preserve">COLUMBIA UNIVERSITY</t>
  </si>
  <si>
    <t xml:space="preserve">FORDHAM UNIVERSITY</t>
  </si>
  <si>
    <t xml:space="preserve">HOFSTRA UNIVERSITY</t>
  </si>
  <si>
    <t xml:space="preserve">NEW YORK LAW SCHOOL</t>
  </si>
  <si>
    <t xml:space="preserve">NEW YORK UNIVERSITY</t>
  </si>
  <si>
    <t xml:space="preserve">ST. JOHN'S UNIVERSITY</t>
  </si>
  <si>
    <t xml:space="preserve">SYRACUSE UNIVERSITY</t>
  </si>
  <si>
    <t xml:space="preserve">NORTH CAROLINA, UNIVERSITY OF</t>
  </si>
  <si>
    <t xml:space="preserve">DUKE UNIVERSITY</t>
  </si>
  <si>
    <t xml:space="preserve">NORTH CAROLINA CENTRAL UNIVERSITY</t>
  </si>
  <si>
    <t xml:space="preserve">WAKE FOREST UNIVERSITY</t>
  </si>
  <si>
    <t xml:space="preserve">NORTH DAKOTA, UNIVERSITY OF</t>
  </si>
  <si>
    <t xml:space="preserve">OHIO NORTHERN UNIVERSITY</t>
  </si>
  <si>
    <t xml:space="preserve">AKRON, UNIVERSITY OF</t>
  </si>
  <si>
    <t xml:space="preserve">CINCINNATI, UNIVERSITY OF</t>
  </si>
  <si>
    <t xml:space="preserve">CLEVELAND STATE UNIVERSITY</t>
  </si>
  <si>
    <t xml:space="preserve">CASE WESTERN RESERVE UNIVERSITY</t>
  </si>
  <si>
    <t xml:space="preserve">CAPITAL UNIVERSITY</t>
  </si>
  <si>
    <t xml:space="preserve">OHIO STATE UNIVERSITY</t>
  </si>
  <si>
    <t xml:space="preserve">TOLEDO, UNIVERSITY OF</t>
  </si>
  <si>
    <t xml:space="preserve">DAYTON, UNIVERSITY OF</t>
  </si>
  <si>
    <t xml:space="preserve">OKLAHOMA, UNIVERSITY OF</t>
  </si>
  <si>
    <t xml:space="preserve">OKLAHOMA CITY UNIVERSITY</t>
  </si>
  <si>
    <t xml:space="preserve">TULSA, UNIVERSITY OF</t>
  </si>
  <si>
    <t xml:space="preserve">OREGON, UNIVERSITY OF</t>
  </si>
  <si>
    <t xml:space="preserve">LEWIS AND CLARK COLLEGE</t>
  </si>
  <si>
    <t xml:space="preserve">WILLAMETTE UNIVERSITY</t>
  </si>
  <si>
    <t xml:space="preserve">DICKINSON SCHOOL OF LAW</t>
  </si>
  <si>
    <t xml:space="preserve">TEMPLE UNIVERSITY</t>
  </si>
  <si>
    <t xml:space="preserve">PENNSYLVANIA, UNIVERSITY OF</t>
  </si>
  <si>
    <t xml:space="preserve">DUQUESNE UNIVERSITY</t>
  </si>
  <si>
    <t xml:space="preserve">PITTSBURGH, UNIVERSITY OF</t>
  </si>
  <si>
    <t xml:space="preserve">VILLANOVA UNIVERSITY</t>
  </si>
  <si>
    <t xml:space="preserve">INTER AMERICAN UNIVERSITY OF PUERTO RICO</t>
  </si>
  <si>
    <t xml:space="preserve">PONTIFICAL CATHOLIC UNIVERSITY OF P.R.</t>
  </si>
  <si>
    <t xml:space="preserve">PUERTO RICO, UNIVERSITY OF</t>
  </si>
  <si>
    <t xml:space="preserve">SOUTH CAROLINA, UNIVERSITY OF</t>
  </si>
  <si>
    <t xml:space="preserve">SOUTH DAKOTA, UNIVERSITY OF</t>
  </si>
  <si>
    <t xml:space="preserve">TENNESSEE, UNIVERSITY OF</t>
  </si>
  <si>
    <t xml:space="preserve">MEMPHIS, UNIVERSITY OF</t>
  </si>
  <si>
    <t xml:space="preserve">VANDERBILT UNIVERSITY</t>
  </si>
  <si>
    <t xml:space="preserve">TEXAS AT AUSTIN, UNIVERSITY OF</t>
  </si>
  <si>
    <t xml:space="preserve">SOUTHERN METHODIST UNIVERSITY</t>
  </si>
  <si>
    <t xml:space="preserve">HOUSTON, UNIVERSITY OF</t>
  </si>
  <si>
    <t xml:space="preserve">SOUTH TEXAS COLLEGE OF LAW</t>
  </si>
  <si>
    <t xml:space="preserve">TEXAS SOUTHERN UNIVERSITY</t>
  </si>
  <si>
    <t xml:space="preserve">TEXAS TECH UNIVERSITY</t>
  </si>
  <si>
    <t xml:space="preserve">ST. MARY'S UNIVERSITY</t>
  </si>
  <si>
    <t xml:space="preserve">BAYLOR UNIVERSITY</t>
  </si>
  <si>
    <t xml:space="preserve">BRIGHAM YOUNG UNIVERSITY</t>
  </si>
  <si>
    <t xml:space="preserve">UTAH, UNIVERSITY OF</t>
  </si>
  <si>
    <t xml:space="preserve">VERMONT LAW SCHOOL</t>
  </si>
  <si>
    <t xml:space="preserve">VIRGINIA, UNIVERSITY OF</t>
  </si>
  <si>
    <t xml:space="preserve">WASHINGTON AND LEE UNIVERSITY</t>
  </si>
  <si>
    <t xml:space="preserve">RICHMOND, UNIVERSITY OF</t>
  </si>
  <si>
    <t xml:space="preserve">WILLIAM AND MARY SCHOOL OF LAW</t>
  </si>
  <si>
    <t xml:space="preserve">WASHINGTON, UNIVERSITY OF</t>
  </si>
  <si>
    <t xml:space="preserve">GONZAGA UNIVERSITY</t>
  </si>
  <si>
    <t xml:space="preserve">WEST VIRGINIA UNIVERSITY</t>
  </si>
  <si>
    <t xml:space="preserve">WISCONSIN, UNIVERSITY OF</t>
  </si>
  <si>
    <t xml:space="preserve">MARQUETTE UNIVERSITY</t>
  </si>
  <si>
    <t xml:space="preserve">WYOMING, UNIVERSITY OF</t>
  </si>
  <si>
    <t xml:space="preserve">NORTHERN ILLINOIS UNIVERSITY</t>
  </si>
  <si>
    <t xml:space="preserve">PACE UNIVERSITY</t>
  </si>
  <si>
    <t xml:space="preserve">WHITTIER COLLEGE</t>
  </si>
  <si>
    <t xml:space="preserve">YESHIVA UNIVERSITY</t>
  </si>
  <si>
    <t xml:space="preserve">CAMPBELL UNIVERSITY</t>
  </si>
  <si>
    <t xml:space="preserve">GEORGE MASON UNIVERSITY</t>
  </si>
  <si>
    <t xml:space="preserve">MISSISSIPPI COLLEGE</t>
  </si>
  <si>
    <t xml:space="preserve">TOURO COLLEGE</t>
  </si>
  <si>
    <t xml:space="preserve">GEORGIA STATE UNIVERSITY</t>
  </si>
  <si>
    <t xml:space="preserve">CITY UNIVERSITY OF NEW YORK</t>
  </si>
  <si>
    <t xml:space="preserve">ST. THOMAS UNIVERSITY</t>
  </si>
  <si>
    <t xml:space="preserve">REGENT UNIVERSITY</t>
  </si>
  <si>
    <t xml:space="preserve">WIDENER UNIVERSITY-HARRISBURG</t>
  </si>
  <si>
    <t xml:space="preserve">DISTRICT OF COLUMBIA</t>
  </si>
  <si>
    <t xml:space="preserve">QUINNIPIAC COLLEGE</t>
  </si>
  <si>
    <t xml:space="preserve">TEXAS WESLEYAN UNIVERSITY</t>
  </si>
  <si>
    <t xml:space="preserve">SEATTLE UNIVERSITY</t>
  </si>
  <si>
    <t xml:space="preserve">ROGER WILLIAMS UNIVERSITY</t>
  </si>
  <si>
    <t xml:space="preserve">THOMAS JEFFERSON SCHOOL OF LAW</t>
  </si>
  <si>
    <t xml:space="preserve">CHAPMAN UNIVERSITY SCHOOL OF LAW</t>
  </si>
  <si>
    <t xml:space="preserve">WESTERN STATE SCHOOL OF LAW</t>
  </si>
  <si>
    <t xml:space="preserve">FLORIDA COASTAL SCHOOL OF LAW</t>
  </si>
  <si>
    <t xml:space="preserve">WILLIAM S. BOYD SCHOOL OF LAW</t>
  </si>
  <si>
    <t xml:space="preserve">APPALACHIAN SCHOOL OF LAW</t>
  </si>
  <si>
    <t xml:space="preserve">DWAYNE O. ANDREAS SCHOOL OF LAW</t>
  </si>
  <si>
    <t xml:space="preserve">AVE MARIA UNIVERSITY SCHOOL OF LAW</t>
  </si>
  <si>
    <t xml:space="preserve">UNIVERSITY OF ST. THOMAS SCHOOL OF LAW</t>
  </si>
  <si>
    <t xml:space="preserve">FLORIDA A&amp;M SCHOOL OF LAW</t>
  </si>
  <si>
    <t xml:space="preserve">FLORIDA INTERNATIONAL SCHOOL OF LAW</t>
  </si>
  <si>
    <t xml:space="preserve">JOHN MARSHALL LAW SCHOOL - ATLANTA</t>
  </si>
  <si>
    <t xml:space="preserve">UNIVERSITY OF LA VERNE</t>
  </si>
  <si>
    <t xml:space="preserve">LIBERTY UNIVERSITY</t>
  </si>
  <si>
    <t xml:space="preserve">FAULKNER UNIVERSITY</t>
  </si>
  <si>
    <t xml:space="preserve">CHARLESTON SCHOOL OF L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8" customFormat="false" ht="12.75" hidden="false" customHeight="false" outlineLevel="0" collapsed="false">
      <c r="A8" s="1" t="s">
        <v>8</v>
      </c>
      <c r="B8" s="1"/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2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18" customFormat="false" ht="12.75" hidden="false" customHeight="false" outlineLevel="0" collapsed="false">
      <c r="A18" s="0" t="s">
        <v>26</v>
      </c>
      <c r="B18" s="0" t="s">
        <v>27</v>
      </c>
    </row>
    <row r="19" customFormat="false" ht="12.75" hidden="false" customHeight="false" outlineLevel="0" collapsed="false">
      <c r="A19" s="0" t="s">
        <v>28</v>
      </c>
      <c r="B19" s="0" t="s">
        <v>29</v>
      </c>
    </row>
    <row r="20" customFormat="false" ht="12.75" hidden="false" customHeight="false" outlineLevel="0" collapsed="false">
      <c r="A20" s="0" t="s">
        <v>30</v>
      </c>
      <c r="B20" s="0" t="s">
        <v>31</v>
      </c>
    </row>
    <row r="21" customFormat="false" ht="12.75" hidden="false" customHeight="false" outlineLevel="0" collapsed="false">
      <c r="A21" s="0" t="s">
        <v>32</v>
      </c>
      <c r="B21" s="0" t="s">
        <v>33</v>
      </c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f aca="false">DATA!A34</f>
        <v>34</v>
      </c>
      <c r="B2" s="2" t="n">
        <v>1</v>
      </c>
      <c r="C2" s="2" t="n">
        <f aca="false">SUM(H2:I2)</f>
        <v>964</v>
      </c>
      <c r="D2" s="2" t="n">
        <f aca="false">DATA!E34</f>
        <v>22591</v>
      </c>
      <c r="E2" s="2" t="n">
        <f aca="false">DATA!I34</f>
        <v>89</v>
      </c>
      <c r="F2" s="2" t="n">
        <v>47</v>
      </c>
      <c r="G2" s="3" t="s">
        <v>35</v>
      </c>
      <c r="H2" s="2" t="n">
        <f aca="false">PERCENTRANK(DATA!F$2:DATA!F$196,DATA!F34)*500</f>
        <v>466.5</v>
      </c>
      <c r="I2" s="2" t="n">
        <f aca="false">PERCENTRANK(DATA!I$2:DATA!I$196,DATA!I34)*500</f>
        <v>497.5</v>
      </c>
    </row>
    <row r="3" customFormat="false" ht="12.75" hidden="false" customHeight="false" outlineLevel="0" collapsed="false">
      <c r="A3" s="2" t="n">
        <f aca="false">DATA!A36</f>
        <v>36</v>
      </c>
      <c r="B3" s="2" t="n">
        <v>2</v>
      </c>
      <c r="C3" s="2" t="n">
        <f aca="false">SUM(H3:I3)</f>
        <v>904.5</v>
      </c>
      <c r="D3" s="2" t="n">
        <f aca="false">DATA!E36</f>
        <v>26337</v>
      </c>
      <c r="E3" s="2" t="n">
        <f aca="false">DATA!I36</f>
        <v>87</v>
      </c>
      <c r="F3" s="2" t="n">
        <v>53</v>
      </c>
      <c r="G3" s="3" t="s">
        <v>36</v>
      </c>
      <c r="H3" s="2" t="n">
        <f aca="false">PERCENTRANK(DATA!F$2:DATA!F$196,DATA!F36)*500</f>
        <v>415</v>
      </c>
      <c r="I3" s="2" t="n">
        <f aca="false">PERCENTRANK(DATA!I$2:DATA!I$196,DATA!I36)*500</f>
        <v>489.5</v>
      </c>
    </row>
    <row r="4" customFormat="false" ht="12.75" hidden="false" customHeight="false" outlineLevel="0" collapsed="false">
      <c r="A4" s="2" t="n">
        <f aca="false">DATA!A160</f>
        <v>162</v>
      </c>
      <c r="B4" s="2" t="n">
        <v>3</v>
      </c>
      <c r="C4" s="2" t="n">
        <f aca="false">SUM(H4:I4)</f>
        <v>876.5</v>
      </c>
      <c r="D4" s="2" t="n">
        <f aca="false">DATA!E160</f>
        <v>26303</v>
      </c>
      <c r="E4" s="2" t="n">
        <f aca="false">DATA!I160</f>
        <v>58</v>
      </c>
      <c r="F4" s="2" t="n">
        <v>31</v>
      </c>
      <c r="G4" s="3" t="s">
        <v>37</v>
      </c>
      <c r="H4" s="2" t="n">
        <f aca="false">PERCENTRANK(DATA!F$2:DATA!F$196,DATA!F160)*500</f>
        <v>417.5</v>
      </c>
      <c r="I4" s="2" t="n">
        <f aca="false">PERCENTRANK(DATA!I$2:DATA!I$196,DATA!I160)*500</f>
        <v>459</v>
      </c>
    </row>
    <row r="5" customFormat="false" ht="12.75" hidden="false" customHeight="false" outlineLevel="0" collapsed="false">
      <c r="A5" s="2" t="n">
        <f aca="false">DATA!A172</f>
        <v>176</v>
      </c>
      <c r="B5" s="2" t="n">
        <v>4</v>
      </c>
      <c r="C5" s="2" t="n">
        <f aca="false">SUM(H5:I5)</f>
        <v>825</v>
      </c>
      <c r="D5" s="2" t="n">
        <f aca="false">DATA!E172</f>
        <v>23478</v>
      </c>
      <c r="E5" s="2" t="n">
        <f aca="false">DATA!I172</f>
        <v>43</v>
      </c>
      <c r="F5" s="2" t="s">
        <v>38</v>
      </c>
      <c r="G5" s="3" t="s">
        <v>39</v>
      </c>
      <c r="H5" s="2" t="n">
        <f aca="false">PERCENTRANK(DATA!F$2:DATA!F$196,DATA!F172)*500</f>
        <v>443.5</v>
      </c>
      <c r="I5" s="2" t="n">
        <f aca="false">PERCENTRANK(DATA!I$2:DATA!I$196,DATA!I172)*500</f>
        <v>381.5</v>
      </c>
    </row>
    <row r="6" customFormat="false" ht="12.75" hidden="false" customHeight="false" outlineLevel="0" collapsed="false">
      <c r="A6" s="2" t="n">
        <f aca="false">DATA!A142</f>
        <v>142</v>
      </c>
      <c r="B6" s="2" t="n">
        <v>5</v>
      </c>
      <c r="C6" s="2" t="n">
        <f aca="false">SUM(H6:I6)</f>
        <v>809</v>
      </c>
      <c r="D6" s="2" t="n">
        <f aca="false">DATA!E142</f>
        <v>33831</v>
      </c>
      <c r="E6" s="2" t="n">
        <f aca="false">DATA!I142</f>
        <v>65</v>
      </c>
      <c r="F6" s="2" t="n">
        <v>18</v>
      </c>
      <c r="G6" s="3" t="s">
        <v>40</v>
      </c>
      <c r="H6" s="2" t="n">
        <f aca="false">PERCENTRANK(DATA!F$2:DATA!F$196,DATA!F142)*500</f>
        <v>337.5</v>
      </c>
      <c r="I6" s="2" t="n">
        <f aca="false">PERCENTRANK(DATA!I$2:DATA!I$196,DATA!I142)*500</f>
        <v>471.5</v>
      </c>
    </row>
    <row r="7" customFormat="false" ht="12.75" hidden="false" customHeight="false" outlineLevel="0" collapsed="false">
      <c r="A7" s="2" t="n">
        <f aca="false">DATA!A134</f>
        <v>134</v>
      </c>
      <c r="B7" s="2" t="n">
        <v>6</v>
      </c>
      <c r="C7" s="2" t="n">
        <f aca="false">SUM(H7:I7)</f>
        <v>799</v>
      </c>
      <c r="D7" s="2" t="n">
        <f aca="false">DATA!E134</f>
        <v>28114</v>
      </c>
      <c r="E7" s="2" t="n">
        <f aca="false">DATA!I134</f>
        <v>47</v>
      </c>
      <c r="F7" s="2" t="s">
        <v>41</v>
      </c>
      <c r="G7" s="3" t="s">
        <v>42</v>
      </c>
      <c r="H7" s="2" t="n">
        <f aca="false">PERCENTRANK(DATA!F$2:DATA!F$196,DATA!F134)*500</f>
        <v>386.5</v>
      </c>
      <c r="I7" s="2" t="n">
        <f aca="false">PERCENTRANK(DATA!I$2:DATA!I$196,DATA!I134)*500</f>
        <v>412.5</v>
      </c>
    </row>
    <row r="8" customFormat="false" ht="12.75" hidden="false" customHeight="false" outlineLevel="0" collapsed="false">
      <c r="A8" s="2" t="n">
        <f aca="false">DATA!A57</f>
        <v>57</v>
      </c>
      <c r="B8" s="2" t="n">
        <v>7</v>
      </c>
      <c r="C8" s="2" t="n">
        <f aca="false">SUM(H8:I8)</f>
        <v>793.5</v>
      </c>
      <c r="D8" s="2" t="n">
        <f aca="false">DATA!E57</f>
        <v>24041</v>
      </c>
      <c r="E8" s="2" t="n">
        <f aca="false">DATA!I57</f>
        <v>40</v>
      </c>
      <c r="F8" s="2" t="n">
        <v>66</v>
      </c>
      <c r="G8" s="3" t="s">
        <v>43</v>
      </c>
      <c r="H8" s="2" t="n">
        <f aca="false">PERCENTRANK(DATA!F$2:DATA!F$196,DATA!F57)*500</f>
        <v>438</v>
      </c>
      <c r="I8" s="2" t="n">
        <f aca="false">PERCENTRANK(DATA!I$2:DATA!I$196,DATA!I57)*500</f>
        <v>355.5</v>
      </c>
    </row>
    <row r="9" customFormat="false" ht="12.75" hidden="false" customHeight="false" outlineLevel="0" collapsed="false">
      <c r="A9" s="2" t="n">
        <f aca="false">DATA!A119</f>
        <v>119</v>
      </c>
      <c r="B9" s="2" t="n">
        <v>8</v>
      </c>
      <c r="C9" s="2" t="n">
        <f aca="false">SUM(H9:I9)</f>
        <v>794</v>
      </c>
      <c r="D9" s="2" t="n">
        <f aca="false">DATA!E119</f>
        <v>34245</v>
      </c>
      <c r="E9" s="2" t="n">
        <f aca="false">DATA!I119</f>
        <v>60</v>
      </c>
      <c r="F9" s="2" t="n">
        <v>31</v>
      </c>
      <c r="G9" s="3" t="s">
        <v>44</v>
      </c>
      <c r="H9" s="2" t="n">
        <f aca="false">PERCENTRANK(DATA!F$2:DATA!F$196,DATA!F119)*500</f>
        <v>330</v>
      </c>
      <c r="I9" s="2" t="n">
        <f aca="false">PERCENTRANK(DATA!I$2:DATA!I$196,DATA!I119)*500</f>
        <v>464</v>
      </c>
    </row>
    <row r="10" customFormat="false" ht="12.75" hidden="false" customHeight="false" outlineLevel="0" collapsed="false">
      <c r="A10" s="2" t="n">
        <f aca="false">DATA!A52</f>
        <v>52</v>
      </c>
      <c r="B10" s="2" t="n">
        <v>9</v>
      </c>
      <c r="C10" s="2" t="n">
        <f aca="false">SUM(H10:I10)</f>
        <v>788.5</v>
      </c>
      <c r="D10" s="2" t="n">
        <f aca="false">DATA!E52</f>
        <v>33486</v>
      </c>
      <c r="E10" s="2" t="n">
        <f aca="false">DATA!I52</f>
        <v>55</v>
      </c>
      <c r="F10" s="2" t="n">
        <v>85</v>
      </c>
      <c r="G10" s="3" t="s">
        <v>45</v>
      </c>
      <c r="H10" s="2" t="n">
        <f aca="false">PERCENTRANK(DATA!F$2:DATA!F$196,DATA!F52)*500</f>
        <v>340</v>
      </c>
      <c r="I10" s="2" t="n">
        <f aca="false">PERCENTRANK(DATA!I$2:DATA!I$196,DATA!I52)*500</f>
        <v>448.5</v>
      </c>
    </row>
    <row r="11" customFormat="false" ht="12.75" hidden="false" customHeight="false" outlineLevel="0" collapsed="false">
      <c r="A11" s="2" t="n">
        <f aca="false">DATA!A80</f>
        <v>80</v>
      </c>
      <c r="B11" s="2" t="n">
        <v>10</v>
      </c>
      <c r="C11" s="2" t="n">
        <f aca="false">SUM(H11:I11)</f>
        <v>773</v>
      </c>
      <c r="D11" s="2" t="n">
        <f aca="false">DATA!E80</f>
        <v>35420</v>
      </c>
      <c r="E11" s="2" t="n">
        <f aca="false">DATA!I80</f>
        <v>56</v>
      </c>
      <c r="F11" s="2" t="s">
        <v>38</v>
      </c>
      <c r="G11" s="3" t="s">
        <v>46</v>
      </c>
      <c r="H11" s="2" t="n">
        <f aca="false">PERCENTRANK(DATA!F$2:DATA!F$196,DATA!F80)*500</f>
        <v>319.5</v>
      </c>
      <c r="I11" s="2" t="n">
        <f aca="false">PERCENTRANK(DATA!I$2:DATA!I$196,DATA!I80)*500</f>
        <v>453.5</v>
      </c>
    </row>
    <row r="12" customFormat="false" ht="12.75" hidden="false" customHeight="false" outlineLevel="0" collapsed="false">
      <c r="A12" s="2" t="n">
        <f aca="false">DATA!A129</f>
        <v>129</v>
      </c>
      <c r="B12" s="2" t="n">
        <v>10</v>
      </c>
      <c r="C12" s="2" t="n">
        <f aca="false">SUM(H12:I12)</f>
        <v>773</v>
      </c>
      <c r="D12" s="2" t="n">
        <f aca="false">DATA!E129</f>
        <v>34156</v>
      </c>
      <c r="E12" s="2" t="n">
        <f aca="false">DATA!I129</f>
        <v>54</v>
      </c>
      <c r="F12" s="2" t="n">
        <v>60</v>
      </c>
      <c r="G12" s="3" t="s">
        <v>47</v>
      </c>
      <c r="H12" s="2" t="n">
        <f aca="false">PERCENTRANK(DATA!F$2:DATA!F$196,DATA!F129)*500</f>
        <v>332.5</v>
      </c>
      <c r="I12" s="2" t="n">
        <f aca="false">PERCENTRANK(DATA!I$2:DATA!I$196,DATA!I129)*500</f>
        <v>440.5</v>
      </c>
    </row>
    <row r="13" customFormat="false" ht="12.75" hidden="false" customHeight="false" outlineLevel="0" collapsed="false">
      <c r="A13" s="2" t="n">
        <f aca="false">DATA!A3</f>
        <v>2</v>
      </c>
      <c r="B13" s="2" t="n">
        <v>12</v>
      </c>
      <c r="C13" s="2" t="n">
        <f aca="false">SUM(H13:I13)</f>
        <v>763</v>
      </c>
      <c r="D13" s="2" t="n">
        <f aca="false">DATA!E3</f>
        <v>24200</v>
      </c>
      <c r="E13" s="2" t="n">
        <f aca="false">DATA!I3</f>
        <v>36</v>
      </c>
      <c r="F13" s="2" t="n">
        <v>36</v>
      </c>
      <c r="G13" s="3" t="s">
        <v>48</v>
      </c>
      <c r="H13" s="2" t="n">
        <f aca="false">PERCENTRANK(DATA!F$2:DATA!F$196,DATA!F3)*500</f>
        <v>435.5</v>
      </c>
      <c r="I13" s="2" t="n">
        <f aca="false">PERCENTRANK(DATA!I$2:DATA!I$196,DATA!I3)*500</f>
        <v>327.5</v>
      </c>
    </row>
    <row r="14" customFormat="false" ht="12.75" hidden="false" customHeight="false" outlineLevel="0" collapsed="false">
      <c r="A14" s="2" t="n">
        <f aca="false">DATA!A118</f>
        <v>118</v>
      </c>
      <c r="B14" s="2" t="n">
        <v>13</v>
      </c>
      <c r="C14" s="2" t="n">
        <f aca="false">SUM(H14:I14)</f>
        <v>739.5</v>
      </c>
      <c r="D14" s="2" t="n">
        <f aca="false">DATA!E118</f>
        <v>37260</v>
      </c>
      <c r="E14" s="2" t="n">
        <f aca="false">DATA!I118</f>
        <v>54</v>
      </c>
      <c r="F14" s="2" t="s">
        <v>38</v>
      </c>
      <c r="G14" s="3" t="s">
        <v>49</v>
      </c>
      <c r="H14" s="2" t="n">
        <f aca="false">PERCENTRANK(DATA!F$2:DATA!F$196,DATA!F118)*500</f>
        <v>299</v>
      </c>
      <c r="I14" s="2" t="n">
        <f aca="false">PERCENTRANK(DATA!I$2:DATA!I$196,DATA!I118)*500</f>
        <v>440.5</v>
      </c>
    </row>
    <row r="15" customFormat="false" ht="12.75" hidden="false" customHeight="false" outlineLevel="0" collapsed="false">
      <c r="A15" s="2" t="n">
        <f aca="false">DATA!A171</f>
        <v>175</v>
      </c>
      <c r="B15" s="2" t="n">
        <v>13</v>
      </c>
      <c r="C15" s="2" t="n">
        <f aca="false">SUM(H15:I15)</f>
        <v>740</v>
      </c>
      <c r="D15" s="2" t="n">
        <f aca="false">DATA!E171</f>
        <v>20842</v>
      </c>
      <c r="E15" s="2" t="n">
        <f aca="false">DATA!I171</f>
        <v>31</v>
      </c>
      <c r="F15" s="2" t="n">
        <v>82</v>
      </c>
      <c r="G15" s="3" t="s">
        <v>50</v>
      </c>
      <c r="H15" s="2" t="n">
        <f aca="false">PERCENTRANK(DATA!F$2:DATA!F$196,DATA!F171)*500</f>
        <v>479.5</v>
      </c>
      <c r="I15" s="2" t="n">
        <f aca="false">PERCENTRANK(DATA!I$2:DATA!I$196,DATA!I171)*500</f>
        <v>260.5</v>
      </c>
    </row>
    <row r="16" customFormat="false" ht="12.75" hidden="false" customHeight="false" outlineLevel="0" collapsed="false">
      <c r="A16" s="2" t="n">
        <f aca="false">DATA!A144</f>
        <v>144</v>
      </c>
      <c r="B16" s="2" t="n">
        <v>15</v>
      </c>
      <c r="C16" s="2" t="n">
        <f aca="false">SUM(H16:I16)</f>
        <v>734.5</v>
      </c>
      <c r="D16" s="2" t="n">
        <f aca="false">DATA!E144</f>
        <v>31098</v>
      </c>
      <c r="E16" s="2" t="n">
        <f aca="false">DATA!I144</f>
        <v>42</v>
      </c>
      <c r="F16" s="2" t="n">
        <v>60</v>
      </c>
      <c r="G16" s="3" t="s">
        <v>51</v>
      </c>
      <c r="H16" s="2" t="n">
        <f aca="false">PERCENTRANK(DATA!F$2:DATA!F$196,DATA!F144)*500</f>
        <v>358</v>
      </c>
      <c r="I16" s="2" t="n">
        <f aca="false">PERCENTRANK(DATA!I$2:DATA!I$196,DATA!I144)*500</f>
        <v>376.5</v>
      </c>
    </row>
    <row r="17" customFormat="false" ht="12.75" hidden="false" customHeight="false" outlineLevel="0" collapsed="false">
      <c r="A17" s="2" t="n">
        <f aca="false">DATA!A156</f>
        <v>157</v>
      </c>
      <c r="B17" s="2" t="n">
        <v>16</v>
      </c>
      <c r="C17" s="2" t="n">
        <f aca="false">SUM(H17:I17)</f>
        <v>732</v>
      </c>
      <c r="D17" s="2" t="n">
        <f aca="false">DATA!E156</f>
        <v>30200</v>
      </c>
      <c r="E17" s="2" t="n">
        <f aca="false">DATA!I156</f>
        <v>41</v>
      </c>
      <c r="F17" s="2" t="n">
        <v>31</v>
      </c>
      <c r="G17" s="3" t="s">
        <v>52</v>
      </c>
      <c r="H17" s="2" t="n">
        <f aca="false">PERCENTRANK(DATA!F$2:DATA!F$196,DATA!F156)*500</f>
        <v>366</v>
      </c>
      <c r="I17" s="2" t="n">
        <f aca="false">PERCENTRANK(DATA!I$2:DATA!I$196,DATA!I156)*500</f>
        <v>366</v>
      </c>
    </row>
    <row r="18" customFormat="false" ht="12.75" hidden="false" customHeight="false" outlineLevel="0" collapsed="false">
      <c r="A18" s="2" t="n">
        <f aca="false">DATA!A32</f>
        <v>32</v>
      </c>
      <c r="B18" s="2" t="n">
        <v>17</v>
      </c>
      <c r="C18" s="2" t="n">
        <f aca="false">SUM(H18:I18)</f>
        <v>726.5</v>
      </c>
      <c r="D18" s="2" t="n">
        <f aca="false">DATA!E32</f>
        <v>36511</v>
      </c>
      <c r="E18" s="2" t="n">
        <f aca="false">DATA!I32</f>
        <v>49</v>
      </c>
      <c r="F18" s="2" t="s">
        <v>53</v>
      </c>
      <c r="G18" s="3" t="s">
        <v>54</v>
      </c>
      <c r="H18" s="2" t="n">
        <f aca="false">PERCENTRANK(DATA!F$2:DATA!F$196,DATA!F32)*500</f>
        <v>306.5</v>
      </c>
      <c r="I18" s="2" t="n">
        <f aca="false">PERCENTRANK(DATA!I$2:DATA!I$196,DATA!I32)*500</f>
        <v>420</v>
      </c>
    </row>
    <row r="19" customFormat="false" ht="12.75" hidden="false" customHeight="false" outlineLevel="0" collapsed="false">
      <c r="A19" s="2" t="n">
        <f aca="false">DATA!A168</f>
        <v>171</v>
      </c>
      <c r="B19" s="2" t="n">
        <v>18</v>
      </c>
      <c r="C19" s="2" t="n">
        <f aca="false">SUM(H19:I19)</f>
        <v>727</v>
      </c>
      <c r="D19" s="2" t="n">
        <f aca="false">DATA!E168</f>
        <v>35502</v>
      </c>
      <c r="E19" s="2" t="n">
        <f aca="false">DATA!I168</f>
        <v>47</v>
      </c>
      <c r="F19" s="2" t="n">
        <v>34</v>
      </c>
      <c r="G19" s="3" t="s">
        <v>55</v>
      </c>
      <c r="H19" s="2" t="n">
        <f aca="false">PERCENTRANK(DATA!F$2:DATA!F$196,DATA!F168)*500</f>
        <v>314.5</v>
      </c>
      <c r="I19" s="2" t="n">
        <f aca="false">PERCENTRANK(DATA!I$2:DATA!I$196,DATA!I168)*500</f>
        <v>412.5</v>
      </c>
    </row>
    <row r="20" customFormat="false" ht="12.75" hidden="false" customHeight="false" outlineLevel="0" collapsed="false">
      <c r="A20" s="2" t="n">
        <f aca="false">DATA!A67</f>
        <v>67</v>
      </c>
      <c r="B20" s="2" t="n">
        <v>18</v>
      </c>
      <c r="C20" s="2" t="n">
        <f aca="false">SUM(H20:I20)</f>
        <v>727</v>
      </c>
      <c r="D20" s="2" t="n">
        <f aca="false">DATA!E67</f>
        <v>34629</v>
      </c>
      <c r="E20" s="2" t="n">
        <f aca="false">DATA!I67</f>
        <v>45</v>
      </c>
      <c r="F20" s="2" t="s">
        <v>38</v>
      </c>
      <c r="G20" s="3" t="s">
        <v>56</v>
      </c>
      <c r="H20" s="2" t="n">
        <f aca="false">PERCENTRANK(DATA!F$2:DATA!F$196,DATA!F67)*500</f>
        <v>327.5</v>
      </c>
      <c r="I20" s="2" t="n">
        <f aca="false">PERCENTRANK(DATA!I$2:DATA!I$196,DATA!I67)*500</f>
        <v>399.5</v>
      </c>
    </row>
    <row r="21" customFormat="false" ht="12.75" hidden="false" customHeight="false" outlineLevel="0" collapsed="false">
      <c r="A21" s="2" t="n">
        <f aca="false">DATA!A148</f>
        <v>148</v>
      </c>
      <c r="B21" s="2" t="n">
        <v>20</v>
      </c>
      <c r="C21" s="2" t="n">
        <f aca="false">SUM(H21:I21)</f>
        <v>716.5</v>
      </c>
      <c r="D21" s="2" t="n">
        <f aca="false">DATA!E148</f>
        <v>35466</v>
      </c>
      <c r="E21" s="2" t="n">
        <f aca="false">DATA!I148</f>
        <v>45</v>
      </c>
      <c r="F21" s="2" t="s">
        <v>38</v>
      </c>
      <c r="G21" s="3" t="s">
        <v>57</v>
      </c>
      <c r="H21" s="2" t="n">
        <f aca="false">PERCENTRANK(DATA!F$2:DATA!F$196,DATA!F148)*500</f>
        <v>317</v>
      </c>
      <c r="I21" s="2" t="n">
        <f aca="false">PERCENTRANK(DATA!I$2:DATA!I$196,DATA!I148)*500</f>
        <v>399.5</v>
      </c>
    </row>
    <row r="22" customFormat="false" ht="12.75" hidden="false" customHeight="false" outlineLevel="0" collapsed="false">
      <c r="A22" s="2" t="n">
        <f aca="false">DATA!A5</f>
        <v>4</v>
      </c>
      <c r="B22" s="2" t="n">
        <v>20</v>
      </c>
      <c r="C22" s="2" t="n">
        <f aca="false">SUM(H22:I22)</f>
        <v>716.5</v>
      </c>
      <c r="D22" s="2" t="n">
        <f aca="false">DATA!E5</f>
        <v>33907</v>
      </c>
      <c r="E22" s="2" t="n">
        <f aca="false">DATA!I5</f>
        <v>43</v>
      </c>
      <c r="F22" s="2" t="n">
        <v>44</v>
      </c>
      <c r="G22" s="3" t="s">
        <v>58</v>
      </c>
      <c r="H22" s="2" t="n">
        <f aca="false">PERCENTRANK(DATA!F$2:DATA!F$196,DATA!F5)*500</f>
        <v>335</v>
      </c>
      <c r="I22" s="2" t="n">
        <f aca="false">PERCENTRANK(DATA!I$2:DATA!I$196,DATA!I5)*500</f>
        <v>381.5</v>
      </c>
    </row>
    <row r="23" customFormat="false" ht="12.75" hidden="false" customHeight="false" outlineLevel="0" collapsed="false">
      <c r="A23" s="2" t="n">
        <f aca="false">DATA!A17</f>
        <v>16</v>
      </c>
      <c r="B23" s="2" t="n">
        <v>22</v>
      </c>
      <c r="C23" s="2" t="n">
        <f aca="false">SUM(H23:I23)</f>
        <v>714</v>
      </c>
      <c r="D23" s="2" t="n">
        <f aca="false">DATA!E17</f>
        <v>41531</v>
      </c>
      <c r="E23" s="2" t="n">
        <f aca="false">DATA!I17</f>
        <v>60</v>
      </c>
      <c r="F23" s="2" t="n">
        <v>36</v>
      </c>
      <c r="G23" s="3" t="s">
        <v>59</v>
      </c>
      <c r="H23" s="2" t="n">
        <f aca="false">PERCENTRANK(DATA!F$2:DATA!F$196,DATA!F17)*500</f>
        <v>250</v>
      </c>
      <c r="I23" s="2" t="n">
        <f aca="false">PERCENTRANK(DATA!I$2:DATA!I$196,DATA!I17)*500</f>
        <v>464</v>
      </c>
    </row>
    <row r="24" customFormat="false" ht="12.75" hidden="false" customHeight="false" outlineLevel="0" collapsed="false">
      <c r="A24" s="2" t="n">
        <f aca="false">DATA!A90</f>
        <v>90</v>
      </c>
      <c r="B24" s="2" t="n">
        <v>22</v>
      </c>
      <c r="C24" s="2" t="n">
        <f aca="false">SUM(H24:I24)</f>
        <v>714</v>
      </c>
      <c r="D24" s="2" t="n">
        <f aca="false">DATA!E90</f>
        <v>20389</v>
      </c>
      <c r="E24" s="2" t="n">
        <f aca="false">DATA!I90</f>
        <v>28</v>
      </c>
      <c r="F24" s="2" t="n">
        <v>77</v>
      </c>
      <c r="G24" s="3" t="s">
        <v>60</v>
      </c>
      <c r="H24" s="2" t="n">
        <f aca="false">PERCENTRANK(DATA!F$2:DATA!F$196,DATA!F90)*500</f>
        <v>484.5</v>
      </c>
      <c r="I24" s="2" t="n">
        <f aca="false">PERCENTRANK(DATA!I$2:DATA!I$196,DATA!I90)*500</f>
        <v>229.5</v>
      </c>
    </row>
    <row r="25" customFormat="false" ht="12.75" hidden="false" customHeight="false" outlineLevel="0" collapsed="false">
      <c r="A25" s="2" t="n">
        <f aca="false">DATA!A157</f>
        <v>158</v>
      </c>
      <c r="B25" s="2" t="n">
        <v>24</v>
      </c>
      <c r="C25" s="2" t="n">
        <f aca="false">SUM(H25:I25)</f>
        <v>711</v>
      </c>
      <c r="D25" s="2" t="n">
        <f aca="false">DATA!E157</f>
        <v>31168</v>
      </c>
      <c r="E25" s="2" t="n">
        <f aca="false">DATA!I157</f>
        <v>40</v>
      </c>
      <c r="F25" s="2" t="n">
        <v>28</v>
      </c>
      <c r="G25" s="3" t="s">
        <v>61</v>
      </c>
      <c r="H25" s="2" t="n">
        <f aca="false">PERCENTRANK(DATA!F$2:DATA!F$196,DATA!F157)*500</f>
        <v>355.5</v>
      </c>
      <c r="I25" s="2" t="n">
        <f aca="false">PERCENTRANK(DATA!I$2:DATA!I$196,DATA!I157)*500</f>
        <v>355.5</v>
      </c>
    </row>
    <row r="26" customFormat="false" ht="12.75" hidden="false" customHeight="false" outlineLevel="0" collapsed="false">
      <c r="A26" s="2" t="n">
        <f aca="false">DATA!A98</f>
        <v>98</v>
      </c>
      <c r="B26" s="2" t="n">
        <v>25</v>
      </c>
      <c r="C26" s="2" t="n">
        <f aca="false">SUM(H26:I26)</f>
        <v>706.5</v>
      </c>
      <c r="D26" s="2" t="n">
        <f aca="false">DATA!E98</f>
        <v>27976</v>
      </c>
      <c r="E26" s="2" t="n">
        <f aca="false">DATA!I98</f>
        <v>35</v>
      </c>
      <c r="F26" s="2" t="n">
        <v>77</v>
      </c>
      <c r="G26" s="3" t="s">
        <v>62</v>
      </c>
      <c r="H26" s="2" t="n">
        <f aca="false">PERCENTRANK(DATA!F$2:DATA!F$196,DATA!F98)*500</f>
        <v>392</v>
      </c>
      <c r="I26" s="2" t="n">
        <f aca="false">PERCENTRANK(DATA!I$2:DATA!I$196,DATA!I98)*500</f>
        <v>314.5</v>
      </c>
    </row>
    <row r="27" customFormat="false" ht="12.75" hidden="false" customHeight="false" outlineLevel="0" collapsed="false">
      <c r="A27" s="2" t="n">
        <f aca="false">DATA!A140</f>
        <v>140</v>
      </c>
      <c r="B27" s="2" t="n">
        <v>25</v>
      </c>
      <c r="C27" s="2" t="n">
        <f aca="false">SUM(H27:I27)</f>
        <v>706.5</v>
      </c>
      <c r="D27" s="2" t="n">
        <f aca="false">DATA!E140</f>
        <v>23368</v>
      </c>
      <c r="E27" s="2" t="n">
        <f aca="false">DATA!I140</f>
        <v>31</v>
      </c>
      <c r="F27" s="2" t="s">
        <v>53</v>
      </c>
      <c r="G27" s="3" t="s">
        <v>63</v>
      </c>
      <c r="H27" s="2" t="n">
        <f aca="false">PERCENTRANK(DATA!F$2:DATA!F$196,DATA!F140)*500</f>
        <v>446</v>
      </c>
      <c r="I27" s="2" t="n">
        <f aca="false">PERCENTRANK(DATA!I$2:DATA!I$196,DATA!I140)*500</f>
        <v>260.5</v>
      </c>
    </row>
    <row r="28" customFormat="false" ht="12.75" hidden="false" customHeight="false" outlineLevel="0" collapsed="false">
      <c r="A28" s="2" t="n">
        <f aca="false">DATA!A56</f>
        <v>56</v>
      </c>
      <c r="B28" s="2" t="n">
        <v>27</v>
      </c>
      <c r="C28" s="2" t="n">
        <f aca="false">SUM(H28:I28)</f>
        <v>701</v>
      </c>
      <c r="D28" s="2" t="n">
        <f aca="false">DATA!E56</f>
        <v>27214</v>
      </c>
      <c r="E28" s="2" t="n">
        <f aca="false">DATA!I56</f>
        <v>34</v>
      </c>
      <c r="F28" s="2" t="n">
        <v>24</v>
      </c>
      <c r="G28" s="3" t="s">
        <v>64</v>
      </c>
      <c r="H28" s="2" t="n">
        <f aca="false">PERCENTRANK(DATA!F$2:DATA!F$196,DATA!F56)*500</f>
        <v>402</v>
      </c>
      <c r="I28" s="2" t="n">
        <f aca="false">PERCENTRANK(DATA!I$2:DATA!I$196,DATA!I56)*500</f>
        <v>299</v>
      </c>
    </row>
    <row r="29" customFormat="false" ht="12.75" hidden="false" customHeight="false" outlineLevel="0" collapsed="false">
      <c r="A29" s="2" t="n">
        <f aca="false">DATA!A84</f>
        <v>84</v>
      </c>
      <c r="B29" s="2" t="n">
        <v>28</v>
      </c>
      <c r="C29" s="2" t="n">
        <f aca="false">SUM(H29:I29)</f>
        <v>690.5</v>
      </c>
      <c r="D29" s="2" t="n">
        <f aca="false">DATA!E84</f>
        <v>23158</v>
      </c>
      <c r="E29" s="2" t="n">
        <f aca="false">DATA!I84</f>
        <v>29</v>
      </c>
      <c r="F29" s="2" t="s">
        <v>53</v>
      </c>
      <c r="G29" s="3" t="s">
        <v>65</v>
      </c>
      <c r="H29" s="2" t="n">
        <f aca="false">PERCENTRANK(DATA!F$2:DATA!F$196,DATA!F84)*500</f>
        <v>453.5</v>
      </c>
      <c r="I29" s="2" t="n">
        <f aca="false">PERCENTRANK(DATA!I$2:DATA!I$196,DATA!I84)*500</f>
        <v>237</v>
      </c>
    </row>
    <row r="30" customFormat="false" ht="12.75" hidden="false" customHeight="false" outlineLevel="0" collapsed="false">
      <c r="A30" s="2" t="n">
        <f aca="false">DATA!A4</f>
        <v>3</v>
      </c>
      <c r="B30" s="2" t="n">
        <v>29</v>
      </c>
      <c r="C30" s="2" t="n">
        <f aca="false">SUM(H30:I30)</f>
        <v>691</v>
      </c>
      <c r="D30" s="2" t="n">
        <f aca="false">DATA!E4</f>
        <v>27872</v>
      </c>
      <c r="E30" s="2" t="n">
        <f aca="false">DATA!I4</f>
        <v>33</v>
      </c>
      <c r="F30" s="2" t="n">
        <v>51</v>
      </c>
      <c r="G30" s="3" t="s">
        <v>66</v>
      </c>
      <c r="H30" s="2" t="n">
        <f aca="false">PERCENTRANK(DATA!F$2:DATA!F$196,DATA!F4)*500</f>
        <v>397</v>
      </c>
      <c r="I30" s="2" t="n">
        <f aca="false">PERCENTRANK(DATA!I$2:DATA!I$196,DATA!I4)*500</f>
        <v>294</v>
      </c>
    </row>
    <row r="31" customFormat="false" ht="12.75" hidden="false" customHeight="false" outlineLevel="0" collapsed="false">
      <c r="A31" s="2" t="n">
        <f aca="false">DATA!A179</f>
        <v>183</v>
      </c>
      <c r="B31" s="2" t="n">
        <v>30</v>
      </c>
      <c r="C31" s="2" t="n">
        <f aca="false">SUM(H31:I31)</f>
        <v>685.5</v>
      </c>
      <c r="D31" s="2" t="n">
        <f aca="false">DATA!E179</f>
        <v>43623</v>
      </c>
      <c r="E31" s="2" t="n">
        <f aca="false">DATA!I179</f>
        <v>70</v>
      </c>
      <c r="F31" s="2" t="n">
        <v>85</v>
      </c>
      <c r="G31" s="3" t="s">
        <v>67</v>
      </c>
      <c r="H31" s="2" t="n">
        <f aca="false">PERCENTRANK(DATA!F$2:DATA!F$196,DATA!F179)*500</f>
        <v>211.5</v>
      </c>
      <c r="I31" s="2" t="n">
        <f aca="false">PERCENTRANK(DATA!I$2:DATA!I$196,DATA!I179)*500</f>
        <v>474</v>
      </c>
    </row>
    <row r="32" customFormat="false" ht="12.75" hidden="false" customHeight="false" outlineLevel="0" collapsed="false">
      <c r="A32" s="2" t="n">
        <f aca="false">DATA!A108</f>
        <v>108</v>
      </c>
      <c r="B32" s="2" t="n">
        <v>30</v>
      </c>
      <c r="C32" s="2" t="n">
        <f aca="false">SUM(H32:I32)</f>
        <v>685.5</v>
      </c>
      <c r="D32" s="2" t="n">
        <f aca="false">DATA!E108</f>
        <v>29795</v>
      </c>
      <c r="E32" s="2" t="n">
        <f aca="false">DATA!I108</f>
        <v>35</v>
      </c>
      <c r="F32" s="2" t="n">
        <v>36</v>
      </c>
      <c r="G32" s="3" t="s">
        <v>68</v>
      </c>
      <c r="H32" s="2" t="n">
        <f aca="false">PERCENTRANK(DATA!F$2:DATA!F$196,DATA!F108)*500</f>
        <v>371</v>
      </c>
      <c r="I32" s="2" t="n">
        <f aca="false">PERCENTRANK(DATA!I$2:DATA!I$196,DATA!I108)*500</f>
        <v>314.5</v>
      </c>
    </row>
    <row r="33" customFormat="false" ht="12.75" hidden="false" customHeight="false" outlineLevel="0" collapsed="false">
      <c r="A33" s="2" t="n">
        <f aca="false">DATA!A116</f>
        <v>116</v>
      </c>
      <c r="B33" s="2" t="n">
        <v>32</v>
      </c>
      <c r="C33" s="2" t="n">
        <f aca="false">SUM(H33:I33)</f>
        <v>680.5</v>
      </c>
      <c r="D33" s="2" t="n">
        <f aca="false">DATA!E116</f>
        <v>31244</v>
      </c>
      <c r="E33" s="2" t="n">
        <f aca="false">DATA!I116</f>
        <v>36</v>
      </c>
      <c r="F33" s="2" t="s">
        <v>53</v>
      </c>
      <c r="G33" s="3" t="s">
        <v>69</v>
      </c>
      <c r="H33" s="2" t="n">
        <f aca="false">PERCENTRANK(DATA!F$2:DATA!F$196,DATA!F116)*500</f>
        <v>353</v>
      </c>
      <c r="I33" s="2" t="n">
        <f aca="false">PERCENTRANK(DATA!I$2:DATA!I$196,DATA!I116)*500</f>
        <v>327.5</v>
      </c>
    </row>
    <row r="34" customFormat="false" ht="12.75" hidden="false" customHeight="false" outlineLevel="0" collapsed="false">
      <c r="A34" s="2" t="n">
        <f aca="false">DATA!A122</f>
        <v>122</v>
      </c>
      <c r="B34" s="2" t="n">
        <v>32</v>
      </c>
      <c r="C34" s="2" t="n">
        <f aca="false">SUM(H34:I34)</f>
        <v>680.5</v>
      </c>
      <c r="D34" s="2" t="n">
        <f aca="false">DATA!E122</f>
        <v>28749</v>
      </c>
      <c r="E34" s="2" t="n">
        <f aca="false">DATA!I122</f>
        <v>34</v>
      </c>
      <c r="F34" s="2" t="n">
        <v>70</v>
      </c>
      <c r="G34" s="3" t="s">
        <v>70</v>
      </c>
      <c r="H34" s="2" t="n">
        <f aca="false">PERCENTRANK(DATA!F$2:DATA!F$196,DATA!F122)*500</f>
        <v>381.5</v>
      </c>
      <c r="I34" s="2" t="n">
        <f aca="false">PERCENTRANK(DATA!I$2:DATA!I$196,DATA!I122)*500</f>
        <v>299</v>
      </c>
    </row>
    <row r="35" customFormat="false" ht="12.75" hidden="false" customHeight="false" outlineLevel="0" collapsed="false">
      <c r="A35" s="2" t="n">
        <f aca="false">DATA!A23</f>
        <v>22</v>
      </c>
      <c r="B35" s="2" t="n">
        <v>34</v>
      </c>
      <c r="C35" s="2" t="n">
        <f aca="false">SUM(H35:I35)</f>
        <v>675.5</v>
      </c>
      <c r="D35" s="2" t="n">
        <f aca="false">DATA!E23</f>
        <v>28807</v>
      </c>
      <c r="E35" s="2" t="n">
        <f aca="false">DATA!I23</f>
        <v>34</v>
      </c>
      <c r="F35" s="2" t="n">
        <v>36</v>
      </c>
      <c r="G35" s="3" t="s">
        <v>71</v>
      </c>
      <c r="H35" s="2" t="n">
        <f aca="false">PERCENTRANK(DATA!F$2:DATA!F$196,DATA!F23)*500</f>
        <v>376.5</v>
      </c>
      <c r="I35" s="2" t="n">
        <f aca="false">PERCENTRANK(DATA!I$2:DATA!I$196,DATA!I23)*500</f>
        <v>299</v>
      </c>
    </row>
    <row r="36" customFormat="false" ht="12.75" hidden="false" customHeight="false" outlineLevel="0" collapsed="false">
      <c r="A36" s="2" t="n">
        <f aca="false">DATA!A24</f>
        <v>23</v>
      </c>
      <c r="B36" s="2" t="n">
        <v>35</v>
      </c>
      <c r="C36" s="2" t="n">
        <f aca="false">SUM(H36:I36)</f>
        <v>673</v>
      </c>
      <c r="D36" s="2" t="n">
        <f aca="false">DATA!E24</f>
        <v>44452</v>
      </c>
      <c r="E36" s="2" t="n">
        <f aca="false">DATA!I24</f>
        <v>72</v>
      </c>
      <c r="F36" s="2" t="n">
        <v>77</v>
      </c>
      <c r="G36" s="3" t="s">
        <v>72</v>
      </c>
      <c r="H36" s="2" t="n">
        <f aca="false">PERCENTRANK(DATA!F$2:DATA!F$196,DATA!F24)*500</f>
        <v>193.5</v>
      </c>
      <c r="I36" s="2" t="n">
        <f aca="false">PERCENTRANK(DATA!I$2:DATA!I$196,DATA!I24)*500</f>
        <v>479.5</v>
      </c>
    </row>
    <row r="37" customFormat="false" ht="12.75" hidden="false" customHeight="false" outlineLevel="0" collapsed="false">
      <c r="A37" s="2" t="n">
        <f aca="false">DATA!A77</f>
        <v>77</v>
      </c>
      <c r="B37" s="2" t="n">
        <v>36</v>
      </c>
      <c r="C37" s="2" t="n">
        <f aca="false">SUM(H37:I37)</f>
        <v>667.5</v>
      </c>
      <c r="D37" s="2" t="n">
        <f aca="false">DATA!E77</f>
        <v>41696</v>
      </c>
      <c r="E37" s="2" t="n">
        <f aca="false">DATA!I77</f>
        <v>49</v>
      </c>
      <c r="F37" s="2" t="s">
        <v>53</v>
      </c>
      <c r="G37" s="3" t="s">
        <v>73</v>
      </c>
      <c r="H37" s="2" t="n">
        <f aca="false">PERCENTRANK(DATA!F$2:DATA!F$196,DATA!F77)*500</f>
        <v>247.5</v>
      </c>
      <c r="I37" s="2" t="n">
        <f aca="false">PERCENTRANK(DATA!I$2:DATA!I$196,DATA!I77)*500</f>
        <v>420</v>
      </c>
    </row>
    <row r="38" customFormat="false" ht="12.75" hidden="false" customHeight="false" outlineLevel="0" collapsed="false">
      <c r="A38" s="2" t="n">
        <f aca="false">DATA!A96</f>
        <v>96</v>
      </c>
      <c r="B38" s="2" t="n">
        <v>36</v>
      </c>
      <c r="C38" s="2" t="n">
        <f aca="false">SUM(H38:I38)</f>
        <v>667.5</v>
      </c>
      <c r="D38" s="2" t="n">
        <f aca="false">DATA!E96</f>
        <v>22754</v>
      </c>
      <c r="E38" s="2" t="n">
        <f aca="false">DATA!I96</f>
        <v>26</v>
      </c>
      <c r="F38" s="2" t="n">
        <v>70</v>
      </c>
      <c r="G38" s="3" t="s">
        <v>74</v>
      </c>
      <c r="H38" s="2" t="n">
        <f aca="false">PERCENTRANK(DATA!F$2:DATA!F$196,DATA!F96)*500</f>
        <v>461.5</v>
      </c>
      <c r="I38" s="2" t="n">
        <f aca="false">PERCENTRANK(DATA!I$2:DATA!I$196,DATA!I96)*500</f>
        <v>206</v>
      </c>
    </row>
    <row r="39" customFormat="false" ht="12.75" hidden="false" customHeight="false" outlineLevel="0" collapsed="false">
      <c r="A39" s="2" t="n">
        <f aca="false">DATA!A125</f>
        <v>125</v>
      </c>
      <c r="B39" s="2" t="n">
        <v>36</v>
      </c>
      <c r="C39" s="2" t="n">
        <f aca="false">SUM(H39:I39)</f>
        <v>667.5</v>
      </c>
      <c r="D39" s="2" t="n">
        <f aca="false">DATA!E125</f>
        <v>29820</v>
      </c>
      <c r="E39" s="2" t="n">
        <f aca="false">DATA!I125</f>
        <v>34</v>
      </c>
      <c r="F39" s="2" t="n">
        <v>82</v>
      </c>
      <c r="G39" s="3" t="s">
        <v>75</v>
      </c>
      <c r="H39" s="2" t="n">
        <f aca="false">PERCENTRANK(DATA!F$2:DATA!F$196,DATA!F125)*500</f>
        <v>368.5</v>
      </c>
      <c r="I39" s="2" t="n">
        <f aca="false">PERCENTRANK(DATA!I$2:DATA!I$196,DATA!I125)*500</f>
        <v>299</v>
      </c>
    </row>
    <row r="40" customFormat="false" ht="12.75" hidden="false" customHeight="false" outlineLevel="0" collapsed="false">
      <c r="A40" s="2" t="n">
        <f aca="false">DATA!A137</f>
        <v>137</v>
      </c>
      <c r="B40" s="2" t="n">
        <v>39</v>
      </c>
      <c r="C40" s="2" t="n">
        <f aca="false">SUM(H40:I40)</f>
        <v>665</v>
      </c>
      <c r="D40" s="2" t="n">
        <f aca="false">DATA!E137</f>
        <v>31248</v>
      </c>
      <c r="E40" s="2" t="n">
        <f aca="false">DATA!I137</f>
        <v>35</v>
      </c>
      <c r="F40" s="2" t="n">
        <v>91</v>
      </c>
      <c r="G40" s="3" t="s">
        <v>76</v>
      </c>
      <c r="H40" s="2" t="n">
        <f aca="false">PERCENTRANK(DATA!F$2:DATA!F$196,DATA!F137)*500</f>
        <v>350.5</v>
      </c>
      <c r="I40" s="2" t="n">
        <f aca="false">PERCENTRANK(DATA!I$2:DATA!I$196,DATA!I137)*500</f>
        <v>314.5</v>
      </c>
    </row>
    <row r="41" customFormat="false" ht="12.75" hidden="false" customHeight="false" outlineLevel="0" collapsed="false">
      <c r="A41" s="2" t="n">
        <f aca="false">DATA!A120</f>
        <v>120</v>
      </c>
      <c r="B41" s="2" t="n">
        <v>39</v>
      </c>
      <c r="C41" s="2" t="n">
        <f aca="false">SUM(H41:I41)</f>
        <v>665</v>
      </c>
      <c r="D41" s="2" t="n">
        <f aca="false">DATA!E120</f>
        <v>28005</v>
      </c>
      <c r="E41" s="2" t="n">
        <f aca="false">DATA!I120</f>
        <v>32</v>
      </c>
      <c r="F41" s="2" t="n">
        <v>85</v>
      </c>
      <c r="G41" s="3" t="s">
        <v>77</v>
      </c>
      <c r="H41" s="2" t="n">
        <f aca="false">PERCENTRANK(DATA!F$2:DATA!F$196,DATA!F120)*500</f>
        <v>389</v>
      </c>
      <c r="I41" s="2" t="n">
        <f aca="false">PERCENTRANK(DATA!I$2:DATA!I$196,DATA!I120)*500</f>
        <v>276</v>
      </c>
    </row>
    <row r="42" customFormat="false" ht="12.75" hidden="false" customHeight="false" outlineLevel="0" collapsed="false">
      <c r="A42" s="2" t="n">
        <f aca="false">DATA!A58</f>
        <v>58</v>
      </c>
      <c r="B42" s="2" t="n">
        <v>41</v>
      </c>
      <c r="C42" s="2" t="n">
        <f aca="false">SUM(H42:I42)</f>
        <v>662.5</v>
      </c>
      <c r="D42" s="2" t="n">
        <f aca="false">DATA!E58</f>
        <v>26503</v>
      </c>
      <c r="E42" s="2" t="n">
        <f aca="false">DATA!I58</f>
        <v>30</v>
      </c>
      <c r="F42" s="2" t="s">
        <v>53</v>
      </c>
      <c r="G42" s="3" t="s">
        <v>78</v>
      </c>
      <c r="H42" s="2" t="n">
        <f aca="false">PERCENTRANK(DATA!F$2:DATA!F$196,DATA!F58)*500</f>
        <v>412.5</v>
      </c>
      <c r="I42" s="2" t="n">
        <f aca="false">PERCENTRANK(DATA!I$2:DATA!I$196,DATA!I58)*500</f>
        <v>250</v>
      </c>
    </row>
    <row r="43" customFormat="false" ht="12.75" hidden="false" customHeight="false" outlineLevel="0" collapsed="false">
      <c r="A43" s="2" t="n">
        <f aca="false">DATA!A126</f>
        <v>126</v>
      </c>
      <c r="B43" s="2" t="n">
        <v>42</v>
      </c>
      <c r="C43" s="2" t="n">
        <f aca="false">SUM(H43:I43)</f>
        <v>659.5</v>
      </c>
      <c r="D43" s="2" t="n">
        <f aca="false">DATA!E126</f>
        <v>42260</v>
      </c>
      <c r="E43" s="2" t="n">
        <f aca="false">DATA!I126</f>
        <v>49</v>
      </c>
      <c r="F43" s="2" t="n">
        <v>82</v>
      </c>
      <c r="G43" s="3" t="s">
        <v>79</v>
      </c>
      <c r="H43" s="2" t="n">
        <f aca="false">PERCENTRANK(DATA!F$2:DATA!F$196,DATA!F126)*500</f>
        <v>239.5</v>
      </c>
      <c r="I43" s="2" t="n">
        <f aca="false">PERCENTRANK(DATA!I$2:DATA!I$196,DATA!I126)*500</f>
        <v>420</v>
      </c>
    </row>
    <row r="44" customFormat="false" ht="12.75" hidden="false" customHeight="false" outlineLevel="0" collapsed="false">
      <c r="A44" s="2" t="n">
        <f aca="false">DATA!A63</f>
        <v>63</v>
      </c>
      <c r="B44" s="2" t="n">
        <v>43</v>
      </c>
      <c r="C44" s="2" t="n">
        <f aca="false">SUM(H44:I44)</f>
        <v>657.5</v>
      </c>
      <c r="D44" s="2" t="n">
        <f aca="false">DATA!E63</f>
        <v>20919</v>
      </c>
      <c r="E44" s="2" t="n">
        <f aca="false">DATA!I63</f>
        <v>24</v>
      </c>
      <c r="F44" s="2" t="s">
        <v>38</v>
      </c>
      <c r="G44" s="3" t="s">
        <v>80</v>
      </c>
      <c r="H44" s="2" t="n">
        <f aca="false">PERCENTRANK(DATA!F$2:DATA!F$196,DATA!F63)*500</f>
        <v>477</v>
      </c>
      <c r="I44" s="2" t="n">
        <f aca="false">PERCENTRANK(DATA!I$2:DATA!I$196,DATA!I63)*500</f>
        <v>180.5</v>
      </c>
    </row>
    <row r="45" customFormat="false" ht="12.75" hidden="false" customHeight="false" outlineLevel="0" collapsed="false">
      <c r="A45" s="2" t="n">
        <f aca="false">DATA!A42</f>
        <v>42</v>
      </c>
      <c r="B45" s="2" t="n">
        <v>44</v>
      </c>
      <c r="C45" s="2" t="n">
        <f aca="false">SUM(H45:I45)</f>
        <v>646.5</v>
      </c>
      <c r="D45" s="2" t="n">
        <f aca="false">DATA!E42</f>
        <v>23500</v>
      </c>
      <c r="E45" s="2" t="n">
        <f aca="false">DATA!I42</f>
        <v>26</v>
      </c>
      <c r="F45" s="2" t="s">
        <v>53</v>
      </c>
      <c r="G45" s="3" t="s">
        <v>81</v>
      </c>
      <c r="H45" s="2" t="n">
        <f aca="false">PERCENTRANK(DATA!F$2:DATA!F$196,DATA!F42)*500</f>
        <v>440.5</v>
      </c>
      <c r="I45" s="2" t="n">
        <f aca="false">PERCENTRANK(DATA!I$2:DATA!I$196,DATA!I42)*500</f>
        <v>206</v>
      </c>
    </row>
    <row r="46" customFormat="false" ht="12.75" hidden="false" customHeight="false" outlineLevel="0" collapsed="false">
      <c r="A46" s="2" t="n">
        <f aca="false">DATA!A51</f>
        <v>51</v>
      </c>
      <c r="B46" s="2" t="n">
        <v>45</v>
      </c>
      <c r="C46" s="2" t="n">
        <f aca="false">SUM(H46:I46)</f>
        <v>644.5</v>
      </c>
      <c r="D46" s="2" t="n">
        <f aca="false">DATA!E51</f>
        <v>28384</v>
      </c>
      <c r="E46" s="2" t="n">
        <f aca="false">DATA!I51</f>
        <v>31</v>
      </c>
      <c r="F46" s="2" t="n">
        <v>36</v>
      </c>
      <c r="G46" s="3" t="s">
        <v>82</v>
      </c>
      <c r="H46" s="2" t="n">
        <f aca="false">PERCENTRANK(DATA!F$2:DATA!F$196,DATA!F51)*500</f>
        <v>384</v>
      </c>
      <c r="I46" s="2" t="n">
        <f aca="false">PERCENTRANK(DATA!I$2:DATA!I$196,DATA!I51)*500</f>
        <v>260.5</v>
      </c>
    </row>
    <row r="47" customFormat="false" ht="12.75" hidden="false" customHeight="false" outlineLevel="0" collapsed="false">
      <c r="A47" s="2" t="n">
        <f aca="false">DATA!A150</f>
        <v>150</v>
      </c>
      <c r="B47" s="2" t="n">
        <v>45</v>
      </c>
      <c r="C47" s="2" t="n">
        <f aca="false">SUM(H47:I47)</f>
        <v>644.5</v>
      </c>
      <c r="D47" s="2" t="n">
        <f aca="false">DATA!E150</f>
        <v>19276</v>
      </c>
      <c r="E47" s="2" t="n">
        <f aca="false">DATA!I150</f>
        <v>21</v>
      </c>
      <c r="F47" s="2" t="n">
        <v>44</v>
      </c>
      <c r="G47" s="3" t="s">
        <v>83</v>
      </c>
      <c r="H47" s="2" t="n">
        <f aca="false">PERCENTRANK(DATA!F$2:DATA!F$196,DATA!F150)*500</f>
        <v>495</v>
      </c>
      <c r="I47" s="2" t="n">
        <f aca="false">PERCENTRANK(DATA!I$2:DATA!I$196,DATA!I150)*500</f>
        <v>149.5</v>
      </c>
    </row>
    <row r="48" customFormat="false" ht="12.75" hidden="false" customHeight="false" outlineLevel="0" collapsed="false">
      <c r="A48" s="2" t="n">
        <f aca="false">DATA!A70</f>
        <v>70</v>
      </c>
      <c r="B48" s="2" t="n">
        <v>45</v>
      </c>
      <c r="C48" s="2" t="n">
        <f aca="false">SUM(H48:I48)</f>
        <v>644.5</v>
      </c>
      <c r="D48" s="2" t="n">
        <f aca="false">DATA!E70</f>
        <v>41270</v>
      </c>
      <c r="E48" s="2" t="n">
        <f aca="false">DATA!I70</f>
        <v>43</v>
      </c>
      <c r="F48" s="2" t="s">
        <v>38</v>
      </c>
      <c r="G48" s="3" t="s">
        <v>84</v>
      </c>
      <c r="H48" s="2" t="n">
        <f aca="false">PERCENTRANK(DATA!F$2:DATA!F$196,DATA!F70)*500</f>
        <v>263</v>
      </c>
      <c r="I48" s="2" t="n">
        <f aca="false">PERCENTRANK(DATA!I$2:DATA!I$196,DATA!I70)*500</f>
        <v>381.5</v>
      </c>
    </row>
    <row r="49" customFormat="false" ht="12.75" hidden="false" customHeight="false" outlineLevel="0" collapsed="false">
      <c r="A49" s="2" t="n">
        <f aca="false">DATA!A38</f>
        <v>38</v>
      </c>
      <c r="B49" s="2" t="n">
        <v>48</v>
      </c>
      <c r="C49" s="2" t="n">
        <f aca="false">SUM(H49:I49)</f>
        <v>642</v>
      </c>
      <c r="D49" s="2" t="n">
        <f aca="false">DATA!E38</f>
        <v>23314</v>
      </c>
      <c r="E49" s="2" t="n">
        <f aca="false">DATA!I38</f>
        <v>25</v>
      </c>
      <c r="F49" s="2" t="n">
        <v>36</v>
      </c>
      <c r="G49" s="3" t="s">
        <v>85</v>
      </c>
      <c r="H49" s="2" t="n">
        <f aca="false">PERCENTRANK(DATA!F$2:DATA!F$196,DATA!F38)*500</f>
        <v>448.5</v>
      </c>
      <c r="I49" s="2" t="n">
        <f aca="false">PERCENTRANK(DATA!I$2:DATA!I$196,DATA!I38)*500</f>
        <v>193.5</v>
      </c>
    </row>
    <row r="50" customFormat="false" ht="12.75" hidden="false" customHeight="false" outlineLevel="0" collapsed="false">
      <c r="A50" s="2" t="n">
        <f aca="false">DATA!A6</f>
        <v>5</v>
      </c>
      <c r="B50" s="2" t="n">
        <v>49</v>
      </c>
      <c r="C50" s="2" t="n">
        <f aca="false">SUM(H50:I50)</f>
        <v>639</v>
      </c>
      <c r="D50" s="2" t="n">
        <f aca="false">DATA!E6</f>
        <v>24205</v>
      </c>
      <c r="E50" s="2" t="n">
        <f aca="false">DATA!I6</f>
        <v>26</v>
      </c>
      <c r="F50" s="2" t="s">
        <v>53</v>
      </c>
      <c r="G50" s="3" t="s">
        <v>86</v>
      </c>
      <c r="H50" s="2" t="n">
        <f aca="false">PERCENTRANK(DATA!F$2:DATA!F$196,DATA!F6)*500</f>
        <v>433</v>
      </c>
      <c r="I50" s="2" t="n">
        <f aca="false">PERCENTRANK(DATA!I$2:DATA!I$196,DATA!I6)*500</f>
        <v>206</v>
      </c>
    </row>
    <row r="51" customFormat="false" ht="12.75" hidden="false" customHeight="false" outlineLevel="0" collapsed="false">
      <c r="A51" s="2" t="n">
        <f aca="false">DATA!A35</f>
        <v>35</v>
      </c>
      <c r="B51" s="2" t="n">
        <v>50</v>
      </c>
      <c r="C51" s="2" t="n">
        <f aca="false">SUM(H51:I51)</f>
        <v>636.5</v>
      </c>
      <c r="D51" s="2" t="n">
        <f aca="false">DATA!E35</f>
        <v>44881</v>
      </c>
      <c r="E51" s="2" t="n">
        <f aca="false">DATA!I35</f>
        <v>55</v>
      </c>
      <c r="F51" s="2" t="n">
        <v>100</v>
      </c>
      <c r="G51" s="3" t="s">
        <v>87</v>
      </c>
      <c r="H51" s="2" t="n">
        <f aca="false">PERCENTRANK(DATA!F$2:DATA!F$196,DATA!F35)*500</f>
        <v>188</v>
      </c>
      <c r="I51" s="2" t="n">
        <f aca="false">PERCENTRANK(DATA!I$2:DATA!I$196,DATA!I35)*500</f>
        <v>448.5</v>
      </c>
    </row>
    <row r="52" customFormat="false" ht="12.75" hidden="false" customHeight="false" outlineLevel="0" collapsed="false">
      <c r="A52" s="2" t="n">
        <f aca="false">DATA!A114</f>
        <v>114</v>
      </c>
      <c r="B52" s="2" t="n">
        <v>50</v>
      </c>
      <c r="C52" s="2" t="n">
        <f aca="false">SUM(H52:I52)</f>
        <v>637</v>
      </c>
      <c r="D52" s="2" t="n">
        <f aca="false">DATA!E114</f>
        <v>30584</v>
      </c>
      <c r="E52" s="2" t="n">
        <f aca="false">DATA!I114</f>
        <v>32</v>
      </c>
      <c r="F52" s="2" t="s">
        <v>53</v>
      </c>
      <c r="G52" s="3" t="s">
        <v>88</v>
      </c>
      <c r="H52" s="2" t="n">
        <f aca="false">PERCENTRANK(DATA!F$2:DATA!F$196,DATA!F114)*500</f>
        <v>361</v>
      </c>
      <c r="I52" s="2" t="n">
        <f aca="false">PERCENTRANK(DATA!I$2:DATA!I$196,DATA!I114)*500</f>
        <v>276</v>
      </c>
    </row>
    <row r="53" customFormat="false" ht="12.75" hidden="false" customHeight="false" outlineLevel="0" collapsed="false">
      <c r="A53" s="2" t="n">
        <f aca="false">DATA!A139</f>
        <v>139</v>
      </c>
      <c r="B53" s="2" t="n">
        <v>52</v>
      </c>
      <c r="C53" s="2" t="n">
        <f aca="false">SUM(H53:I53)</f>
        <v>628.5</v>
      </c>
      <c r="D53" s="2" t="n">
        <f aca="false">DATA!E139</f>
        <v>25094</v>
      </c>
      <c r="E53" s="2" t="n">
        <f aca="false">DATA!I139</f>
        <v>26</v>
      </c>
      <c r="F53" s="2" t="n">
        <v>53</v>
      </c>
      <c r="G53" s="3" t="s">
        <v>89</v>
      </c>
      <c r="H53" s="2" t="n">
        <f aca="false">PERCENTRANK(DATA!F$2:DATA!F$196,DATA!F139)*500</f>
        <v>422.5</v>
      </c>
      <c r="I53" s="2" t="n">
        <f aca="false">PERCENTRANK(DATA!I$2:DATA!I$196,DATA!I139)*500</f>
        <v>206</v>
      </c>
    </row>
    <row r="54" customFormat="false" ht="12.75" hidden="false" customHeight="false" outlineLevel="0" collapsed="false">
      <c r="A54" s="2" t="n">
        <f aca="false">DATA!A178</f>
        <v>182</v>
      </c>
      <c r="B54" s="2" t="n">
        <v>53</v>
      </c>
      <c r="C54" s="2" t="n">
        <f aca="false">SUM(H54:I54)</f>
        <v>624</v>
      </c>
      <c r="D54" s="2" t="n">
        <f aca="false">DATA!E178</f>
        <v>36500</v>
      </c>
      <c r="E54" s="2" t="n">
        <f aca="false">DATA!I178</f>
        <v>35</v>
      </c>
      <c r="F54" s="2" t="s">
        <v>38</v>
      </c>
      <c r="G54" s="3" t="s">
        <v>90</v>
      </c>
      <c r="H54" s="2" t="n">
        <f aca="false">PERCENTRANK(DATA!F$2:DATA!F$196,DATA!F178)*500</f>
        <v>309.5</v>
      </c>
      <c r="I54" s="2" t="n">
        <f aca="false">PERCENTRANK(DATA!I$2:DATA!I$196,DATA!I178)*500</f>
        <v>314.5</v>
      </c>
    </row>
    <row r="55" customFormat="false" ht="12.75" hidden="false" customHeight="false" outlineLevel="0" collapsed="false">
      <c r="A55" s="2" t="n">
        <f aca="false">DATA!A163</f>
        <v>165</v>
      </c>
      <c r="B55" s="2" t="n">
        <v>54</v>
      </c>
      <c r="C55" s="2" t="n">
        <f aca="false">SUM(H55:I55)</f>
        <v>621.5</v>
      </c>
      <c r="D55" s="2" t="n">
        <f aca="false">DATA!E163</f>
        <v>24904</v>
      </c>
      <c r="E55" s="2" t="n">
        <f aca="false">DATA!I163</f>
        <v>25</v>
      </c>
      <c r="F55" s="2" t="s">
        <v>38</v>
      </c>
      <c r="G55" s="3" t="s">
        <v>91</v>
      </c>
      <c r="H55" s="2" t="n">
        <f aca="false">PERCENTRANK(DATA!F$2:DATA!F$196,DATA!F163)*500</f>
        <v>428</v>
      </c>
      <c r="I55" s="2" t="n">
        <f aca="false">PERCENTRANK(DATA!I$2:DATA!I$196,DATA!I163)*500</f>
        <v>193.5</v>
      </c>
    </row>
    <row r="56" customFormat="false" ht="12.75" hidden="false" customHeight="false" outlineLevel="0" collapsed="false">
      <c r="A56" s="2" t="n">
        <f aca="false">DATA!A81</f>
        <v>81</v>
      </c>
      <c r="B56" s="2" t="n">
        <v>54</v>
      </c>
      <c r="C56" s="2" t="n">
        <f aca="false">SUM(H56:I56)</f>
        <v>621</v>
      </c>
      <c r="D56" s="2" t="n">
        <f aca="false">DATA!E81</f>
        <v>35376</v>
      </c>
      <c r="E56" s="2" t="n">
        <f aca="false">DATA!I81</f>
        <v>34</v>
      </c>
      <c r="F56" s="2" t="n">
        <v>20</v>
      </c>
      <c r="G56" s="3" t="s">
        <v>92</v>
      </c>
      <c r="H56" s="2" t="n">
        <f aca="false">PERCENTRANK(DATA!F$2:DATA!F$196,DATA!F81)*500</f>
        <v>322</v>
      </c>
      <c r="I56" s="2" t="n">
        <f aca="false">PERCENTRANK(DATA!I$2:DATA!I$196,DATA!I81)*500</f>
        <v>299</v>
      </c>
    </row>
    <row r="57" customFormat="false" ht="12.75" hidden="false" customHeight="false" outlineLevel="0" collapsed="false">
      <c r="A57" s="2" t="n">
        <f aca="false">DATA!A174</f>
        <v>178</v>
      </c>
      <c r="B57" s="2" t="n">
        <v>56</v>
      </c>
      <c r="C57" s="2" t="n">
        <f aca="false">SUM(H57:I57)</f>
        <v>618.5</v>
      </c>
      <c r="D57" s="2" t="n">
        <f aca="false">DATA!E174</f>
        <v>40609</v>
      </c>
      <c r="E57" s="2" t="n">
        <f aca="false">DATA!I174</f>
        <v>39</v>
      </c>
      <c r="F57" s="2" t="s">
        <v>38</v>
      </c>
      <c r="G57" s="3" t="s">
        <v>93</v>
      </c>
      <c r="H57" s="2" t="n">
        <f aca="false">PERCENTRANK(DATA!F$2:DATA!F$196,DATA!F174)*500</f>
        <v>268</v>
      </c>
      <c r="I57" s="2" t="n">
        <f aca="false">PERCENTRANK(DATA!I$2:DATA!I$196,DATA!I174)*500</f>
        <v>350.5</v>
      </c>
    </row>
    <row r="58" customFormat="false" ht="12.75" hidden="false" customHeight="false" outlineLevel="0" collapsed="false">
      <c r="A58" s="2" t="n">
        <f aca="false">DATA!A110</f>
        <v>110</v>
      </c>
      <c r="B58" s="2" t="n">
        <v>57</v>
      </c>
      <c r="C58" s="2" t="n">
        <f aca="false">SUM(H58:I58)</f>
        <v>613.5</v>
      </c>
      <c r="D58" s="2" t="n">
        <f aca="false">DATA!E110</f>
        <v>15075</v>
      </c>
      <c r="E58" s="2" t="n">
        <f aca="false">DATA!I110</f>
        <v>17</v>
      </c>
      <c r="F58" s="2" t="s">
        <v>38</v>
      </c>
      <c r="G58" s="3" t="s">
        <v>94</v>
      </c>
      <c r="H58" s="2" t="n">
        <f aca="false">PERCENTRANK(DATA!F$2:DATA!F$196,DATA!F110)*500</f>
        <v>500</v>
      </c>
      <c r="I58" s="2" t="n">
        <f aca="false">PERCENTRANK(DATA!I$2:DATA!I$196,DATA!I110)*500</f>
        <v>113.5</v>
      </c>
    </row>
    <row r="59" customFormat="false" ht="12.75" hidden="false" customHeight="false" outlineLevel="0" collapsed="false">
      <c r="A59" s="2" t="n">
        <f aca="false">DATA!A145</f>
        <v>145</v>
      </c>
      <c r="B59" s="2" t="n">
        <v>57</v>
      </c>
      <c r="C59" s="2" t="n">
        <f aca="false">SUM(H59:I59)</f>
        <v>613.5</v>
      </c>
      <c r="D59" s="2" t="n">
        <f aca="false">DATA!E145</f>
        <v>37862</v>
      </c>
      <c r="E59" s="2" t="n">
        <f aca="false">DATA!I145</f>
        <v>36</v>
      </c>
      <c r="F59" s="2" t="s">
        <v>38</v>
      </c>
      <c r="G59" s="3" t="s">
        <v>95</v>
      </c>
      <c r="H59" s="2" t="n">
        <f aca="false">PERCENTRANK(DATA!F$2:DATA!F$196,DATA!F145)*500</f>
        <v>286</v>
      </c>
      <c r="I59" s="2" t="n">
        <f aca="false">PERCENTRANK(DATA!I$2:DATA!I$196,DATA!I145)*500</f>
        <v>327.5</v>
      </c>
    </row>
    <row r="60" customFormat="false" ht="12.75" hidden="false" customHeight="false" outlineLevel="0" collapsed="false">
      <c r="A60" s="2" t="n">
        <f aca="false">DATA!A43</f>
        <v>43</v>
      </c>
      <c r="B60" s="2" t="n">
        <v>59</v>
      </c>
      <c r="C60" s="2" t="n">
        <f aca="false">SUM(H60:I60)</f>
        <v>608</v>
      </c>
      <c r="D60" s="2" t="n">
        <f aca="false">DATA!E43</f>
        <v>22535</v>
      </c>
      <c r="E60" s="2" t="n">
        <f aca="false">DATA!I43</f>
        <v>20</v>
      </c>
      <c r="F60" s="2" t="s">
        <v>53</v>
      </c>
      <c r="G60" s="3" t="s">
        <v>96</v>
      </c>
      <c r="H60" s="2" t="n">
        <f aca="false">PERCENTRANK(DATA!F$2:DATA!F$196,DATA!F43)*500</f>
        <v>469</v>
      </c>
      <c r="I60" s="2" t="n">
        <f aca="false">PERCENTRANK(DATA!I$2:DATA!I$196,DATA!I43)*500</f>
        <v>139</v>
      </c>
    </row>
    <row r="61" customFormat="false" ht="12.75" hidden="false" customHeight="false" outlineLevel="0" collapsed="false">
      <c r="A61" s="2" t="n">
        <f aca="false">DATA!A33</f>
        <v>33</v>
      </c>
      <c r="B61" s="2" t="n">
        <v>59</v>
      </c>
      <c r="C61" s="2" t="n">
        <f aca="false">SUM(H61:I61)</f>
        <v>608</v>
      </c>
      <c r="D61" s="2" t="n">
        <f aca="false">DATA!E33</f>
        <v>49640</v>
      </c>
      <c r="E61" s="2" t="n">
        <f aca="false">DATA!I33</f>
        <v>70</v>
      </c>
      <c r="F61" s="2" t="n">
        <v>70</v>
      </c>
      <c r="G61" s="3" t="s">
        <v>97</v>
      </c>
      <c r="H61" s="2" t="n">
        <f aca="false">PERCENTRANK(DATA!F$2:DATA!F$196,DATA!F33)*500</f>
        <v>134</v>
      </c>
      <c r="I61" s="2" t="n">
        <f aca="false">PERCENTRANK(DATA!I$2:DATA!I$196,DATA!I33)*500</f>
        <v>474</v>
      </c>
    </row>
    <row r="62" customFormat="false" ht="12.75" hidden="false" customHeight="false" outlineLevel="0" collapsed="false">
      <c r="A62" s="2" t="n">
        <f aca="false">DATA!A7</f>
        <v>6</v>
      </c>
      <c r="B62" s="2" t="n">
        <v>61</v>
      </c>
      <c r="C62" s="2" t="n">
        <f aca="false">SUM(H62:I62)</f>
        <v>603</v>
      </c>
      <c r="D62" s="2" t="n">
        <f aca="false">DATA!E7</f>
        <v>20193</v>
      </c>
      <c r="E62" s="2" t="n">
        <f aca="false">DATA!I7</f>
        <v>17</v>
      </c>
      <c r="F62" s="2" t="s">
        <v>53</v>
      </c>
      <c r="G62" s="3" t="s">
        <v>98</v>
      </c>
      <c r="H62" s="2" t="n">
        <f aca="false">PERCENTRANK(DATA!F$2:DATA!F$196,DATA!F7)*500</f>
        <v>489.5</v>
      </c>
      <c r="I62" s="2" t="n">
        <f aca="false">PERCENTRANK(DATA!I$2:DATA!I$196,DATA!I7)*500</f>
        <v>113.5</v>
      </c>
    </row>
    <row r="63" customFormat="false" ht="12.75" hidden="false" customHeight="false" outlineLevel="0" collapsed="false">
      <c r="A63" s="2" t="n">
        <f aca="false">DATA!A185</f>
        <v>190</v>
      </c>
      <c r="B63" s="2" t="n">
        <v>62</v>
      </c>
      <c r="C63" s="2" t="n">
        <f aca="false">SUM(H63:I63)</f>
        <v>595</v>
      </c>
      <c r="D63" s="2" t="n">
        <f aca="false">DATA!E185</f>
        <v>22918</v>
      </c>
      <c r="E63" s="2" t="n">
        <f aca="false">DATA!I185</f>
        <v>20</v>
      </c>
      <c r="F63" s="2" t="n">
        <v>100</v>
      </c>
      <c r="G63" s="3" t="s">
        <v>99</v>
      </c>
      <c r="H63" s="2" t="n">
        <f aca="false">PERCENTRANK(DATA!F$2:DATA!F$196,DATA!F185)*500</f>
        <v>456</v>
      </c>
      <c r="I63" s="2" t="n">
        <f aca="false">PERCENTRANK(DATA!I$2:DATA!I$196,DATA!I185)*500</f>
        <v>139</v>
      </c>
    </row>
    <row r="64" customFormat="false" ht="12.75" hidden="false" customHeight="false" outlineLevel="0" collapsed="false">
      <c r="A64" s="2" t="n">
        <f aca="false">DATA!A64</f>
        <v>64</v>
      </c>
      <c r="B64" s="2" t="n">
        <v>62</v>
      </c>
      <c r="C64" s="2" t="n">
        <f aca="false">SUM(H64:I64)</f>
        <v>595.5</v>
      </c>
      <c r="D64" s="2" t="n">
        <f aca="false">DATA!E64</f>
        <v>43222</v>
      </c>
      <c r="E64" s="2" t="n">
        <f aca="false">DATA!I64</f>
        <v>43</v>
      </c>
      <c r="F64" s="2" t="s">
        <v>53</v>
      </c>
      <c r="G64" s="3" t="s">
        <v>100</v>
      </c>
      <c r="H64" s="2" t="n">
        <f aca="false">PERCENTRANK(DATA!F$2:DATA!F$196,DATA!F64)*500</f>
        <v>214</v>
      </c>
      <c r="I64" s="2" t="n">
        <f aca="false">PERCENTRANK(DATA!I$2:DATA!I$196,DATA!I64)*500</f>
        <v>381.5</v>
      </c>
    </row>
    <row r="65" customFormat="false" ht="12.75" hidden="false" customHeight="false" outlineLevel="0" collapsed="false">
      <c r="A65" s="2" t="n">
        <f aca="false">DATA!A72</f>
        <v>72</v>
      </c>
      <c r="B65" s="2" t="n">
        <v>64</v>
      </c>
      <c r="C65" s="2" t="n">
        <f aca="false">SUM(H65:I65)</f>
        <v>590.5</v>
      </c>
      <c r="D65" s="2" t="n">
        <f aca="false">DATA!E72</f>
        <v>51943</v>
      </c>
      <c r="E65" s="2" t="n">
        <f aca="false">DATA!I72</f>
        <v>88</v>
      </c>
      <c r="F65" s="2" t="s">
        <v>53</v>
      </c>
      <c r="G65" s="3" t="s">
        <v>101</v>
      </c>
      <c r="H65" s="2" t="n">
        <f aca="false">PERCENTRANK(DATA!F$2:DATA!F$196,DATA!F72)*500</f>
        <v>98</v>
      </c>
      <c r="I65" s="2" t="n">
        <f aca="false">PERCENTRANK(DATA!I$2:DATA!I$196,DATA!I72)*500</f>
        <v>492.5</v>
      </c>
    </row>
    <row r="66" customFormat="false" ht="12.75" hidden="false" customHeight="false" outlineLevel="0" collapsed="false">
      <c r="A66" s="2" t="n">
        <f aca="false">DATA!A97</f>
        <v>97</v>
      </c>
      <c r="B66" s="2" t="n">
        <v>65</v>
      </c>
      <c r="C66" s="2" t="n">
        <f aca="false">SUM(H66:I66)</f>
        <v>577</v>
      </c>
      <c r="D66" s="2" t="n">
        <f aca="false">DATA!E97</f>
        <v>50934</v>
      </c>
      <c r="E66" s="2" t="n">
        <f aca="false">DATA!I97</f>
        <v>56</v>
      </c>
      <c r="F66" s="2" t="s">
        <v>53</v>
      </c>
      <c r="G66" s="3" t="s">
        <v>102</v>
      </c>
      <c r="H66" s="2" t="n">
        <f aca="false">PERCENTRANK(DATA!F$2:DATA!F$196,DATA!F97)*500</f>
        <v>123.5</v>
      </c>
      <c r="I66" s="2" t="n">
        <f aca="false">PERCENTRANK(DATA!I$2:DATA!I$196,DATA!I97)*500</f>
        <v>453.5</v>
      </c>
    </row>
    <row r="67" customFormat="false" ht="12.75" hidden="false" customHeight="false" outlineLevel="0" collapsed="false">
      <c r="A67" s="2" t="n">
        <f aca="false">DATA!A28</f>
        <v>27</v>
      </c>
      <c r="B67" s="2" t="n">
        <v>66</v>
      </c>
      <c r="C67" s="2" t="n">
        <f aca="false">SUM(H67:I67)</f>
        <v>572</v>
      </c>
      <c r="D67" s="2" t="n">
        <f aca="false">DATA!E28</f>
        <v>53130</v>
      </c>
      <c r="E67" s="2" t="n">
        <f aca="false">DATA!I28</f>
        <v>106</v>
      </c>
      <c r="F67" s="2" t="n">
        <v>47</v>
      </c>
      <c r="G67" s="3" t="s">
        <v>103</v>
      </c>
      <c r="H67" s="2" t="n">
        <f aca="false">PERCENTRANK(DATA!F$2:DATA!F$196,DATA!F28)*500</f>
        <v>72</v>
      </c>
      <c r="I67" s="2" t="n">
        <f aca="false">PERCENTRANK(DATA!I$2:DATA!I$196,DATA!I28)*500</f>
        <v>500</v>
      </c>
    </row>
    <row r="68" customFormat="false" ht="12.75" hidden="false" customHeight="false" outlineLevel="0" collapsed="false">
      <c r="A68" s="2" t="n">
        <f aca="false">DATA!A184</f>
        <v>189</v>
      </c>
      <c r="B68" s="2" t="n">
        <v>66</v>
      </c>
      <c r="C68" s="2" t="n">
        <f aca="false">SUM(H68:I68)</f>
        <v>572</v>
      </c>
      <c r="D68" s="2" t="n">
        <f aca="false">DATA!E184</f>
        <v>44758</v>
      </c>
      <c r="E68" s="2" t="n">
        <f aca="false">DATA!I184</f>
        <v>43</v>
      </c>
      <c r="F68" s="2" t="s">
        <v>38</v>
      </c>
      <c r="G68" s="3" t="s">
        <v>104</v>
      </c>
      <c r="H68" s="2" t="n">
        <f aca="false">PERCENTRANK(DATA!F$2:DATA!F$196,DATA!F184)*500</f>
        <v>190.5</v>
      </c>
      <c r="I68" s="2" t="n">
        <f aca="false">PERCENTRANK(DATA!I$2:DATA!I$196,DATA!I184)*500</f>
        <v>381.5</v>
      </c>
    </row>
    <row r="69" customFormat="false" ht="12.75" hidden="false" customHeight="false" outlineLevel="0" collapsed="false">
      <c r="A69" s="2" t="n">
        <f aca="false">DATA!A61</f>
        <v>61</v>
      </c>
      <c r="B69" s="2" t="n">
        <v>68</v>
      </c>
      <c r="C69" s="2" t="n">
        <f aca="false">SUM(H69:I69)</f>
        <v>567</v>
      </c>
      <c r="D69" s="2" t="n">
        <f aca="false">DATA!E61</f>
        <v>27450</v>
      </c>
      <c r="E69" s="2" t="n">
        <f aca="false">DATA!I61</f>
        <v>22</v>
      </c>
      <c r="F69" s="2" t="n">
        <v>97</v>
      </c>
      <c r="G69" s="3" t="s">
        <v>105</v>
      </c>
      <c r="H69" s="2" t="n">
        <f aca="false">PERCENTRANK(DATA!F$2:DATA!F$196,DATA!F61)*500</f>
        <v>399.5</v>
      </c>
      <c r="I69" s="2" t="n">
        <f aca="false">PERCENTRANK(DATA!I$2:DATA!I$196,DATA!I61)*500</f>
        <v>167.5</v>
      </c>
    </row>
    <row r="70" customFormat="false" ht="12.75" hidden="false" customHeight="false" outlineLevel="0" collapsed="false">
      <c r="A70" s="2" t="n">
        <f aca="false">DATA!A27</f>
        <v>26</v>
      </c>
      <c r="B70" s="2" t="n">
        <v>69</v>
      </c>
      <c r="C70" s="2" t="n">
        <f aca="false">SUM(H70:I70)</f>
        <v>564.5</v>
      </c>
      <c r="D70" s="2" t="n">
        <f aca="false">DATA!E27</f>
        <v>42924</v>
      </c>
      <c r="E70" s="2" t="n">
        <f aca="false">DATA!I27</f>
        <v>38</v>
      </c>
      <c r="F70" s="2" t="s">
        <v>38</v>
      </c>
      <c r="G70" s="3" t="s">
        <v>106</v>
      </c>
      <c r="H70" s="2" t="n">
        <f aca="false">PERCENTRANK(DATA!F$2:DATA!F$196,DATA!F27)*500</f>
        <v>221.5</v>
      </c>
      <c r="I70" s="2" t="n">
        <f aca="false">PERCENTRANK(DATA!I$2:DATA!I$196,DATA!I27)*500</f>
        <v>343</v>
      </c>
    </row>
    <row r="71" customFormat="false" ht="12.75" hidden="false" customHeight="false" outlineLevel="0" collapsed="false">
      <c r="A71" s="2" t="n">
        <f aca="false">DATA!A106</f>
        <v>106</v>
      </c>
      <c r="B71" s="2" t="n">
        <v>70</v>
      </c>
      <c r="C71" s="2" t="n">
        <f aca="false">SUM(H71:I71)</f>
        <v>562</v>
      </c>
      <c r="D71" s="2" t="n">
        <f aca="false">DATA!E106</f>
        <v>50810</v>
      </c>
      <c r="E71" s="2" t="n">
        <f aca="false">DATA!I106</f>
        <v>53</v>
      </c>
      <c r="F71" s="2" t="n">
        <v>70</v>
      </c>
      <c r="G71" s="3" t="s">
        <v>107</v>
      </c>
      <c r="H71" s="2" t="n">
        <f aca="false">PERCENTRANK(DATA!F$2:DATA!F$196,DATA!F106)*500</f>
        <v>126.5</v>
      </c>
      <c r="I71" s="2" t="n">
        <f aca="false">PERCENTRANK(DATA!I$2:DATA!I$196,DATA!I106)*500</f>
        <v>435.5</v>
      </c>
    </row>
    <row r="72" customFormat="false" ht="12.75" hidden="false" customHeight="false" outlineLevel="0" collapsed="false">
      <c r="A72" s="2" t="n">
        <f aca="false">DATA!A68</f>
        <v>68</v>
      </c>
      <c r="B72" s="2" t="n">
        <v>70</v>
      </c>
      <c r="C72" s="2" t="n">
        <f aca="false">SUM(H72:I72)</f>
        <v>562</v>
      </c>
      <c r="D72" s="2" t="n">
        <f aca="false">DATA!E68</f>
        <v>42953</v>
      </c>
      <c r="E72" s="2" t="n">
        <f aca="false">DATA!I68</f>
        <v>38</v>
      </c>
      <c r="F72" s="2" t="n">
        <v>36</v>
      </c>
      <c r="G72" s="3" t="s">
        <v>108</v>
      </c>
      <c r="H72" s="2" t="n">
        <f aca="false">PERCENTRANK(DATA!F$2:DATA!F$196,DATA!F68)*500</f>
        <v>219</v>
      </c>
      <c r="I72" s="2" t="n">
        <f aca="false">PERCENTRANK(DATA!I$2:DATA!I$196,DATA!I68)*500</f>
        <v>343</v>
      </c>
    </row>
    <row r="73" customFormat="false" ht="12.75" hidden="false" customHeight="false" outlineLevel="0" collapsed="false">
      <c r="A73" s="2" t="n">
        <f aca="false">DATA!A89</f>
        <v>89</v>
      </c>
      <c r="B73" s="2" t="n">
        <v>72</v>
      </c>
      <c r="C73" s="2" t="n">
        <f aca="false">SUM(H73:I73)</f>
        <v>562</v>
      </c>
      <c r="D73" s="2" t="n">
        <f aca="false">DATA!E89</f>
        <v>20478</v>
      </c>
      <c r="E73" s="2" t="n">
        <f aca="false">DATA!I89</f>
        <v>15</v>
      </c>
      <c r="F73" s="2" t="s">
        <v>53</v>
      </c>
      <c r="G73" s="3" t="s">
        <v>109</v>
      </c>
      <c r="H73" s="2" t="n">
        <f aca="false">PERCENTRANK(DATA!F$2:DATA!F$196,DATA!F89)*500</f>
        <v>482</v>
      </c>
      <c r="I73" s="2" t="n">
        <f aca="false">PERCENTRANK(DATA!I$2:DATA!I$196,DATA!I89)*500</f>
        <v>80</v>
      </c>
    </row>
    <row r="74" customFormat="false" ht="12.75" hidden="false" customHeight="false" outlineLevel="0" collapsed="false">
      <c r="A74" s="2" t="n">
        <f aca="false">DATA!A147</f>
        <v>147</v>
      </c>
      <c r="B74" s="2" t="n">
        <v>73</v>
      </c>
      <c r="C74" s="2" t="n">
        <f aca="false">SUM(H74:I74)</f>
        <v>559.5</v>
      </c>
      <c r="D74" s="2" t="n">
        <f aca="false">DATA!E147</f>
        <v>24811</v>
      </c>
      <c r="E74" s="2" t="n">
        <f aca="false">DATA!I147</f>
        <v>19</v>
      </c>
      <c r="F74" s="2" t="s">
        <v>53</v>
      </c>
      <c r="G74" s="3" t="s">
        <v>110</v>
      </c>
      <c r="H74" s="2" t="n">
        <f aca="false">PERCENTRANK(DATA!F$2:DATA!F$196,DATA!F147)*500</f>
        <v>430.5</v>
      </c>
      <c r="I74" s="2" t="n">
        <f aca="false">PERCENTRANK(DATA!I$2:DATA!I$196,DATA!I147)*500</f>
        <v>129</v>
      </c>
    </row>
    <row r="75" customFormat="false" ht="12.75" hidden="false" customHeight="false" outlineLevel="0" collapsed="false">
      <c r="A75" s="2" t="n">
        <f aca="false">DATA!A44</f>
        <v>44</v>
      </c>
      <c r="B75" s="2" t="n">
        <v>74</v>
      </c>
      <c r="C75" s="2" t="n">
        <f aca="false">SUM(H75:I75)</f>
        <v>554</v>
      </c>
      <c r="D75" s="2" t="n">
        <f aca="false">DATA!E44</f>
        <v>34737</v>
      </c>
      <c r="E75" s="2" t="n">
        <f aca="false">DATA!I44</f>
        <v>28</v>
      </c>
      <c r="F75" s="2" t="n">
        <v>25</v>
      </c>
      <c r="G75" s="3" t="s">
        <v>111</v>
      </c>
      <c r="H75" s="2" t="n">
        <f aca="false">PERCENTRANK(DATA!F$2:DATA!F$196,DATA!F44)*500</f>
        <v>324.5</v>
      </c>
      <c r="I75" s="2" t="n">
        <f aca="false">PERCENTRANK(DATA!I$2:DATA!I$196,DATA!I44)*500</f>
        <v>229.5</v>
      </c>
    </row>
    <row r="76" customFormat="false" ht="12.75" hidden="false" customHeight="false" outlineLevel="0" collapsed="false">
      <c r="A76" s="2" t="n">
        <f aca="false">DATA!A158</f>
        <v>159</v>
      </c>
      <c r="B76" s="2" t="n">
        <v>75</v>
      </c>
      <c r="C76" s="2" t="n">
        <f aca="false">SUM(H76:I76)</f>
        <v>551.5</v>
      </c>
      <c r="D76" s="2" t="n">
        <f aca="false">DATA!E158</f>
        <v>41453</v>
      </c>
      <c r="E76" s="2" t="n">
        <f aca="false">DATA!I158</f>
        <v>34</v>
      </c>
      <c r="F76" s="2" t="s">
        <v>53</v>
      </c>
      <c r="G76" s="3" t="s">
        <v>112</v>
      </c>
      <c r="H76" s="2" t="n">
        <f aca="false">PERCENTRANK(DATA!F$2:DATA!F$196,DATA!F158)*500</f>
        <v>252.5</v>
      </c>
      <c r="I76" s="2" t="n">
        <f aca="false">PERCENTRANK(DATA!I$2:DATA!I$196,DATA!I158)*500</f>
        <v>299</v>
      </c>
    </row>
    <row r="77" customFormat="false" ht="12.75" hidden="false" customHeight="false" outlineLevel="0" collapsed="false">
      <c r="A77" s="2" t="n">
        <f aca="false">DATA!A48</f>
        <v>48</v>
      </c>
      <c r="B77" s="2" t="n">
        <v>75</v>
      </c>
      <c r="C77" s="2" t="n">
        <f aca="false">SUM(H77:I77)</f>
        <v>551.5</v>
      </c>
      <c r="D77" s="2" t="n">
        <f aca="false">DATA!E48</f>
        <v>50970</v>
      </c>
      <c r="E77" s="2" t="n">
        <f aca="false">DATA!I48</f>
        <v>50</v>
      </c>
      <c r="F77" s="2" t="n">
        <v>70</v>
      </c>
      <c r="G77" s="3" t="s">
        <v>113</v>
      </c>
      <c r="H77" s="2" t="n">
        <f aca="false">PERCENTRANK(DATA!F$2:DATA!F$196,DATA!F48)*500</f>
        <v>121</v>
      </c>
      <c r="I77" s="2" t="n">
        <f aca="false">PERCENTRANK(DATA!I$2:DATA!I$196,DATA!I48)*500</f>
        <v>430.5</v>
      </c>
    </row>
    <row r="78" customFormat="false" ht="12.75" hidden="false" customHeight="false" outlineLevel="0" collapsed="false">
      <c r="A78" s="2" t="n">
        <f aca="false">DATA!A29</f>
        <v>29</v>
      </c>
      <c r="B78" s="2" t="n">
        <v>77</v>
      </c>
      <c r="C78" s="2" t="n">
        <f aca="false">SUM(H78:I78)</f>
        <v>546.5</v>
      </c>
      <c r="D78" s="2" t="n">
        <f aca="false">DATA!E29</f>
        <v>53895</v>
      </c>
      <c r="E78" s="2" t="n">
        <f aca="false">DATA!I29</f>
        <v>83</v>
      </c>
      <c r="F78" s="2" t="n">
        <v>97</v>
      </c>
      <c r="G78" s="3" t="s">
        <v>114</v>
      </c>
      <c r="H78" s="2" t="n">
        <f aca="false">PERCENTRANK(DATA!F$2:DATA!F$196,DATA!F29)*500</f>
        <v>59.5</v>
      </c>
      <c r="I78" s="2" t="n">
        <f aca="false">PERCENTRANK(DATA!I$2:DATA!I$196,DATA!I29)*500</f>
        <v>487</v>
      </c>
    </row>
    <row r="79" customFormat="false" ht="12.75" hidden="false" customHeight="false" outlineLevel="0" collapsed="false">
      <c r="A79" s="2" t="n">
        <f aca="false">DATA!A54</f>
        <v>54</v>
      </c>
      <c r="B79" s="2" t="n">
        <v>77</v>
      </c>
      <c r="C79" s="2" t="n">
        <f aca="false">SUM(H79:I79)</f>
        <v>546.5</v>
      </c>
      <c r="D79" s="2" t="n">
        <f aca="false">DATA!E54</f>
        <v>39590</v>
      </c>
      <c r="E79" s="2" t="n">
        <f aca="false">DATA!I54</f>
        <v>32</v>
      </c>
      <c r="F79" s="2" t="s">
        <v>38</v>
      </c>
      <c r="G79" s="3" t="s">
        <v>115</v>
      </c>
      <c r="H79" s="2" t="n">
        <f aca="false">PERCENTRANK(DATA!F$2:DATA!F$196,DATA!F54)*500</f>
        <v>270.5</v>
      </c>
      <c r="I79" s="2" t="n">
        <f aca="false">PERCENTRANK(DATA!I$2:DATA!I$196,DATA!I54)*500</f>
        <v>276</v>
      </c>
    </row>
    <row r="80" customFormat="false" ht="12.75" hidden="false" customHeight="false" outlineLevel="0" collapsed="false">
      <c r="A80" s="2" t="n">
        <f aca="false">DATA!A14</f>
        <v>13</v>
      </c>
      <c r="B80" s="2" t="n">
        <v>77</v>
      </c>
      <c r="C80" s="2" t="n">
        <f aca="false">SUM(H80:I80)</f>
        <v>546.5</v>
      </c>
      <c r="D80" s="2" t="n">
        <f aca="false">DATA!E14</f>
        <v>52276</v>
      </c>
      <c r="E80" s="2" t="n">
        <f aca="false">DATA!I14</f>
        <v>60</v>
      </c>
      <c r="F80" s="2" t="n">
        <v>100</v>
      </c>
      <c r="G80" s="3" t="s">
        <v>116</v>
      </c>
      <c r="H80" s="2" t="n">
        <f aca="false">PERCENTRANK(DATA!F$2:DATA!F$196,DATA!F14)*500</f>
        <v>82.5</v>
      </c>
      <c r="I80" s="2" t="n">
        <f aca="false">PERCENTRANK(DATA!I$2:DATA!I$196,DATA!I14)*500</f>
        <v>464</v>
      </c>
    </row>
    <row r="81" customFormat="false" ht="12.75" hidden="false" customHeight="false" outlineLevel="0" collapsed="false">
      <c r="A81" s="2" t="n">
        <f aca="false">DATA!A46</f>
        <v>46</v>
      </c>
      <c r="B81" s="2" t="n">
        <v>80</v>
      </c>
      <c r="C81" s="2" t="n">
        <f aca="false">SUM(H81:I81)</f>
        <v>541</v>
      </c>
      <c r="D81" s="2" t="n">
        <f aca="false">DATA!E46</f>
        <v>51854</v>
      </c>
      <c r="E81" s="2" t="n">
        <f aca="false">DATA!I46</f>
        <v>54</v>
      </c>
      <c r="F81" s="2" t="n">
        <v>91</v>
      </c>
      <c r="G81" s="3" t="s">
        <v>117</v>
      </c>
      <c r="H81" s="2" t="n">
        <f aca="false">PERCENTRANK(DATA!F$2:DATA!F$196,DATA!F46)*500</f>
        <v>100.5</v>
      </c>
      <c r="I81" s="2" t="n">
        <f aca="false">PERCENTRANK(DATA!I$2:DATA!I$196,DATA!I46)*500</f>
        <v>440.5</v>
      </c>
    </row>
    <row r="82" customFormat="false" ht="12.75" hidden="false" customHeight="false" outlineLevel="0" collapsed="false">
      <c r="A82" s="2" t="n">
        <f aca="false">DATA!A94</f>
        <v>94</v>
      </c>
      <c r="B82" s="2" t="n">
        <v>80</v>
      </c>
      <c r="C82" s="2" t="n">
        <f aca="false">SUM(H82:I82)</f>
        <v>541</v>
      </c>
      <c r="D82" s="2" t="n">
        <f aca="false">DATA!E94</f>
        <v>37731</v>
      </c>
      <c r="E82" s="2" t="n">
        <f aca="false">DATA!I94</f>
        <v>30</v>
      </c>
      <c r="F82" s="2" t="n">
        <v>77</v>
      </c>
      <c r="G82" s="3" t="s">
        <v>118</v>
      </c>
      <c r="H82" s="2" t="n">
        <f aca="false">PERCENTRANK(DATA!F$2:DATA!F$196,DATA!F94)*500</f>
        <v>291</v>
      </c>
      <c r="I82" s="2" t="n">
        <f aca="false">PERCENTRANK(DATA!I$2:DATA!I$196,DATA!I94)*500</f>
        <v>250</v>
      </c>
    </row>
    <row r="83" customFormat="false" ht="12.75" hidden="false" customHeight="false" outlineLevel="0" collapsed="false">
      <c r="A83" s="2" t="n">
        <f aca="false">DATA!A31</f>
        <v>31</v>
      </c>
      <c r="B83" s="2" t="n">
        <v>80</v>
      </c>
      <c r="C83" s="2" t="n">
        <f aca="false">SUM(H83:I83)</f>
        <v>541.45</v>
      </c>
      <c r="D83" s="2" t="n">
        <f aca="false">DATA!E31</f>
        <v>54800</v>
      </c>
      <c r="E83" s="2" t="n">
        <f aca="false">DATA!I31</f>
        <v>88</v>
      </c>
      <c r="F83" s="2" t="n">
        <v>22</v>
      </c>
      <c r="G83" s="3" t="s">
        <v>119</v>
      </c>
      <c r="H83" s="2" t="n">
        <f aca="false">PERCENTRANK(DATA!F$2:DATA!F$196,DATA!F31)*500</f>
        <v>48.95</v>
      </c>
      <c r="I83" s="2" t="n">
        <f aca="false">PERCENTRANK(DATA!I$2:DATA!I$196,DATA!I31)*500</f>
        <v>492.5</v>
      </c>
    </row>
    <row r="84" customFormat="false" ht="12.75" hidden="false" customHeight="false" outlineLevel="0" collapsed="false">
      <c r="A84" s="2" t="n">
        <f aca="false">DATA!A143</f>
        <v>143</v>
      </c>
      <c r="B84" s="2" t="n">
        <v>83</v>
      </c>
      <c r="C84" s="2" t="n">
        <f aca="false">SUM(H84:I84)</f>
        <v>538.5</v>
      </c>
      <c r="D84" s="2" t="n">
        <f aca="false">DATA!E143</f>
        <v>48544</v>
      </c>
      <c r="E84" s="2" t="n">
        <f aca="false">DATA!I143</f>
        <v>45</v>
      </c>
      <c r="F84" s="2" t="n">
        <v>46</v>
      </c>
      <c r="G84" s="3" t="s">
        <v>120</v>
      </c>
      <c r="H84" s="2" t="n">
        <f aca="false">PERCENTRANK(DATA!F$2:DATA!F$196,DATA!F143)*500</f>
        <v>139</v>
      </c>
      <c r="I84" s="2" t="n">
        <f aca="false">PERCENTRANK(DATA!I$2:DATA!I$196,DATA!I143)*500</f>
        <v>399.5</v>
      </c>
    </row>
    <row r="85" customFormat="false" ht="12.75" hidden="false" customHeight="false" outlineLevel="0" collapsed="false">
      <c r="A85" s="2" t="n">
        <f aca="false">DATA!A151</f>
        <v>151</v>
      </c>
      <c r="B85" s="2" t="n">
        <v>84</v>
      </c>
      <c r="C85" s="2" t="n">
        <f aca="false">SUM(H85:I85)</f>
        <v>533.5</v>
      </c>
      <c r="D85" s="2" t="n">
        <f aca="false">DATA!E151</f>
        <v>27908</v>
      </c>
      <c r="E85" s="2" t="n">
        <f aca="false">DATA!I151</f>
        <v>20</v>
      </c>
      <c r="F85" s="2" t="n">
        <v>57</v>
      </c>
      <c r="G85" s="3" t="s">
        <v>121</v>
      </c>
      <c r="H85" s="2" t="n">
        <f aca="false">PERCENTRANK(DATA!F$2:DATA!F$196,DATA!F151)*500</f>
        <v>394.5</v>
      </c>
      <c r="I85" s="2" t="n">
        <f aca="false">PERCENTRANK(DATA!I$2:DATA!I$196,DATA!I151)*500</f>
        <v>139</v>
      </c>
    </row>
    <row r="86" customFormat="false" ht="12.75" hidden="false" customHeight="false" outlineLevel="0" collapsed="false">
      <c r="A86" s="2" t="n">
        <f aca="false">DATA!A162</f>
        <v>164</v>
      </c>
      <c r="B86" s="2" t="n">
        <v>85</v>
      </c>
      <c r="C86" s="2" t="n">
        <f aca="false">SUM(H86:I86)</f>
        <v>531.15</v>
      </c>
      <c r="D86" s="2" t="n">
        <f aca="false">DATA!E162</f>
        <v>19424</v>
      </c>
      <c r="E86" s="2" t="n">
        <f aca="false">DATA!I162</f>
        <v>11</v>
      </c>
      <c r="F86" s="2" t="s">
        <v>53</v>
      </c>
      <c r="G86" s="3" t="s">
        <v>122</v>
      </c>
      <c r="H86" s="2" t="n">
        <f aca="false">PERCENTRANK(DATA!F$2:DATA!F$196,DATA!F162)*500</f>
        <v>492.5</v>
      </c>
      <c r="I86" s="2" t="n">
        <f aca="false">PERCENTRANK(DATA!I$2:DATA!I$196,DATA!I162)*500</f>
        <v>38.65</v>
      </c>
    </row>
    <row r="87" customFormat="false" ht="12.75" hidden="false" customHeight="false" outlineLevel="0" collapsed="false">
      <c r="A87" s="2" t="n">
        <f aca="false">DATA!A128</f>
        <v>128</v>
      </c>
      <c r="B87" s="2" t="n">
        <v>86</v>
      </c>
      <c r="C87" s="2" t="n">
        <f aca="false">SUM(H87:I87)</f>
        <v>528.5</v>
      </c>
      <c r="D87" s="2" t="n">
        <f aca="false">DATA!E128</f>
        <v>44338</v>
      </c>
      <c r="E87" s="2" t="n">
        <f aca="false">DATA!I128</f>
        <v>36</v>
      </c>
      <c r="F87" s="2" t="n">
        <v>91</v>
      </c>
      <c r="G87" s="3" t="s">
        <v>123</v>
      </c>
      <c r="H87" s="2" t="n">
        <f aca="false">PERCENTRANK(DATA!F$2:DATA!F$196,DATA!F128)*500</f>
        <v>201</v>
      </c>
      <c r="I87" s="2" t="n">
        <f aca="false">PERCENTRANK(DATA!I$2:DATA!I$196,DATA!I128)*500</f>
        <v>327.5</v>
      </c>
    </row>
    <row r="88" customFormat="false" ht="12.75" hidden="false" customHeight="false" outlineLevel="0" collapsed="false">
      <c r="A88" s="2" t="n">
        <f aca="false">DATA!A112</f>
        <v>112</v>
      </c>
      <c r="B88" s="2" t="n">
        <v>86</v>
      </c>
      <c r="C88" s="2" t="n">
        <f aca="false">SUM(H88:I88)</f>
        <v>528</v>
      </c>
      <c r="D88" s="2" t="n">
        <f aca="false">DATA!E112</f>
        <v>21886</v>
      </c>
      <c r="E88" s="2" t="n">
        <f aca="false">DATA!I112</f>
        <v>13</v>
      </c>
      <c r="F88" s="2" t="s">
        <v>38</v>
      </c>
      <c r="G88" s="3" t="s">
        <v>124</v>
      </c>
      <c r="H88" s="2" t="n">
        <f aca="false">PERCENTRANK(DATA!F$2:DATA!F$196,DATA!F112)*500</f>
        <v>471.5</v>
      </c>
      <c r="I88" s="2" t="n">
        <f aca="false">PERCENTRANK(DATA!I$2:DATA!I$196,DATA!I112)*500</f>
        <v>56.5</v>
      </c>
    </row>
    <row r="89" customFormat="false" ht="12.75" hidden="false" customHeight="false" outlineLevel="0" collapsed="false">
      <c r="A89" s="2" t="n">
        <f aca="false">DATA!A115</f>
        <v>115</v>
      </c>
      <c r="B89" s="2" t="n">
        <v>86</v>
      </c>
      <c r="C89" s="2" t="n">
        <f aca="false">SUM(H89:I89)</f>
        <v>528.5</v>
      </c>
      <c r="D89" s="2" t="n">
        <f aca="false">DATA!E115</f>
        <v>32527</v>
      </c>
      <c r="E89" s="2" t="n">
        <f aca="false">DATA!I115</f>
        <v>24</v>
      </c>
      <c r="F89" s="2" t="n">
        <v>57</v>
      </c>
      <c r="G89" s="3" t="s">
        <v>125</v>
      </c>
      <c r="H89" s="2" t="n">
        <f aca="false">PERCENTRANK(DATA!F$2:DATA!F$196,DATA!F115)*500</f>
        <v>348</v>
      </c>
      <c r="I89" s="2" t="n">
        <f aca="false">PERCENTRANK(DATA!I$2:DATA!I$196,DATA!I115)*500</f>
        <v>180.5</v>
      </c>
    </row>
    <row r="90" customFormat="false" ht="12.75" hidden="false" customHeight="false" outlineLevel="0" collapsed="false">
      <c r="A90" s="2" t="n">
        <f aca="false">DATA!A85</f>
        <v>85</v>
      </c>
      <c r="B90" s="2" t="n">
        <v>86</v>
      </c>
      <c r="C90" s="2" t="n">
        <f aca="false">SUM(H90:I90)</f>
        <v>528.5</v>
      </c>
      <c r="D90" s="2" t="n">
        <f aca="false">DATA!E85</f>
        <v>28804</v>
      </c>
      <c r="E90" s="2" t="n">
        <f aca="false">DATA!I85</f>
        <v>21</v>
      </c>
      <c r="F90" s="2" t="n">
        <v>66</v>
      </c>
      <c r="G90" s="3" t="s">
        <v>126</v>
      </c>
      <c r="H90" s="2" t="n">
        <f aca="false">PERCENTRANK(DATA!F$2:DATA!F$196,DATA!F85)*500</f>
        <v>379</v>
      </c>
      <c r="I90" s="2" t="n">
        <f aca="false">PERCENTRANK(DATA!I$2:DATA!I$196,DATA!I85)*500</f>
        <v>149.5</v>
      </c>
    </row>
    <row r="91" customFormat="false" ht="12.75" hidden="false" customHeight="false" outlineLevel="0" collapsed="false">
      <c r="A91" s="2" t="n">
        <f aca="false">DATA!A65</f>
        <v>65</v>
      </c>
      <c r="B91" s="2" t="n">
        <v>90</v>
      </c>
      <c r="C91" s="2" t="n">
        <f aca="false">SUM(H91:I91)</f>
        <v>526</v>
      </c>
      <c r="D91" s="2" t="n">
        <f aca="false">DATA!E65</f>
        <v>51996</v>
      </c>
      <c r="E91" s="2" t="n">
        <f aca="false">DATA!I65</f>
        <v>50</v>
      </c>
      <c r="F91" s="2" t="n">
        <v>47</v>
      </c>
      <c r="G91" s="3" t="s">
        <v>127</v>
      </c>
      <c r="H91" s="2" t="n">
        <f aca="false">PERCENTRANK(DATA!F$2:DATA!F$196,DATA!F65)*500</f>
        <v>95.5</v>
      </c>
      <c r="I91" s="2" t="n">
        <f aca="false">PERCENTRANK(DATA!I$2:DATA!I$196,DATA!I65)*500</f>
        <v>430.5</v>
      </c>
    </row>
    <row r="92" customFormat="false" ht="12.75" hidden="false" customHeight="false" outlineLevel="0" collapsed="false">
      <c r="A92" s="2" t="n">
        <f aca="false">DATA!A146</f>
        <v>146</v>
      </c>
      <c r="B92" s="2" t="n">
        <v>91</v>
      </c>
      <c r="C92" s="2" t="n">
        <f aca="false">SUM(H92:I92)</f>
        <v>520.5</v>
      </c>
      <c r="D92" s="2" t="n">
        <f aca="false">DATA!E146</f>
        <v>23233</v>
      </c>
      <c r="E92" s="2" t="n">
        <f aca="false">DATA!I146</f>
        <v>14</v>
      </c>
      <c r="F92" s="2" t="s">
        <v>38</v>
      </c>
      <c r="G92" s="3" t="s">
        <v>128</v>
      </c>
      <c r="H92" s="2" t="n">
        <f aca="false">PERCENTRANK(DATA!F$2:DATA!F$196,DATA!F146)*500</f>
        <v>451</v>
      </c>
      <c r="I92" s="2" t="n">
        <f aca="false">PERCENTRANK(DATA!I$2:DATA!I$196,DATA!I146)*500</f>
        <v>69.5</v>
      </c>
    </row>
    <row r="93" customFormat="false" ht="12.75" hidden="false" customHeight="false" outlineLevel="0" collapsed="false">
      <c r="A93" s="2" t="n">
        <f aca="false">DATA!A100</f>
        <v>100</v>
      </c>
      <c r="B93" s="2" t="n">
        <v>92</v>
      </c>
      <c r="C93" s="2" t="n">
        <f aca="false">SUM(H93:I93)</f>
        <v>518</v>
      </c>
      <c r="D93" s="2" t="n">
        <f aca="false">DATA!E100</f>
        <v>56619</v>
      </c>
      <c r="E93" s="2" t="n">
        <f aca="false">DATA!I100</f>
        <v>80</v>
      </c>
      <c r="F93" s="2" t="n">
        <v>60</v>
      </c>
      <c r="G93" s="3" t="s">
        <v>129</v>
      </c>
      <c r="H93" s="2" t="n">
        <f aca="false">PERCENTRANK(DATA!F$2:DATA!F$196,DATA!F100)*500</f>
        <v>33.5</v>
      </c>
      <c r="I93" s="2" t="n">
        <f aca="false">PERCENTRANK(DATA!I$2:DATA!I$196,DATA!I100)*500</f>
        <v>484.5</v>
      </c>
    </row>
    <row r="94" customFormat="false" ht="12.75" hidden="false" customHeight="false" outlineLevel="0" collapsed="false">
      <c r="A94" s="2" t="n">
        <f aca="false">DATA!A107</f>
        <v>107</v>
      </c>
      <c r="B94" s="2" t="n">
        <v>92</v>
      </c>
      <c r="C94" s="2" t="n">
        <f aca="false">SUM(H94:I94)</f>
        <v>518</v>
      </c>
      <c r="D94" s="2" t="n">
        <f aca="false">DATA!E107</f>
        <v>51778</v>
      </c>
      <c r="E94" s="2" t="n">
        <f aca="false">DATA!I107</f>
        <v>47</v>
      </c>
      <c r="F94" s="2" t="s">
        <v>53</v>
      </c>
      <c r="G94" s="3" t="s">
        <v>130</v>
      </c>
      <c r="H94" s="2" t="n">
        <f aca="false">PERCENTRANK(DATA!F$2:DATA!F$196,DATA!F107)*500</f>
        <v>105.5</v>
      </c>
      <c r="I94" s="2" t="n">
        <f aca="false">PERCENTRANK(DATA!I$2:DATA!I$196,DATA!I107)*500</f>
        <v>412.5</v>
      </c>
    </row>
    <row r="95" customFormat="false" ht="12.75" hidden="false" customHeight="false" outlineLevel="0" collapsed="false">
      <c r="A95" s="2" t="n">
        <f aca="false">DATA!A8</f>
        <v>7</v>
      </c>
      <c r="B95" s="2" t="n">
        <v>92</v>
      </c>
      <c r="C95" s="2" t="n">
        <f aca="false">SUM(H95:I95)</f>
        <v>518</v>
      </c>
      <c r="D95" s="2" t="n">
        <f aca="false">DATA!E8</f>
        <v>46327</v>
      </c>
      <c r="E95" s="2" t="n">
        <f aca="false">DATA!I8</f>
        <v>40</v>
      </c>
      <c r="F95" s="2" t="n">
        <v>8</v>
      </c>
      <c r="G95" s="3" t="s">
        <v>131</v>
      </c>
      <c r="H95" s="2" t="n">
        <f aca="false">PERCENTRANK(DATA!F$2:DATA!F$196,DATA!F8)*500</f>
        <v>162.5</v>
      </c>
      <c r="I95" s="2" t="n">
        <f aca="false">PERCENTRANK(DATA!I$2:DATA!I$196,DATA!I8)*500</f>
        <v>355.5</v>
      </c>
    </row>
    <row r="96" customFormat="false" ht="12.75" hidden="false" customHeight="false" outlineLevel="0" collapsed="false">
      <c r="A96" s="2" t="n">
        <f aca="false">DATA!A117</f>
        <v>117</v>
      </c>
      <c r="B96" s="2" t="n">
        <v>95</v>
      </c>
      <c r="C96" s="2" t="n">
        <f aca="false">SUM(H96:I96)</f>
        <v>513</v>
      </c>
      <c r="D96" s="2" t="n">
        <f aca="false">DATA!E117</f>
        <v>49624</v>
      </c>
      <c r="E96" s="2" t="n">
        <f aca="false">DATA!I117</f>
        <v>42</v>
      </c>
      <c r="F96" s="2" t="n">
        <v>53</v>
      </c>
      <c r="G96" s="3" t="s">
        <v>132</v>
      </c>
      <c r="H96" s="2" t="n">
        <f aca="false">PERCENTRANK(DATA!F$2:DATA!F$196,DATA!F117)*500</f>
        <v>136.5</v>
      </c>
      <c r="I96" s="2" t="n">
        <f aca="false">PERCENTRANK(DATA!I$2:DATA!I$196,DATA!I117)*500</f>
        <v>376.5</v>
      </c>
    </row>
    <row r="97" customFormat="false" ht="12.75" hidden="false" customHeight="false" outlineLevel="0" collapsed="false">
      <c r="A97" s="2" t="n">
        <f aca="false">DATA!A190</f>
        <v>195</v>
      </c>
      <c r="B97" s="2" t="n">
        <v>95</v>
      </c>
      <c r="C97" s="2" t="n">
        <f aca="false">SUM(H97:I97)</f>
        <v>513</v>
      </c>
      <c r="D97" s="2" t="n">
        <f aca="false">DATA!E190</f>
        <v>24969</v>
      </c>
      <c r="E97" s="2" t="n">
        <f aca="false">DATA!I190</f>
        <v>16</v>
      </c>
      <c r="F97" s="2" t="s">
        <v>41</v>
      </c>
      <c r="G97" s="3" t="s">
        <v>133</v>
      </c>
      <c r="H97" s="2" t="n">
        <f aca="false">PERCENTRANK(DATA!F$2:DATA!F$196,DATA!F190)*500</f>
        <v>425.5</v>
      </c>
      <c r="I97" s="2" t="n">
        <f aca="false">PERCENTRANK(DATA!I$2:DATA!I$196,DATA!I190)*500</f>
        <v>87.5</v>
      </c>
    </row>
    <row r="98" customFormat="false" ht="12.75" hidden="false" customHeight="false" outlineLevel="0" collapsed="false">
      <c r="A98" s="2" t="n">
        <f aca="false">DATA!A47</f>
        <v>47</v>
      </c>
      <c r="B98" s="2" t="n">
        <v>95</v>
      </c>
      <c r="C98" s="2" t="n">
        <f aca="false">SUM(H98:I98)</f>
        <v>513</v>
      </c>
      <c r="D98" s="2" t="n">
        <f aca="false">DATA!E47</f>
        <v>50982</v>
      </c>
      <c r="E98" s="2" t="n">
        <f aca="false">DATA!I47</f>
        <v>44</v>
      </c>
      <c r="F98" s="2" t="s">
        <v>38</v>
      </c>
      <c r="G98" s="3" t="s">
        <v>134</v>
      </c>
      <c r="H98" s="2" t="n">
        <f aca="false">PERCENTRANK(DATA!F$2:DATA!F$196,DATA!F47)*500</f>
        <v>118.5</v>
      </c>
      <c r="I98" s="2" t="n">
        <f aca="false">PERCENTRANK(DATA!I$2:DATA!I$196,DATA!I47)*500</f>
        <v>394.5</v>
      </c>
    </row>
    <row r="99" customFormat="false" ht="12.75" hidden="false" customHeight="false" outlineLevel="0" collapsed="false">
      <c r="A99" s="2" t="n">
        <f aca="false">DATA!A11</f>
        <v>10</v>
      </c>
      <c r="B99" s="2" t="n">
        <v>95</v>
      </c>
      <c r="C99" s="2" t="n">
        <f aca="false">SUM(H99:I99)</f>
        <v>513</v>
      </c>
      <c r="D99" s="2" t="n">
        <f aca="false">DATA!E11</f>
        <v>52065</v>
      </c>
      <c r="E99" s="2" t="n">
        <f aca="false">DATA!I11</f>
        <v>49</v>
      </c>
      <c r="F99" s="2" t="n">
        <v>66</v>
      </c>
      <c r="G99" s="3" t="s">
        <v>135</v>
      </c>
      <c r="H99" s="2" t="n">
        <f aca="false">PERCENTRANK(DATA!F$2:DATA!F$196,DATA!F11)*500</f>
        <v>93</v>
      </c>
      <c r="I99" s="2" t="n">
        <f aca="false">PERCENTRANK(DATA!I$2:DATA!I$196,DATA!I11)*500</f>
        <v>420</v>
      </c>
    </row>
    <row r="100" customFormat="false" ht="12.75" hidden="false" customHeight="false" outlineLevel="0" collapsed="false">
      <c r="A100" s="2" t="n">
        <f aca="false">DATA!A138</f>
        <v>138</v>
      </c>
      <c r="B100" s="2" t="n">
        <v>95</v>
      </c>
      <c r="C100" s="2" t="n">
        <f aca="false">SUM(H100:I100)</f>
        <v>512.75</v>
      </c>
      <c r="D100" s="2" t="n">
        <f aca="false">DATA!E138</f>
        <v>20333</v>
      </c>
      <c r="E100" s="2" t="n">
        <f aca="false">DATA!I138</f>
        <v>9</v>
      </c>
      <c r="F100" s="2" t="s">
        <v>38</v>
      </c>
      <c r="G100" s="3" t="s">
        <v>136</v>
      </c>
      <c r="H100" s="2" t="n">
        <f aca="false">PERCENTRANK(DATA!F$2:DATA!F$196,DATA!F138)*500</f>
        <v>487</v>
      </c>
      <c r="I100" s="2" t="n">
        <f aca="false">PERCENTRANK(DATA!I$2:DATA!I$196,DATA!I138)*500</f>
        <v>25.75</v>
      </c>
    </row>
    <row r="101" customFormat="false" ht="12.75" hidden="false" customHeight="false" outlineLevel="0" collapsed="false">
      <c r="A101" s="2" t="n">
        <f aca="false">DATA!A59</f>
        <v>59</v>
      </c>
      <c r="B101" s="2" t="n">
        <v>100</v>
      </c>
      <c r="C101" s="2" t="n">
        <f aca="false">SUM(H101:I101)</f>
        <v>513</v>
      </c>
      <c r="D101" s="2" t="n">
        <f aca="false">DATA!E59</f>
        <v>30432</v>
      </c>
      <c r="E101" s="2" t="n">
        <f aca="false">DATA!I59</f>
        <v>21</v>
      </c>
      <c r="F101" s="2" t="s">
        <v>38</v>
      </c>
      <c r="G101" s="3" t="s">
        <v>137</v>
      </c>
      <c r="H101" s="2" t="n">
        <f aca="false">PERCENTRANK(DATA!F$2:DATA!F$196,DATA!F59)*500</f>
        <v>363.5</v>
      </c>
      <c r="I101" s="2" t="n">
        <f aca="false">PERCENTRANK(DATA!I$2:DATA!I$196,DATA!I59)*500</f>
        <v>149.5</v>
      </c>
    </row>
    <row r="102" customFormat="false" ht="12.75" hidden="false" customHeight="false" outlineLevel="0" collapsed="false">
      <c r="A102" s="2" t="n">
        <f aca="false">DATA!A25</f>
        <v>24</v>
      </c>
      <c r="B102" s="2" t="n">
        <v>101</v>
      </c>
      <c r="C102" s="2" t="n">
        <f aca="false">SUM(H102:I102)</f>
        <v>510.5</v>
      </c>
      <c r="D102" s="2" t="n">
        <f aca="false">DATA!E25</f>
        <v>33084</v>
      </c>
      <c r="E102" s="2" t="n">
        <f aca="false">DATA!I25</f>
        <v>22</v>
      </c>
      <c r="F102" s="2" t="n">
        <v>47</v>
      </c>
      <c r="G102" s="3" t="s">
        <v>138</v>
      </c>
      <c r="H102" s="2" t="n">
        <f aca="false">PERCENTRANK(DATA!F$2:DATA!F$196,DATA!F25)*500</f>
        <v>343</v>
      </c>
      <c r="I102" s="2" t="n">
        <f aca="false">PERCENTRANK(DATA!I$2:DATA!I$196,DATA!I25)*500</f>
        <v>167.5</v>
      </c>
    </row>
    <row r="103" customFormat="false" ht="12.75" hidden="false" customHeight="false" outlineLevel="0" collapsed="false">
      <c r="A103" s="2" t="n">
        <f aca="false">DATA!A30</f>
        <v>30</v>
      </c>
      <c r="B103" s="2" t="n">
        <v>101</v>
      </c>
      <c r="C103" s="2" t="n">
        <f aca="false">SUM(H103:I103)</f>
        <v>510.35</v>
      </c>
      <c r="D103" s="2" t="n">
        <f aca="false">DATA!E30</f>
        <v>56800</v>
      </c>
      <c r="E103" s="2" t="n">
        <f aca="false">DATA!I30</f>
        <v>73</v>
      </c>
      <c r="F103" s="2" t="n">
        <v>14</v>
      </c>
      <c r="G103" s="3" t="s">
        <v>139</v>
      </c>
      <c r="H103" s="2" t="n">
        <f aca="false">PERCENTRANK(DATA!F$2:DATA!F$196,DATA!F30)*500</f>
        <v>28.35</v>
      </c>
      <c r="I103" s="2" t="n">
        <f aca="false">PERCENTRANK(DATA!I$2:DATA!I$196,DATA!I30)*500</f>
        <v>482</v>
      </c>
    </row>
    <row r="104" customFormat="false" ht="12.75" hidden="false" customHeight="false" outlineLevel="0" collapsed="false">
      <c r="A104" s="2" t="n">
        <f aca="false">DATA!A136</f>
        <v>136</v>
      </c>
      <c r="B104" s="2" t="n">
        <v>103</v>
      </c>
      <c r="C104" s="2" t="n">
        <f aca="false">SUM(H104:I104)</f>
        <v>507.8</v>
      </c>
      <c r="D104" s="2" t="n">
        <f aca="false">DATA!E136</f>
        <v>15513</v>
      </c>
      <c r="E104" s="2" t="n">
        <f aca="false">DATA!I136</f>
        <v>7</v>
      </c>
      <c r="F104" s="2" t="s">
        <v>41</v>
      </c>
      <c r="G104" s="3" t="s">
        <v>140</v>
      </c>
      <c r="H104" s="2" t="n">
        <f aca="false">PERCENTRANK(DATA!F$2:DATA!F$196,DATA!F136)*500</f>
        <v>497.5</v>
      </c>
      <c r="I104" s="2" t="n">
        <f aca="false">PERCENTRANK(DATA!I$2:DATA!I$196,DATA!I136)*500</f>
        <v>10.3</v>
      </c>
    </row>
    <row r="105" customFormat="false" ht="12.75" hidden="false" customHeight="false" outlineLevel="0" collapsed="false">
      <c r="A105" s="2" t="n">
        <f aca="false">DATA!A82</f>
        <v>82</v>
      </c>
      <c r="B105" s="2" t="n">
        <v>104</v>
      </c>
      <c r="C105" s="2" t="n">
        <f aca="false">SUM(H105:I105)</f>
        <v>505.5</v>
      </c>
      <c r="D105" s="2" t="n">
        <f aca="false">DATA!E82</f>
        <v>41830</v>
      </c>
      <c r="E105" s="2" t="n">
        <f aca="false">DATA!I82</f>
        <v>31</v>
      </c>
      <c r="F105" s="2" t="s">
        <v>53</v>
      </c>
      <c r="G105" s="3" t="s">
        <v>141</v>
      </c>
      <c r="H105" s="2" t="n">
        <f aca="false">PERCENTRANK(DATA!F$2:DATA!F$196,DATA!F82)*500</f>
        <v>245</v>
      </c>
      <c r="I105" s="2" t="n">
        <f aca="false">PERCENTRANK(DATA!I$2:DATA!I$196,DATA!I82)*500</f>
        <v>260.5</v>
      </c>
    </row>
    <row r="106" customFormat="false" ht="12.75" hidden="false" customHeight="false" outlineLevel="0" collapsed="false">
      <c r="A106" s="2" t="n">
        <f aca="false">DATA!A175</f>
        <v>179</v>
      </c>
      <c r="B106" s="2" t="n">
        <v>105</v>
      </c>
      <c r="C106" s="2" t="n">
        <f aca="false">SUM(H106:I106)</f>
        <v>497.5</v>
      </c>
      <c r="D106" s="2" t="n">
        <f aca="false">DATA!E175</f>
        <v>42924</v>
      </c>
      <c r="E106" s="2" t="n">
        <f aca="false">DATA!I175</f>
        <v>32</v>
      </c>
      <c r="F106" s="2" t="s">
        <v>41</v>
      </c>
      <c r="G106" s="3" t="s">
        <v>142</v>
      </c>
      <c r="H106" s="2" t="n">
        <f aca="false">PERCENTRANK(DATA!F$2:DATA!F$196,DATA!F175)*500</f>
        <v>221.5</v>
      </c>
      <c r="I106" s="2" t="n">
        <f aca="false">PERCENTRANK(DATA!I$2:DATA!I$196,DATA!I175)*500</f>
        <v>276</v>
      </c>
    </row>
    <row r="107" customFormat="false" ht="12.75" hidden="false" customHeight="false" outlineLevel="0" collapsed="false">
      <c r="A107" s="2" t="n">
        <f aca="false">DATA!A76</f>
        <v>76</v>
      </c>
      <c r="B107" s="2" t="n">
        <v>105</v>
      </c>
      <c r="C107" s="2" t="n">
        <f aca="false">SUM(H107:I107)</f>
        <v>497.5</v>
      </c>
      <c r="D107" s="2" t="n">
        <f aca="false">DATA!E76</f>
        <v>49982</v>
      </c>
      <c r="E107" s="2" t="n">
        <f aca="false">DATA!I76</f>
        <v>41</v>
      </c>
      <c r="F107" s="2" t="n">
        <v>8</v>
      </c>
      <c r="G107" s="3" t="s">
        <v>143</v>
      </c>
      <c r="H107" s="2" t="n">
        <f aca="false">PERCENTRANK(DATA!F$2:DATA!F$196,DATA!F76)*500</f>
        <v>131.5</v>
      </c>
      <c r="I107" s="2" t="n">
        <f aca="false">PERCENTRANK(DATA!I$2:DATA!I$196,DATA!I76)*500</f>
        <v>366</v>
      </c>
    </row>
    <row r="108" customFormat="false" ht="12.75" hidden="false" customHeight="false" outlineLevel="0" collapsed="false">
      <c r="A108" s="2" t="n">
        <f aca="false">DATA!A9</f>
        <v>8</v>
      </c>
      <c r="B108" s="2" t="n">
        <v>107</v>
      </c>
      <c r="C108" s="2" t="n">
        <f aca="false">SUM(H108:I108)</f>
        <v>492</v>
      </c>
      <c r="D108" s="2" t="n">
        <f aca="false">DATA!E9</f>
        <v>39145</v>
      </c>
      <c r="E108" s="2" t="n">
        <f aca="false">DATA!I9</f>
        <v>27</v>
      </c>
      <c r="F108" s="2" t="n">
        <v>34</v>
      </c>
      <c r="G108" s="3" t="s">
        <v>144</v>
      </c>
      <c r="H108" s="2" t="n">
        <f aca="false">PERCENTRANK(DATA!F$2:DATA!F$196,DATA!F9)*500</f>
        <v>273</v>
      </c>
      <c r="I108" s="2" t="n">
        <f aca="false">PERCENTRANK(DATA!I$2:DATA!I$196,DATA!I9)*500</f>
        <v>219</v>
      </c>
    </row>
    <row r="109" customFormat="false" ht="12.75" hidden="false" customHeight="false" outlineLevel="0" collapsed="false">
      <c r="A109" s="2" t="n">
        <f aca="false">DATA!A191</f>
        <v>196</v>
      </c>
      <c r="B109" s="2" t="n">
        <v>108</v>
      </c>
      <c r="C109" s="2" t="n">
        <f aca="false">SUM(H109:I109)</f>
        <v>489.95</v>
      </c>
      <c r="D109" s="2" t="n">
        <f aca="false">DATA!E191</f>
        <v>22853</v>
      </c>
      <c r="E109" s="2" t="n">
        <f aca="false">DATA!I191</f>
        <v>10</v>
      </c>
      <c r="F109" s="2" t="s">
        <v>53</v>
      </c>
      <c r="G109" s="3" t="s">
        <v>145</v>
      </c>
      <c r="H109" s="2" t="n">
        <f aca="false">PERCENTRANK(DATA!F$2:DATA!F$196,DATA!F191)*500</f>
        <v>459</v>
      </c>
      <c r="I109" s="2" t="n">
        <f aca="false">PERCENTRANK(DATA!I$2:DATA!I$196,DATA!I191)*500</f>
        <v>30.95</v>
      </c>
    </row>
    <row r="110" customFormat="false" ht="12.75" hidden="false" customHeight="false" outlineLevel="0" collapsed="false">
      <c r="A110" s="2" t="n">
        <f aca="false">DATA!A71</f>
        <v>71</v>
      </c>
      <c r="B110" s="2" t="n">
        <v>108</v>
      </c>
      <c r="C110" s="2" t="n">
        <f aca="false">SUM(H110:I110)</f>
        <v>489.5</v>
      </c>
      <c r="D110" s="2" t="n">
        <f aca="false">DATA!E71</f>
        <v>52137</v>
      </c>
      <c r="E110" s="2" t="n">
        <f aca="false">DATA!I71</f>
        <v>45</v>
      </c>
      <c r="F110" s="2" t="n">
        <v>85</v>
      </c>
      <c r="G110" s="3" t="s">
        <v>146</v>
      </c>
      <c r="H110" s="2" t="n">
        <f aca="false">PERCENTRANK(DATA!F$2:DATA!F$196,DATA!F71)*500</f>
        <v>90</v>
      </c>
      <c r="I110" s="2" t="n">
        <f aca="false">PERCENTRANK(DATA!I$2:DATA!I$196,DATA!I71)*500</f>
        <v>399.5</v>
      </c>
    </row>
    <row r="111" customFormat="false" ht="12.75" hidden="false" customHeight="false" outlineLevel="0" collapsed="false">
      <c r="A111" s="2" t="n">
        <f aca="false">DATA!A159</f>
        <v>161</v>
      </c>
      <c r="B111" s="2" t="n">
        <v>108</v>
      </c>
      <c r="C111" s="2" t="n">
        <f aca="false">SUM(H111:I111)</f>
        <v>489.45</v>
      </c>
      <c r="D111" s="2" t="n">
        <f aca="false">DATA!E159</f>
        <v>21823</v>
      </c>
      <c r="E111" s="2" t="n">
        <f aca="false">DATA!I159</f>
        <v>8</v>
      </c>
      <c r="F111" s="2" t="s">
        <v>53</v>
      </c>
      <c r="G111" s="3" t="s">
        <v>147</v>
      </c>
      <c r="H111" s="2" t="n">
        <f aca="false">PERCENTRANK(DATA!F$2:DATA!F$196,DATA!F159)*500</f>
        <v>474</v>
      </c>
      <c r="I111" s="2" t="n">
        <f aca="false">PERCENTRANK(DATA!I$2:DATA!I$196,DATA!I159)*500</f>
        <v>15.45</v>
      </c>
    </row>
    <row r="112" customFormat="false" ht="12.75" hidden="false" customHeight="false" outlineLevel="0" collapsed="false">
      <c r="A112" s="2" t="n">
        <f aca="false">DATA!A37</f>
        <v>37</v>
      </c>
      <c r="B112" s="2" t="n">
        <v>111</v>
      </c>
      <c r="C112" s="2" t="n">
        <f aca="false">SUM(H112:I112)</f>
        <v>487.5</v>
      </c>
      <c r="D112" s="2" t="n">
        <f aca="false">DATA!E37</f>
        <v>46346</v>
      </c>
      <c r="E112" s="2" t="n">
        <f aca="false">DATA!I37</f>
        <v>36</v>
      </c>
      <c r="F112" s="2" t="s">
        <v>38</v>
      </c>
      <c r="G112" s="3" t="s">
        <v>148</v>
      </c>
      <c r="H112" s="2" t="n">
        <f aca="false">PERCENTRANK(DATA!F$2:DATA!F$196,DATA!F37)*500</f>
        <v>160</v>
      </c>
      <c r="I112" s="2" t="n">
        <f aca="false">PERCENTRANK(DATA!I$2:DATA!I$196,DATA!I37)*500</f>
        <v>327.5</v>
      </c>
    </row>
    <row r="113" customFormat="false" ht="12.75" hidden="false" customHeight="false" outlineLevel="0" collapsed="false">
      <c r="A113" s="2" t="n">
        <f aca="false">DATA!A66</f>
        <v>66</v>
      </c>
      <c r="B113" s="2" t="n">
        <v>111</v>
      </c>
      <c r="C113" s="2" t="n">
        <f aca="false">SUM(H113:I113)</f>
        <v>487</v>
      </c>
      <c r="D113" s="2" t="n">
        <f aca="false">DATA!E66</f>
        <v>28886</v>
      </c>
      <c r="E113" s="2" t="n">
        <f aca="false">DATA!I66</f>
        <v>17</v>
      </c>
      <c r="F113" s="2" t="s">
        <v>53</v>
      </c>
      <c r="G113" s="3" t="s">
        <v>149</v>
      </c>
      <c r="H113" s="2" t="n">
        <f aca="false">PERCENTRANK(DATA!F$2:DATA!F$196,DATA!F66)*500</f>
        <v>373.5</v>
      </c>
      <c r="I113" s="2" t="n">
        <f aca="false">PERCENTRANK(DATA!I$2:DATA!I$196,DATA!I66)*500</f>
        <v>113.5</v>
      </c>
    </row>
    <row r="114" customFormat="false" ht="12.75" hidden="false" customHeight="false" outlineLevel="0" collapsed="false">
      <c r="A114" s="2" t="n">
        <f aca="false">DATA!A60</f>
        <v>60</v>
      </c>
      <c r="B114" s="2" t="n">
        <v>113</v>
      </c>
      <c r="C114" s="2" t="n">
        <f aca="false">SUM(H114:I114)</f>
        <v>484.5</v>
      </c>
      <c r="D114" s="2" t="n">
        <f aca="false">DATA!E60</f>
        <v>27168</v>
      </c>
      <c r="E114" s="2" t="n">
        <f aca="false">DATA!I60</f>
        <v>15</v>
      </c>
      <c r="F114" s="2" t="n">
        <v>60</v>
      </c>
      <c r="G114" s="3" t="s">
        <v>150</v>
      </c>
      <c r="H114" s="2" t="n">
        <f aca="false">PERCENTRANK(DATA!F$2:DATA!F$196,DATA!F60)*500</f>
        <v>404.5</v>
      </c>
      <c r="I114" s="2" t="n">
        <f aca="false">PERCENTRANK(DATA!I$2:DATA!I$196,DATA!I60)*500</f>
        <v>80</v>
      </c>
    </row>
    <row r="115" customFormat="false" ht="12.75" hidden="false" customHeight="false" outlineLevel="0" collapsed="false">
      <c r="A115" s="2" t="n">
        <f aca="false">DATA!A135</f>
        <v>135</v>
      </c>
      <c r="B115" s="2" t="n">
        <v>114</v>
      </c>
      <c r="C115" s="2" t="n">
        <f aca="false">SUM(H115:I115)</f>
        <v>479.45</v>
      </c>
      <c r="D115" s="2" t="n">
        <f aca="false">DATA!E135</f>
        <v>22623</v>
      </c>
      <c r="E115" s="2" t="n">
        <f aca="false">DATA!I135</f>
        <v>8</v>
      </c>
      <c r="F115" s="2" t="s">
        <v>41</v>
      </c>
      <c r="G115" s="3" t="s">
        <v>151</v>
      </c>
      <c r="H115" s="2" t="n">
        <f aca="false">PERCENTRANK(DATA!F$2:DATA!F$196,DATA!F135)*500</f>
        <v>464</v>
      </c>
      <c r="I115" s="2" t="n">
        <f aca="false">PERCENTRANK(DATA!I$2:DATA!I$196,DATA!I135)*500</f>
        <v>15.45</v>
      </c>
    </row>
    <row r="116" customFormat="false" ht="12.75" hidden="false" customHeight="false" outlineLevel="0" collapsed="false">
      <c r="A116" s="2" t="n">
        <f aca="false">DATA!A21</f>
        <v>20</v>
      </c>
      <c r="B116" s="2" t="n">
        <v>115</v>
      </c>
      <c r="C116" s="2" t="n">
        <f aca="false">SUM(H116:I116)</f>
        <v>474.5</v>
      </c>
      <c r="D116" s="2" t="n">
        <f aca="false">DATA!E21</f>
        <v>52392</v>
      </c>
      <c r="E116" s="2" t="n">
        <f aca="false">DATA!I21</f>
        <v>44</v>
      </c>
      <c r="F116" s="2" t="n">
        <v>91</v>
      </c>
      <c r="G116" s="3" t="s">
        <v>152</v>
      </c>
      <c r="H116" s="2" t="n">
        <f aca="false">PERCENTRANK(DATA!F$2:DATA!F$196,DATA!F21)*500</f>
        <v>80</v>
      </c>
      <c r="I116" s="2" t="n">
        <f aca="false">PERCENTRANK(DATA!I$2:DATA!I$196,DATA!I21)*500</f>
        <v>394.5</v>
      </c>
    </row>
    <row r="117" customFormat="false" ht="12.75" hidden="false" customHeight="false" outlineLevel="0" collapsed="false">
      <c r="A117" s="2" t="n">
        <f aca="false">DATA!A10</f>
        <v>9</v>
      </c>
      <c r="B117" s="2" t="n">
        <v>115</v>
      </c>
      <c r="C117" s="2" t="n">
        <f aca="false">SUM(H117:I117)</f>
        <v>474.5</v>
      </c>
      <c r="D117" s="2" t="n">
        <f aca="false">DATA!E10</f>
        <v>45541</v>
      </c>
      <c r="E117" s="2" t="n">
        <f aca="false">DATA!I10</f>
        <v>33</v>
      </c>
      <c r="F117" s="2" t="n">
        <v>15</v>
      </c>
      <c r="G117" s="3" t="s">
        <v>153</v>
      </c>
      <c r="H117" s="2" t="n">
        <f aca="false">PERCENTRANK(DATA!F$2:DATA!F$196,DATA!F10)*500</f>
        <v>180.5</v>
      </c>
      <c r="I117" s="2" t="n">
        <f aca="false">PERCENTRANK(DATA!I$2:DATA!I$196,DATA!I10)*500</f>
        <v>294</v>
      </c>
    </row>
    <row r="118" customFormat="false" ht="12.75" hidden="false" customHeight="false" outlineLevel="0" collapsed="false">
      <c r="A118" s="2" t="n">
        <f aca="false">DATA!A131</f>
        <v>131</v>
      </c>
      <c r="B118" s="2" t="n">
        <v>117</v>
      </c>
      <c r="C118" s="2" t="n">
        <f aca="false">SUM(H118:I118)</f>
        <v>471.5</v>
      </c>
      <c r="D118" s="2" t="n">
        <f aca="false">DATA!E131</f>
        <v>36577</v>
      </c>
      <c r="E118" s="2" t="n">
        <f aca="false">DATA!I131</f>
        <v>22</v>
      </c>
      <c r="F118" s="2" t="s">
        <v>38</v>
      </c>
      <c r="G118" s="3" t="s">
        <v>154</v>
      </c>
      <c r="H118" s="2" t="n">
        <f aca="false">PERCENTRANK(DATA!F$2:DATA!F$196,DATA!F131)*500</f>
        <v>304</v>
      </c>
      <c r="I118" s="2" t="n">
        <f aca="false">PERCENTRANK(DATA!I$2:DATA!I$196,DATA!I131)*500</f>
        <v>167.5</v>
      </c>
    </row>
    <row r="119" customFormat="false" ht="12.75" hidden="false" customHeight="false" outlineLevel="0" collapsed="false">
      <c r="A119" s="2" t="n">
        <f aca="false">DATA!A104</f>
        <v>104</v>
      </c>
      <c r="B119" s="2" t="n">
        <v>118</v>
      </c>
      <c r="C119" s="2" t="n">
        <f aca="false">SUM(H119:I119)</f>
        <v>469.25</v>
      </c>
      <c r="D119" s="2" t="n">
        <f aca="false">DATA!E104</f>
        <v>60428</v>
      </c>
      <c r="E119" s="2" t="n">
        <f aca="false">DATA!I104</f>
        <v>59</v>
      </c>
      <c r="F119" s="2" t="s">
        <v>53</v>
      </c>
      <c r="G119" s="3" t="s">
        <v>155</v>
      </c>
      <c r="H119" s="2" t="n">
        <f aca="false">PERCENTRANK(DATA!F$2:DATA!F$196,DATA!F104)*500</f>
        <v>7.75</v>
      </c>
      <c r="I119" s="2" t="n">
        <f aca="false">PERCENTRANK(DATA!I$2:DATA!I$196,DATA!I104)*500</f>
        <v>461.5</v>
      </c>
    </row>
    <row r="120" customFormat="false" ht="12.75" hidden="false" customHeight="false" outlineLevel="0" collapsed="false">
      <c r="A120" s="2" t="n">
        <f aca="false">DATA!A41</f>
        <v>41</v>
      </c>
      <c r="B120" s="2" t="n">
        <v>119</v>
      </c>
      <c r="C120" s="2" t="n">
        <f aca="false">SUM(H120:I120)</f>
        <v>466.5</v>
      </c>
      <c r="D120" s="2" t="n">
        <f aca="false">DATA!E41</f>
        <v>26981</v>
      </c>
      <c r="E120" s="2" t="n">
        <f aca="false">DATA!I41</f>
        <v>13</v>
      </c>
      <c r="F120" s="2" t="n">
        <v>91</v>
      </c>
      <c r="G120" s="3" t="s">
        <v>156</v>
      </c>
      <c r="H120" s="2" t="n">
        <f aca="false">PERCENTRANK(DATA!F$2:DATA!F$196,DATA!F41)*500</f>
        <v>410</v>
      </c>
      <c r="I120" s="2" t="n">
        <f aca="false">PERCENTRANK(DATA!I$2:DATA!I$196,DATA!I41)*500</f>
        <v>56.5</v>
      </c>
    </row>
    <row r="121" customFormat="false" ht="12.75" hidden="false" customHeight="false" outlineLevel="0" collapsed="false">
      <c r="A121" s="2" t="n">
        <f aca="false">DATA!A45</f>
        <v>45</v>
      </c>
      <c r="B121" s="2" t="n">
        <v>120</v>
      </c>
      <c r="C121" s="2" t="n">
        <f aca="false">SUM(H121:I121)</f>
        <v>464</v>
      </c>
      <c r="D121" s="2" t="n">
        <f aca="false">DATA!E45</f>
        <v>51134</v>
      </c>
      <c r="E121" s="2" t="n">
        <f aca="false">DATA!I45</f>
        <v>39</v>
      </c>
      <c r="F121" s="2" t="n">
        <v>60</v>
      </c>
      <c r="G121" s="3" t="s">
        <v>157</v>
      </c>
      <c r="H121" s="2" t="n">
        <f aca="false">PERCENTRANK(DATA!F$2:DATA!F$196,DATA!F45)*500</f>
        <v>113.5</v>
      </c>
      <c r="I121" s="2" t="n">
        <f aca="false">PERCENTRANK(DATA!I$2:DATA!I$196,DATA!I45)*500</f>
        <v>350.5</v>
      </c>
    </row>
    <row r="122" customFormat="false" ht="12.75" hidden="false" customHeight="false" outlineLevel="0" collapsed="false">
      <c r="A122" s="2" t="n">
        <f aca="false">DATA!A69</f>
        <v>69</v>
      </c>
      <c r="B122" s="2" t="n">
        <v>121</v>
      </c>
      <c r="C122" s="2" t="n">
        <f aca="false">SUM(H122:I122)</f>
        <v>458.5</v>
      </c>
      <c r="D122" s="2" t="n">
        <f aca="false">DATA!E69</f>
        <v>51800</v>
      </c>
      <c r="E122" s="2" t="n">
        <f aca="false">DATA!I69</f>
        <v>40</v>
      </c>
      <c r="F122" s="2" t="n">
        <v>20</v>
      </c>
      <c r="G122" s="3" t="s">
        <v>158</v>
      </c>
      <c r="H122" s="2" t="n">
        <f aca="false">PERCENTRANK(DATA!F$2:DATA!F$196,DATA!F69)*500</f>
        <v>103</v>
      </c>
      <c r="I122" s="2" t="n">
        <f aca="false">PERCENTRANK(DATA!I$2:DATA!I$196,DATA!I69)*500</f>
        <v>355.5</v>
      </c>
    </row>
    <row r="123" customFormat="false" ht="12.75" hidden="false" customHeight="false" outlineLevel="0" collapsed="false">
      <c r="A123" s="2" t="n">
        <f aca="false">DATA!A62</f>
        <v>62</v>
      </c>
      <c r="B123" s="2" t="n">
        <v>122</v>
      </c>
      <c r="C123" s="2" t="n">
        <f aca="false">SUM(H123:I123)</f>
        <v>455.95</v>
      </c>
      <c r="D123" s="2" t="n">
        <f aca="false">DATA!E62</f>
        <v>27150</v>
      </c>
      <c r="E123" s="2" t="n">
        <f aca="false">DATA!I62</f>
        <v>12</v>
      </c>
      <c r="F123" s="2" t="n">
        <v>91</v>
      </c>
      <c r="G123" s="3" t="s">
        <v>159</v>
      </c>
      <c r="H123" s="2" t="n">
        <f aca="false">PERCENTRANK(DATA!F$2:DATA!F$196,DATA!F62)*500</f>
        <v>407</v>
      </c>
      <c r="I123" s="2" t="n">
        <f aca="false">PERCENTRANK(DATA!I$2:DATA!I$196,DATA!I62)*500</f>
        <v>48.95</v>
      </c>
    </row>
    <row r="124" customFormat="false" ht="12.75" hidden="false" customHeight="false" outlineLevel="0" collapsed="false">
      <c r="A124" s="2" t="n">
        <f aca="false">DATA!A15</f>
        <v>14</v>
      </c>
      <c r="B124" s="2" t="n">
        <v>123</v>
      </c>
      <c r="C124" s="2" t="n">
        <f aca="false">SUM(H124:I124)</f>
        <v>451</v>
      </c>
      <c r="D124" s="2" t="n">
        <f aca="false">DATA!E15</f>
        <v>52176</v>
      </c>
      <c r="E124" s="2" t="n">
        <f aca="false">DATA!I15</f>
        <v>41</v>
      </c>
      <c r="F124" s="2" t="s">
        <v>38</v>
      </c>
      <c r="G124" s="3" t="s">
        <v>160</v>
      </c>
      <c r="H124" s="2" t="n">
        <f aca="false">PERCENTRANK(DATA!F$2:DATA!F$196,DATA!F15)*500</f>
        <v>85</v>
      </c>
      <c r="I124" s="2" t="n">
        <f aca="false">PERCENTRANK(DATA!I$2:DATA!I$196,DATA!I15)*500</f>
        <v>366</v>
      </c>
    </row>
    <row r="125" customFormat="false" ht="12.75" hidden="false" customHeight="false" outlineLevel="0" collapsed="false">
      <c r="A125" s="2" t="n">
        <f aca="false">DATA!A161</f>
        <v>163</v>
      </c>
      <c r="B125" s="2" t="n">
        <v>124</v>
      </c>
      <c r="C125" s="2" t="n">
        <f aca="false">SUM(H125:I125)</f>
        <v>446</v>
      </c>
      <c r="D125" s="2" t="n">
        <f aca="false">DATA!E161</f>
        <v>44356</v>
      </c>
      <c r="E125" s="2" t="n">
        <f aca="false">DATA!I161</f>
        <v>30</v>
      </c>
      <c r="F125" s="2" t="n">
        <v>97</v>
      </c>
      <c r="G125" s="3" t="s">
        <v>161</v>
      </c>
      <c r="H125" s="2" t="n">
        <f aca="false">PERCENTRANK(DATA!F$2:DATA!F$196,DATA!F161)*500</f>
        <v>196</v>
      </c>
      <c r="I125" s="2" t="n">
        <f aca="false">PERCENTRANK(DATA!I$2:DATA!I$196,DATA!I161)*500</f>
        <v>250</v>
      </c>
    </row>
    <row r="126" customFormat="false" ht="12.75" hidden="false" customHeight="false" outlineLevel="0" collapsed="false">
      <c r="A126" s="2" t="n">
        <f aca="false">DATA!A123</f>
        <v>123</v>
      </c>
      <c r="B126" s="2" t="n">
        <v>124</v>
      </c>
      <c r="C126" s="2" t="n">
        <f aca="false">SUM(H126:I126)</f>
        <v>446</v>
      </c>
      <c r="D126" s="2" t="n">
        <f aca="false">DATA!E123</f>
        <v>42901</v>
      </c>
      <c r="E126" s="2" t="n">
        <f aca="false">DATA!I123</f>
        <v>27</v>
      </c>
      <c r="F126" s="2" t="s">
        <v>38</v>
      </c>
      <c r="G126" s="3" t="s">
        <v>162</v>
      </c>
      <c r="H126" s="2" t="n">
        <f aca="false">PERCENTRANK(DATA!F$2:DATA!F$196,DATA!F123)*500</f>
        <v>227</v>
      </c>
      <c r="I126" s="2" t="n">
        <f aca="false">PERCENTRANK(DATA!I$2:DATA!I$196,DATA!I123)*500</f>
        <v>219</v>
      </c>
    </row>
    <row r="127" customFormat="false" ht="12.75" hidden="false" customHeight="false" outlineLevel="0" collapsed="false">
      <c r="A127" s="2" t="n">
        <f aca="false">DATA!A83</f>
        <v>83</v>
      </c>
      <c r="B127" s="2" t="n">
        <v>126</v>
      </c>
      <c r="C127" s="2" t="n">
        <f aca="false">SUM(H127:I127)</f>
        <v>446</v>
      </c>
      <c r="D127" s="2" t="n">
        <f aca="false">DATA!E83</f>
        <v>41139</v>
      </c>
      <c r="E127" s="2" t="n">
        <f aca="false">DATA!I83</f>
        <v>24</v>
      </c>
      <c r="F127" s="2" t="s">
        <v>38</v>
      </c>
      <c r="G127" s="3" t="s">
        <v>163</v>
      </c>
      <c r="H127" s="2" t="n">
        <f aca="false">PERCENTRANK(DATA!F$2:DATA!F$196,DATA!F83)*500</f>
        <v>265.5</v>
      </c>
      <c r="I127" s="2" t="n">
        <f aca="false">PERCENTRANK(DATA!I$2:DATA!I$196,DATA!I83)*500</f>
        <v>180.5</v>
      </c>
    </row>
    <row r="128" customFormat="false" ht="12.75" hidden="false" customHeight="false" outlineLevel="0" collapsed="false">
      <c r="A128" s="2" t="n">
        <f aca="false">DATA!A132</f>
        <v>132</v>
      </c>
      <c r="B128" s="2" t="n">
        <v>127</v>
      </c>
      <c r="C128" s="2" t="n">
        <f aca="false">SUM(H128:I128)</f>
        <v>441</v>
      </c>
      <c r="D128" s="2" t="n">
        <f aca="false">DATA!E132</f>
        <v>36118</v>
      </c>
      <c r="E128" s="2" t="n">
        <f aca="false">DATA!I132</f>
        <v>19</v>
      </c>
      <c r="F128" s="2" t="n">
        <v>57</v>
      </c>
      <c r="G128" s="3" t="s">
        <v>164</v>
      </c>
      <c r="H128" s="2" t="n">
        <f aca="false">PERCENTRANK(DATA!F$2:DATA!F$196,DATA!F132)*500</f>
        <v>312</v>
      </c>
      <c r="I128" s="2" t="n">
        <f aca="false">PERCENTRANK(DATA!I$2:DATA!I$196,DATA!I132)*500</f>
        <v>129</v>
      </c>
    </row>
    <row r="129" customFormat="false" ht="12.75" hidden="false" customHeight="false" outlineLevel="0" collapsed="false">
      <c r="A129" s="2" t="n">
        <f aca="false">DATA!A166</f>
        <v>168</v>
      </c>
      <c r="B129" s="2" t="n">
        <v>128</v>
      </c>
      <c r="C129" s="2" t="n">
        <f aca="false">SUM(H129:I129)</f>
        <v>438.075</v>
      </c>
      <c r="D129" s="2" t="n">
        <f aca="false">DATA!E166</f>
        <v>60970</v>
      </c>
      <c r="E129" s="2" t="n">
        <f aca="false">DATA!I166</f>
        <v>53</v>
      </c>
      <c r="F129" s="2" t="n">
        <v>52</v>
      </c>
      <c r="G129" s="3" t="s">
        <v>165</v>
      </c>
      <c r="H129" s="2" t="n">
        <f aca="false">PERCENTRANK(DATA!F$2:DATA!F$196,DATA!F166)*500</f>
        <v>2.575</v>
      </c>
      <c r="I129" s="2" t="n">
        <f aca="false">PERCENTRANK(DATA!I$2:DATA!I$196,DATA!I166)*500</f>
        <v>435.5</v>
      </c>
    </row>
    <row r="130" customFormat="false" ht="12.75" hidden="false" customHeight="false" outlineLevel="0" collapsed="false">
      <c r="A130" s="2" t="n">
        <f aca="false">DATA!A12</f>
        <v>11</v>
      </c>
      <c r="B130" s="2" t="n">
        <v>129</v>
      </c>
      <c r="C130" s="2" t="n">
        <f aca="false">SUM(H130:I130)</f>
        <v>430.5</v>
      </c>
      <c r="D130" s="2" t="n">
        <f aca="false">DATA!E12</f>
        <v>46100</v>
      </c>
      <c r="E130" s="2" t="n">
        <f aca="false">DATA!I12</f>
        <v>31</v>
      </c>
      <c r="F130" s="2" t="s">
        <v>53</v>
      </c>
      <c r="G130" s="3" t="s">
        <v>166</v>
      </c>
      <c r="H130" s="2" t="n">
        <f aca="false">PERCENTRANK(DATA!F$2:DATA!F$196,DATA!F12)*500</f>
        <v>170</v>
      </c>
      <c r="I130" s="2" t="n">
        <f aca="false">PERCENTRANK(DATA!I$2:DATA!I$196,DATA!I12)*500</f>
        <v>260.5</v>
      </c>
    </row>
    <row r="131" customFormat="false" ht="12.75" hidden="false" customHeight="false" outlineLevel="0" collapsed="false">
      <c r="A131" s="2" t="n">
        <f aca="false">DATA!A152</f>
        <v>152</v>
      </c>
      <c r="B131" s="2" t="n">
        <v>129</v>
      </c>
      <c r="C131" s="2" t="n">
        <f aca="false">SUM(H131:I131)</f>
        <v>430.5</v>
      </c>
      <c r="D131" s="2" t="n">
        <f aca="false">DATA!E152</f>
        <v>46747</v>
      </c>
      <c r="E131" s="2" t="n">
        <f aca="false">DATA!I152</f>
        <v>32</v>
      </c>
      <c r="F131" s="2" t="s">
        <v>53</v>
      </c>
      <c r="G131" s="3" t="s">
        <v>167</v>
      </c>
      <c r="H131" s="2" t="n">
        <f aca="false">PERCENTRANK(DATA!F$2:DATA!F$196,DATA!F152)*500</f>
        <v>154.5</v>
      </c>
      <c r="I131" s="2" t="n">
        <f aca="false">PERCENTRANK(DATA!I$2:DATA!I$196,DATA!I152)*500</f>
        <v>276</v>
      </c>
    </row>
    <row r="132" customFormat="false" ht="12.75" hidden="false" customHeight="false" outlineLevel="0" collapsed="false">
      <c r="A132" s="2" t="n">
        <f aca="false">DATA!A195</f>
        <v>200</v>
      </c>
      <c r="B132" s="2" t="n">
        <v>131</v>
      </c>
      <c r="C132" s="2" t="n">
        <f aca="false">SUM(H132:I132)</f>
        <v>427.75</v>
      </c>
      <c r="D132" s="2" t="n">
        <f aca="false">DATA!E195</f>
        <v>25800</v>
      </c>
      <c r="E132" s="2" t="n">
        <f aca="false">DATA!I195</f>
        <v>3</v>
      </c>
      <c r="F132" s="2" t="s">
        <v>41</v>
      </c>
      <c r="G132" s="3" t="s">
        <v>168</v>
      </c>
      <c r="H132" s="2" t="n">
        <f aca="false">PERCENTRANK(DATA!F$2:DATA!F$196,DATA!F195)*500</f>
        <v>420</v>
      </c>
      <c r="I132" s="2" t="n">
        <f aca="false">PERCENTRANK(DATA!I$2:DATA!I$196,DATA!I195)*500</f>
        <v>7.75</v>
      </c>
    </row>
    <row r="133" customFormat="false" ht="12.75" hidden="false" customHeight="false" outlineLevel="0" collapsed="false">
      <c r="A133" s="2" t="n">
        <f aca="false">DATA!A16</f>
        <v>15</v>
      </c>
      <c r="B133" s="2" t="n">
        <v>132</v>
      </c>
      <c r="C133" s="2" t="n">
        <f aca="false">SUM(H133:I133)</f>
        <v>428</v>
      </c>
      <c r="D133" s="2" t="n">
        <f aca="false">DATA!E16</f>
        <v>53780</v>
      </c>
      <c r="E133" s="2" t="n">
        <f aca="false">DATA!I16</f>
        <v>41</v>
      </c>
      <c r="F133" s="2" t="n">
        <v>85</v>
      </c>
      <c r="G133" s="3" t="s">
        <v>169</v>
      </c>
      <c r="H133" s="2" t="n">
        <f aca="false">PERCENTRANK(DATA!F$2:DATA!F$196,DATA!F16)*500</f>
        <v>62</v>
      </c>
      <c r="I133" s="2" t="n">
        <f aca="false">PERCENTRANK(DATA!I$2:DATA!I$196,DATA!I16)*500</f>
        <v>366</v>
      </c>
    </row>
    <row r="134" customFormat="false" ht="12.75" hidden="false" customHeight="false" outlineLevel="0" collapsed="false">
      <c r="A134" s="2" t="n">
        <f aca="false">DATA!A91</f>
        <v>91</v>
      </c>
      <c r="B134" s="2" t="n">
        <v>133</v>
      </c>
      <c r="C134" s="2" t="n">
        <f aca="false">SUM(H134:I134)</f>
        <v>425</v>
      </c>
      <c r="D134" s="2" t="n">
        <f aca="false">DATA!E91</f>
        <v>41358</v>
      </c>
      <c r="E134" s="2" t="n">
        <f aca="false">DATA!I91</f>
        <v>22</v>
      </c>
      <c r="F134" s="2" t="s">
        <v>53</v>
      </c>
      <c r="G134" s="3" t="s">
        <v>170</v>
      </c>
      <c r="H134" s="2" t="n">
        <f aca="false">PERCENTRANK(DATA!F$2:DATA!F$196,DATA!F91)*500</f>
        <v>257.5</v>
      </c>
      <c r="I134" s="2" t="n">
        <f aca="false">PERCENTRANK(DATA!I$2:DATA!I$196,DATA!I91)*500</f>
        <v>167.5</v>
      </c>
    </row>
    <row r="135" customFormat="false" ht="12.75" hidden="false" customHeight="false" outlineLevel="0" collapsed="false">
      <c r="A135" s="2" t="n">
        <f aca="false">DATA!A121</f>
        <v>121</v>
      </c>
      <c r="B135" s="2" t="n">
        <v>134</v>
      </c>
      <c r="C135" s="2" t="n">
        <f aca="false">SUM(H135:I135)</f>
        <v>423</v>
      </c>
      <c r="D135" s="2" t="n">
        <f aca="false">DATA!E121</f>
        <v>42755</v>
      </c>
      <c r="E135" s="2" t="n">
        <f aca="false">DATA!I121</f>
        <v>25</v>
      </c>
      <c r="F135" s="2" t="s">
        <v>38</v>
      </c>
      <c r="G135" s="3" t="s">
        <v>171</v>
      </c>
      <c r="H135" s="2" t="n">
        <f aca="false">PERCENTRANK(DATA!F$2:DATA!F$196,DATA!F121)*500</f>
        <v>229.5</v>
      </c>
      <c r="I135" s="2" t="n">
        <f aca="false">PERCENTRANK(DATA!I$2:DATA!I$196,DATA!I121)*500</f>
        <v>193.5</v>
      </c>
    </row>
    <row r="136" customFormat="false" ht="12.75" hidden="false" customHeight="false" outlineLevel="0" collapsed="false">
      <c r="A136" s="2" t="n">
        <f aca="false">DATA!A75</f>
        <v>75</v>
      </c>
      <c r="B136" s="2" t="n">
        <v>135</v>
      </c>
      <c r="C136" s="2" t="n">
        <f aca="false">SUM(H136:I136)</f>
        <v>417.5</v>
      </c>
      <c r="D136" s="2" t="n">
        <f aca="false">DATA!E75</f>
        <v>46418</v>
      </c>
      <c r="E136" s="2" t="n">
        <f aca="false">DATA!I75</f>
        <v>31</v>
      </c>
      <c r="F136" s="2" t="s">
        <v>38</v>
      </c>
      <c r="G136" s="3" t="s">
        <v>172</v>
      </c>
      <c r="H136" s="2" t="n">
        <f aca="false">PERCENTRANK(DATA!F$2:DATA!F$196,DATA!F75)*500</f>
        <v>157</v>
      </c>
      <c r="I136" s="2" t="n">
        <f aca="false">PERCENTRANK(DATA!I$2:DATA!I$196,DATA!I75)*500</f>
        <v>260.5</v>
      </c>
    </row>
    <row r="137" customFormat="false" ht="12.75" hidden="false" customHeight="false" outlineLevel="0" collapsed="false">
      <c r="A137" s="2" t="n">
        <f aca="false">DATA!A55</f>
        <v>55</v>
      </c>
      <c r="B137" s="2" t="n">
        <v>136</v>
      </c>
      <c r="C137" s="2" t="n">
        <f aca="false">SUM(H137:I137)</f>
        <v>410</v>
      </c>
      <c r="D137" s="2" t="n">
        <f aca="false">DATA!E55</f>
        <v>38356</v>
      </c>
      <c r="E137" s="2" t="n">
        <f aca="false">DATA!I55</f>
        <v>19</v>
      </c>
      <c r="F137" s="2" t="s">
        <v>53</v>
      </c>
      <c r="G137" s="3" t="s">
        <v>173</v>
      </c>
      <c r="H137" s="2" t="n">
        <f aca="false">PERCENTRANK(DATA!F$2:DATA!F$196,DATA!F55)*500</f>
        <v>281</v>
      </c>
      <c r="I137" s="2" t="n">
        <f aca="false">PERCENTRANK(DATA!I$2:DATA!I$196,DATA!I55)*500</f>
        <v>129</v>
      </c>
    </row>
    <row r="138" customFormat="false" ht="12.75" hidden="false" customHeight="false" outlineLevel="0" collapsed="false">
      <c r="A138" s="2" t="n">
        <f aca="false">DATA!A105</f>
        <v>105</v>
      </c>
      <c r="B138" s="2" t="n">
        <v>137</v>
      </c>
      <c r="C138" s="2" t="n">
        <f aca="false">SUM(H138:I138)</f>
        <v>399.5</v>
      </c>
      <c r="D138" s="2" t="n">
        <f aca="false">DATA!E105</f>
        <v>61718</v>
      </c>
      <c r="E138" s="2" t="n">
        <f aca="false">DATA!I105</f>
        <v>45</v>
      </c>
      <c r="F138" s="2" t="n">
        <v>4</v>
      </c>
      <c r="G138" s="3" t="s">
        <v>174</v>
      </c>
      <c r="H138" s="2" t="n">
        <f aca="false">PERCENTRANK(DATA!F$2:DATA!F$196,DATA!F105)*500</f>
        <v>0</v>
      </c>
      <c r="I138" s="2" t="n">
        <f aca="false">PERCENTRANK(DATA!I$2:DATA!I$196,DATA!I105)*500</f>
        <v>399.5</v>
      </c>
    </row>
    <row r="139" customFormat="false" ht="12.75" hidden="false" customHeight="false" outlineLevel="0" collapsed="false">
      <c r="A139" s="2" t="n">
        <f aca="false">DATA!A181</f>
        <v>185</v>
      </c>
      <c r="B139" s="2" t="n">
        <v>138</v>
      </c>
      <c r="C139" s="2" t="n">
        <f aca="false">SUM(H139:I139)</f>
        <v>396.5</v>
      </c>
      <c r="D139" s="2" t="n">
        <f aca="false">DATA!E181</f>
        <v>54148</v>
      </c>
      <c r="E139" s="2" t="n">
        <f aca="false">DATA!I181</f>
        <v>37</v>
      </c>
      <c r="F139" s="2" t="s">
        <v>38</v>
      </c>
      <c r="G139" s="3" t="s">
        <v>175</v>
      </c>
      <c r="H139" s="2" t="n">
        <f aca="false">PERCENTRANK(DATA!F$2:DATA!F$196,DATA!F181)*500</f>
        <v>56.5</v>
      </c>
      <c r="I139" s="2" t="n">
        <f aca="false">PERCENTRANK(DATA!I$2:DATA!I$196,DATA!I181)*500</f>
        <v>340</v>
      </c>
    </row>
    <row r="140" customFormat="false" ht="12.75" hidden="false" customHeight="false" outlineLevel="0" collapsed="false">
      <c r="A140" s="2" t="n">
        <f aca="false">DATA!A103</f>
        <v>103</v>
      </c>
      <c r="B140" s="2" t="n">
        <v>139</v>
      </c>
      <c r="C140" s="2" t="n">
        <f aca="false">SUM(H140:I140)</f>
        <v>389.4</v>
      </c>
      <c r="D140" s="2" t="n">
        <f aca="false">DATA!E103</f>
        <v>55381</v>
      </c>
      <c r="E140" s="2" t="n">
        <f aca="false">DATA!I103</f>
        <v>38</v>
      </c>
      <c r="F140" s="2" t="s">
        <v>53</v>
      </c>
      <c r="G140" s="3" t="s">
        <v>176</v>
      </c>
      <c r="H140" s="2" t="n">
        <f aca="false">PERCENTRANK(DATA!F$2:DATA!F$196,DATA!F103)*500</f>
        <v>46.4</v>
      </c>
      <c r="I140" s="2" t="n">
        <f aca="false">PERCENTRANK(DATA!I$2:DATA!I$196,DATA!I103)*500</f>
        <v>343</v>
      </c>
    </row>
    <row r="141" customFormat="false" ht="12.75" hidden="false" customHeight="false" outlineLevel="0" collapsed="false">
      <c r="A141" s="2" t="n">
        <f aca="false">DATA!A73</f>
        <v>73</v>
      </c>
      <c r="B141" s="2" t="n">
        <v>140</v>
      </c>
      <c r="C141" s="2" t="n">
        <f aca="false">SUM(H141:I141)</f>
        <v>384</v>
      </c>
      <c r="D141" s="2" t="n">
        <f aca="false">DATA!E73</f>
        <v>51561</v>
      </c>
      <c r="E141" s="2" t="n">
        <f aca="false">DATA!I73</f>
        <v>32</v>
      </c>
      <c r="F141" s="2" t="n">
        <v>28</v>
      </c>
      <c r="G141" s="3" t="s">
        <v>177</v>
      </c>
      <c r="H141" s="2" t="n">
        <f aca="false">PERCENTRANK(DATA!F$2:DATA!F$196,DATA!F73)*500</f>
        <v>108</v>
      </c>
      <c r="I141" s="2" t="n">
        <f aca="false">PERCENTRANK(DATA!I$2:DATA!I$196,DATA!I73)*500</f>
        <v>276</v>
      </c>
    </row>
    <row r="142" customFormat="false" ht="12.75" hidden="false" customHeight="false" outlineLevel="0" collapsed="false">
      <c r="A142" s="2" t="n">
        <f aca="false">DATA!A164</f>
        <v>166</v>
      </c>
      <c r="B142" s="2" t="n">
        <v>140</v>
      </c>
      <c r="C142" s="2" t="n">
        <f aca="false">SUM(H142:I142)</f>
        <v>384</v>
      </c>
      <c r="D142" s="2" t="n">
        <f aca="false">DATA!E164</f>
        <v>53144</v>
      </c>
      <c r="E142" s="2" t="n">
        <f aca="false">DATA!I164</f>
        <v>35</v>
      </c>
      <c r="F142" s="2" t="s">
        <v>53</v>
      </c>
      <c r="G142" s="3" t="s">
        <v>178</v>
      </c>
      <c r="H142" s="2" t="n">
        <f aca="false">PERCENTRANK(DATA!F$2:DATA!F$196,DATA!F164)*500</f>
        <v>69.5</v>
      </c>
      <c r="I142" s="2" t="n">
        <f aca="false">PERCENTRANK(DATA!I$2:DATA!I$196,DATA!I164)*500</f>
        <v>314.5</v>
      </c>
    </row>
    <row r="143" customFormat="false" ht="12.75" hidden="false" customHeight="false" outlineLevel="0" collapsed="false">
      <c r="A143" s="2" t="n">
        <f aca="false">DATA!A173</f>
        <v>177</v>
      </c>
      <c r="B143" s="2" t="n">
        <v>140</v>
      </c>
      <c r="C143" s="2" t="n">
        <f aca="false">SUM(H143:I143)</f>
        <v>384</v>
      </c>
      <c r="D143" s="2" t="n">
        <f aca="false">DATA!E173</f>
        <v>44158</v>
      </c>
      <c r="E143" s="2" t="n">
        <f aca="false">DATA!I173</f>
        <v>24</v>
      </c>
      <c r="F143" s="2" t="s">
        <v>38</v>
      </c>
      <c r="G143" s="3" t="s">
        <v>179</v>
      </c>
      <c r="H143" s="2" t="n">
        <f aca="false">PERCENTRANK(DATA!F$2:DATA!F$196,DATA!F173)*500</f>
        <v>203.5</v>
      </c>
      <c r="I143" s="2" t="n">
        <f aca="false">PERCENTRANK(DATA!I$2:DATA!I$196,DATA!I173)*500</f>
        <v>180.5</v>
      </c>
    </row>
    <row r="144" customFormat="false" ht="12.75" hidden="false" customHeight="false" outlineLevel="0" collapsed="false">
      <c r="A144" s="2" t="n">
        <f aca="false">DATA!A153</f>
        <v>153</v>
      </c>
      <c r="B144" s="2" t="n">
        <v>140</v>
      </c>
      <c r="C144" s="2" t="n">
        <f aca="false">SUM(H144:I144)</f>
        <v>384</v>
      </c>
      <c r="D144" s="2" t="n">
        <f aca="false">DATA!E153</f>
        <v>46300</v>
      </c>
      <c r="E144" s="2" t="n">
        <f aca="false">DATA!I153</f>
        <v>27</v>
      </c>
      <c r="F144" s="2" t="n">
        <v>10</v>
      </c>
      <c r="G144" s="3" t="s">
        <v>180</v>
      </c>
      <c r="H144" s="2" t="n">
        <f aca="false">PERCENTRANK(DATA!F$2:DATA!F$196,DATA!F153)*500</f>
        <v>165</v>
      </c>
      <c r="I144" s="2" t="n">
        <f aca="false">PERCENTRANK(DATA!I$2:DATA!I$196,DATA!I153)*500</f>
        <v>219</v>
      </c>
    </row>
    <row r="145" customFormat="false" ht="12.75" hidden="false" customHeight="false" outlineLevel="0" collapsed="false">
      <c r="A145" s="2" t="n">
        <f aca="false">DATA!A93</f>
        <v>93</v>
      </c>
      <c r="B145" s="2" t="n">
        <v>144</v>
      </c>
      <c r="C145" s="2" t="n">
        <f aca="false">SUM(H145:I145)</f>
        <v>376</v>
      </c>
      <c r="D145" s="2" t="n">
        <f aca="false">DATA!E93</f>
        <v>37751</v>
      </c>
      <c r="E145" s="2" t="n">
        <f aca="false">DATA!I93</f>
        <v>16</v>
      </c>
      <c r="F145" s="2" t="n">
        <v>70</v>
      </c>
      <c r="G145" s="3" t="s">
        <v>181</v>
      </c>
      <c r="H145" s="2" t="n">
        <f aca="false">PERCENTRANK(DATA!F$2:DATA!F$196,DATA!F93)*500</f>
        <v>288.5</v>
      </c>
      <c r="I145" s="2" t="n">
        <f aca="false">PERCENTRANK(DATA!I$2:DATA!I$196,DATA!I93)*500</f>
        <v>87.5</v>
      </c>
    </row>
    <row r="146" customFormat="false" ht="12.75" hidden="false" customHeight="false" outlineLevel="0" collapsed="false">
      <c r="A146" s="2" t="n">
        <f aca="false">DATA!A155</f>
        <v>156</v>
      </c>
      <c r="B146" s="2" t="n">
        <v>144</v>
      </c>
      <c r="C146" s="2" t="n">
        <f aca="false">SUM(H146:I146)</f>
        <v>376</v>
      </c>
      <c r="D146" s="2" t="n">
        <f aca="false">DATA!E155</f>
        <v>42430</v>
      </c>
      <c r="E146" s="2" t="n">
        <f aca="false">DATA!I155</f>
        <v>20</v>
      </c>
      <c r="F146" s="2" t="n">
        <v>77</v>
      </c>
      <c r="G146" s="3" t="s">
        <v>182</v>
      </c>
      <c r="H146" s="2" t="n">
        <f aca="false">PERCENTRANK(DATA!F$2:DATA!F$196,DATA!F155)*500</f>
        <v>237</v>
      </c>
      <c r="I146" s="2" t="n">
        <f aca="false">PERCENTRANK(DATA!I$2:DATA!I$196,DATA!I155)*500</f>
        <v>139</v>
      </c>
    </row>
    <row r="147" customFormat="false" ht="12.75" hidden="false" customHeight="false" outlineLevel="0" collapsed="false">
      <c r="A147" s="2" t="n">
        <f aca="false">DATA!A177</f>
        <v>181</v>
      </c>
      <c r="B147" s="2" t="n">
        <v>146</v>
      </c>
      <c r="C147" s="2" t="n">
        <f aca="false">SUM(H147:I147)</f>
        <v>366</v>
      </c>
      <c r="D147" s="2" t="n">
        <f aca="false">DATA!E177</f>
        <v>51046</v>
      </c>
      <c r="E147" s="2" t="n">
        <f aca="false">DATA!I177</f>
        <v>30</v>
      </c>
      <c r="F147" s="2" t="s">
        <v>53</v>
      </c>
      <c r="G147" s="3" t="s">
        <v>183</v>
      </c>
      <c r="H147" s="2" t="n">
        <f aca="false">PERCENTRANK(DATA!F$2:DATA!F$196,DATA!F177)*500</f>
        <v>116</v>
      </c>
      <c r="I147" s="2" t="n">
        <f aca="false">PERCENTRANK(DATA!I$2:DATA!I$196,DATA!I177)*500</f>
        <v>250</v>
      </c>
    </row>
    <row r="148" customFormat="false" ht="12.75" hidden="false" customHeight="false" outlineLevel="0" collapsed="false">
      <c r="A148" s="2" t="n">
        <f aca="false">DATA!A180</f>
        <v>184</v>
      </c>
      <c r="B148" s="2" t="n">
        <v>146</v>
      </c>
      <c r="C148" s="2" t="n">
        <f aca="false">SUM(H148:I148)</f>
        <v>366</v>
      </c>
      <c r="D148" s="2" t="n">
        <f aca="false">DATA!E180</f>
        <v>45870</v>
      </c>
      <c r="E148" s="2" t="n">
        <f aca="false">DATA!I180</f>
        <v>25</v>
      </c>
      <c r="F148" s="2" t="s">
        <v>38</v>
      </c>
      <c r="G148" s="3" t="s">
        <v>184</v>
      </c>
      <c r="H148" s="2" t="n">
        <f aca="false">PERCENTRANK(DATA!F$2:DATA!F$196,DATA!F180)*500</f>
        <v>172.5</v>
      </c>
      <c r="I148" s="2" t="n">
        <f aca="false">PERCENTRANK(DATA!I$2:DATA!I$196,DATA!I180)*500</f>
        <v>193.5</v>
      </c>
    </row>
    <row r="149" customFormat="false" ht="12.75" hidden="false" customHeight="false" outlineLevel="0" collapsed="false">
      <c r="A149" s="2" t="n">
        <f aca="false">DATA!A176</f>
        <v>180</v>
      </c>
      <c r="B149" s="2" t="n">
        <v>148</v>
      </c>
      <c r="C149" s="2" t="n">
        <f aca="false">SUM(H149:I149)</f>
        <v>360.95</v>
      </c>
      <c r="D149" s="2" t="n">
        <f aca="false">DATA!E176</f>
        <v>33030</v>
      </c>
      <c r="E149" s="2" t="n">
        <f aca="false">DATA!I176</f>
        <v>8</v>
      </c>
      <c r="F149" s="2" t="s">
        <v>38</v>
      </c>
      <c r="G149" s="3" t="s">
        <v>185</v>
      </c>
      <c r="H149" s="2" t="n">
        <f aca="false">PERCENTRANK(DATA!F$2:DATA!F$196,DATA!F176)*500</f>
        <v>345.5</v>
      </c>
      <c r="I149" s="2" t="n">
        <f aca="false">PERCENTRANK(DATA!I$2:DATA!I$196,DATA!I176)*500</f>
        <v>15.45</v>
      </c>
    </row>
    <row r="150" customFormat="false" ht="12.75" hidden="false" customHeight="false" outlineLevel="0" collapsed="false">
      <c r="A150" s="2" t="n">
        <f aca="false">DATA!A113</f>
        <v>113</v>
      </c>
      <c r="B150" s="2" t="n">
        <v>149</v>
      </c>
      <c r="C150" s="2" t="n">
        <f aca="false">SUM(H150:I150)</f>
        <v>358</v>
      </c>
      <c r="D150" s="2" t="n">
        <f aca="false">DATA!E113</f>
        <v>37187</v>
      </c>
      <c r="E150" s="2" t="n">
        <f aca="false">DATA!I113</f>
        <v>13</v>
      </c>
      <c r="F150" s="2" t="s">
        <v>38</v>
      </c>
      <c r="G150" s="3" t="s">
        <v>186</v>
      </c>
      <c r="H150" s="2" t="n">
        <f aca="false">PERCENTRANK(DATA!F$2:DATA!F$196,DATA!F113)*500</f>
        <v>301.5</v>
      </c>
      <c r="I150" s="2" t="n">
        <f aca="false">PERCENTRANK(DATA!I$2:DATA!I$196,DATA!I113)*500</f>
        <v>56.5</v>
      </c>
    </row>
    <row r="151" customFormat="false" ht="12.75" hidden="false" customHeight="false" outlineLevel="0" collapsed="false">
      <c r="A151" s="2" t="n">
        <f aca="false">DATA!A169</f>
        <v>172</v>
      </c>
      <c r="B151" s="2" t="n">
        <v>150</v>
      </c>
      <c r="C151" s="2" t="n">
        <f aca="false">SUM(H151:I151)</f>
        <v>353</v>
      </c>
      <c r="D151" s="2" t="n">
        <f aca="false">DATA!E169</f>
        <v>37340</v>
      </c>
      <c r="E151" s="2" t="n">
        <f aca="false">DATA!I169</f>
        <v>13</v>
      </c>
      <c r="F151" s="2" t="s">
        <v>38</v>
      </c>
      <c r="G151" s="3" t="s">
        <v>187</v>
      </c>
      <c r="H151" s="2" t="n">
        <f aca="false">PERCENTRANK(DATA!F$2:DATA!F$196,DATA!F169)*500</f>
        <v>296.5</v>
      </c>
      <c r="I151" s="2" t="n">
        <f aca="false">PERCENTRANK(DATA!I$2:DATA!I$196,DATA!I169)*500</f>
        <v>56.5</v>
      </c>
    </row>
    <row r="152" customFormat="false" ht="12.75" hidden="false" customHeight="false" outlineLevel="0" collapsed="false">
      <c r="A152" s="2" t="n">
        <f aca="false">DATA!A19</f>
        <v>18</v>
      </c>
      <c r="B152" s="2" t="n">
        <v>151</v>
      </c>
      <c r="C152" s="2" t="n">
        <f aca="false">SUM(H152:I152)</f>
        <v>348</v>
      </c>
      <c r="D152" s="2" t="n">
        <f aca="false">DATA!E19</f>
        <v>51250</v>
      </c>
      <c r="E152" s="2" t="n">
        <f aca="false">DATA!I19</f>
        <v>29</v>
      </c>
      <c r="F152" s="2" t="n">
        <v>100</v>
      </c>
      <c r="G152" s="3" t="s">
        <v>188</v>
      </c>
      <c r="H152" s="2" t="n">
        <f aca="false">PERCENTRANK(DATA!F$2:DATA!F$196,DATA!F19)*500</f>
        <v>111</v>
      </c>
      <c r="I152" s="2" t="n">
        <f aca="false">PERCENTRANK(DATA!I$2:DATA!I$196,DATA!I19)*500</f>
        <v>237</v>
      </c>
    </row>
    <row r="153" customFormat="false" ht="12.75" hidden="false" customHeight="false" outlineLevel="0" collapsed="false">
      <c r="A153" s="2" t="n">
        <f aca="false">DATA!A40</f>
        <v>40</v>
      </c>
      <c r="B153" s="2" t="n">
        <v>152</v>
      </c>
      <c r="C153" s="2" t="n">
        <f aca="false">SUM(H153:I153)</f>
        <v>348</v>
      </c>
      <c r="D153" s="2" t="n">
        <f aca="false">DATA!E40</f>
        <v>44346</v>
      </c>
      <c r="E153" s="2" t="n">
        <f aca="false">DATA!I40</f>
        <v>21</v>
      </c>
      <c r="F153" s="2" t="n">
        <v>100</v>
      </c>
      <c r="G153" s="3" t="s">
        <v>189</v>
      </c>
      <c r="H153" s="2" t="n">
        <f aca="false">PERCENTRANK(DATA!F$2:DATA!F$196,DATA!F40)*500</f>
        <v>198.5</v>
      </c>
      <c r="I153" s="2" t="n">
        <f aca="false">PERCENTRANK(DATA!I$2:DATA!I$196,DATA!I40)*500</f>
        <v>149.5</v>
      </c>
    </row>
    <row r="154" customFormat="false" ht="12.75" hidden="false" customHeight="false" outlineLevel="0" collapsed="false">
      <c r="A154" s="2" t="n">
        <f aca="false">DATA!A86</f>
        <v>86</v>
      </c>
      <c r="B154" s="2" t="n">
        <v>153</v>
      </c>
      <c r="C154" s="2" t="n">
        <f aca="false">SUM(H154:I154)</f>
        <v>345.5</v>
      </c>
      <c r="D154" s="2" t="n">
        <f aca="false">DATA!E86</f>
        <v>38961</v>
      </c>
      <c r="E154" s="2" t="n">
        <f aca="false">DATA!I86</f>
        <v>14</v>
      </c>
      <c r="F154" s="2" t="s">
        <v>53</v>
      </c>
      <c r="G154" s="3" t="s">
        <v>190</v>
      </c>
      <c r="H154" s="2" t="n">
        <f aca="false">PERCENTRANK(DATA!F$2:DATA!F$196,DATA!F86)*500</f>
        <v>276</v>
      </c>
      <c r="I154" s="2" t="n">
        <f aca="false">PERCENTRANK(DATA!I$2:DATA!I$196,DATA!I86)*500</f>
        <v>69.5</v>
      </c>
    </row>
    <row r="155" customFormat="false" ht="12.75" hidden="false" customHeight="false" outlineLevel="0" collapsed="false">
      <c r="A155" s="2" t="n">
        <f aca="false">DATA!A124</f>
        <v>124</v>
      </c>
      <c r="B155" s="2" t="n">
        <v>154</v>
      </c>
      <c r="C155" s="2" t="n">
        <f aca="false">SUM(H155:I155)</f>
        <v>342.5</v>
      </c>
      <c r="D155" s="2" t="n">
        <f aca="false">DATA!E124</f>
        <v>41401</v>
      </c>
      <c r="E155" s="2" t="n">
        <f aca="false">DATA!I124</f>
        <v>16</v>
      </c>
      <c r="F155" s="2" t="s">
        <v>38</v>
      </c>
      <c r="G155" s="3" t="s">
        <v>191</v>
      </c>
      <c r="H155" s="2" t="n">
        <f aca="false">PERCENTRANK(DATA!F$2:DATA!F$196,DATA!F124)*500</f>
        <v>255</v>
      </c>
      <c r="I155" s="2" t="n">
        <f aca="false">PERCENTRANK(DATA!I$2:DATA!I$196,DATA!I124)*500</f>
        <v>87.5</v>
      </c>
    </row>
    <row r="156" customFormat="false" ht="12.75" hidden="false" customHeight="false" outlineLevel="0" collapsed="false">
      <c r="A156" s="2" t="n">
        <f aca="false">DATA!A133</f>
        <v>133</v>
      </c>
      <c r="B156" s="2" t="n">
        <v>155</v>
      </c>
      <c r="C156" s="2" t="n">
        <f aca="false">SUM(H156:I156)</f>
        <v>335</v>
      </c>
      <c r="D156" s="2" t="n">
        <f aca="false">DATA!E133</f>
        <v>46115</v>
      </c>
      <c r="E156" s="2" t="n">
        <f aca="false">DATA!I133</f>
        <v>22</v>
      </c>
      <c r="F156" s="2" t="n">
        <v>60</v>
      </c>
      <c r="G156" s="3" t="s">
        <v>192</v>
      </c>
      <c r="H156" s="2" t="n">
        <f aca="false">PERCENTRANK(DATA!F$2:DATA!F$196,DATA!F133)*500</f>
        <v>167.5</v>
      </c>
      <c r="I156" s="2" t="n">
        <f aca="false">PERCENTRANK(DATA!I$2:DATA!I$196,DATA!I133)*500</f>
        <v>167.5</v>
      </c>
    </row>
    <row r="157" customFormat="false" ht="12.75" hidden="false" customHeight="false" outlineLevel="0" collapsed="false">
      <c r="A157" s="2" t="n">
        <f aca="false">DATA!A53</f>
        <v>53</v>
      </c>
      <c r="B157" s="2" t="n">
        <v>155</v>
      </c>
      <c r="C157" s="2" t="n">
        <f aca="false">SUM(H157:I157)</f>
        <v>335.5</v>
      </c>
      <c r="D157" s="2" t="n">
        <f aca="false">DATA!E53</f>
        <v>48220</v>
      </c>
      <c r="E157" s="2" t="n">
        <f aca="false">DATA!I53</f>
        <v>25</v>
      </c>
      <c r="F157" s="2" t="n">
        <v>28</v>
      </c>
      <c r="G157" s="3" t="s">
        <v>193</v>
      </c>
      <c r="H157" s="2" t="n">
        <f aca="false">PERCENTRANK(DATA!F$2:DATA!F$196,DATA!F53)*500</f>
        <v>142</v>
      </c>
      <c r="I157" s="2" t="n">
        <f aca="false">PERCENTRANK(DATA!I$2:DATA!I$196,DATA!I53)*500</f>
        <v>193.5</v>
      </c>
    </row>
    <row r="158" customFormat="false" ht="12.75" hidden="false" customHeight="false" outlineLevel="0" collapsed="false">
      <c r="A158" s="2" t="n">
        <f aca="false">DATA!A127</f>
        <v>127</v>
      </c>
      <c r="B158" s="2" t="n">
        <v>157</v>
      </c>
      <c r="C158" s="2" t="n">
        <f aca="false">SUM(H158:I158)</f>
        <v>330</v>
      </c>
      <c r="D158" s="2" t="n">
        <f aca="false">DATA!E127</f>
        <v>41890</v>
      </c>
      <c r="E158" s="2" t="n">
        <f aca="false">DATA!I127</f>
        <v>16</v>
      </c>
      <c r="F158" s="2" t="s">
        <v>38</v>
      </c>
      <c r="G158" s="3" t="s">
        <v>194</v>
      </c>
      <c r="H158" s="2" t="n">
        <f aca="false">PERCENTRANK(DATA!F$2:DATA!F$196,DATA!F127)*500</f>
        <v>242.5</v>
      </c>
      <c r="I158" s="2" t="n">
        <f aca="false">PERCENTRANK(DATA!I$2:DATA!I$196,DATA!I127)*500</f>
        <v>87.5</v>
      </c>
    </row>
    <row r="159" customFormat="false" ht="12.75" hidden="false" customHeight="false" outlineLevel="0" collapsed="false">
      <c r="A159" s="2" t="n">
        <f aca="false">DATA!A165</f>
        <v>167</v>
      </c>
      <c r="B159" s="2" t="n">
        <v>158</v>
      </c>
      <c r="C159" s="2" t="n">
        <f aca="false">SUM(H159:I159)</f>
        <v>327.5</v>
      </c>
      <c r="D159" s="2" t="n">
        <f aca="false">DATA!E165</f>
        <v>47926</v>
      </c>
      <c r="E159" s="2" t="n">
        <f aca="false">DATA!I165</f>
        <v>24</v>
      </c>
      <c r="F159" s="2" t="s">
        <v>38</v>
      </c>
      <c r="G159" s="3" t="s">
        <v>195</v>
      </c>
      <c r="H159" s="2" t="n">
        <f aca="false">PERCENTRANK(DATA!F$2:DATA!F$196,DATA!F165)*500</f>
        <v>147</v>
      </c>
      <c r="I159" s="2" t="n">
        <f aca="false">PERCENTRANK(DATA!I$2:DATA!I$196,DATA!I165)*500</f>
        <v>180.5</v>
      </c>
    </row>
    <row r="160" customFormat="false" ht="12.75" hidden="false" customHeight="false" outlineLevel="0" collapsed="false">
      <c r="A160" s="2" t="n">
        <f aca="false">DATA!A167</f>
        <v>169</v>
      </c>
      <c r="B160" s="2" t="n">
        <v>159</v>
      </c>
      <c r="C160" s="2" t="n">
        <f aca="false">SUM(H160:I160)</f>
        <v>322.15</v>
      </c>
      <c r="D160" s="2" t="n">
        <f aca="false">DATA!E167</f>
        <v>38004</v>
      </c>
      <c r="E160" s="2" t="n">
        <f aca="false">DATA!I167</f>
        <v>11</v>
      </c>
      <c r="F160" s="2" t="s">
        <v>38</v>
      </c>
      <c r="G160" s="3" t="s">
        <v>196</v>
      </c>
      <c r="H160" s="2" t="n">
        <f aca="false">PERCENTRANK(DATA!F$2:DATA!F$196,DATA!F167)*500</f>
        <v>283.5</v>
      </c>
      <c r="I160" s="2" t="n">
        <f aca="false">PERCENTRANK(DATA!I$2:DATA!I$196,DATA!I167)*500</f>
        <v>38.65</v>
      </c>
    </row>
    <row r="161" customFormat="false" ht="12.75" hidden="false" customHeight="false" outlineLevel="0" collapsed="false">
      <c r="A161" s="2" t="n">
        <f aca="false">DATA!A186</f>
        <v>191</v>
      </c>
      <c r="B161" s="2" t="n">
        <v>160</v>
      </c>
      <c r="C161" s="2" t="n">
        <f aca="false">SUM(H161:I161)</f>
        <v>319.75</v>
      </c>
      <c r="D161" s="2" t="n">
        <f aca="false">DATA!E186</f>
        <v>37570</v>
      </c>
      <c r="E161" s="2" t="n">
        <f aca="false">DATA!I186</f>
        <v>9</v>
      </c>
      <c r="F161" s="2" t="s">
        <v>38</v>
      </c>
      <c r="G161" s="3" t="s">
        <v>197</v>
      </c>
      <c r="H161" s="2" t="n">
        <f aca="false">PERCENTRANK(DATA!F$2:DATA!F$196,DATA!F186)*500</f>
        <v>294</v>
      </c>
      <c r="I161" s="2" t="n">
        <f aca="false">PERCENTRANK(DATA!I$2:DATA!I$196,DATA!I186)*500</f>
        <v>25.75</v>
      </c>
    </row>
    <row r="162" customFormat="false" ht="12.75" hidden="false" customHeight="false" outlineLevel="0" collapsed="false">
      <c r="A162" s="2" t="n">
        <f aca="false">DATA!A87</f>
        <v>87</v>
      </c>
      <c r="B162" s="2" t="n">
        <v>161</v>
      </c>
      <c r="C162" s="2" t="n">
        <f aca="false">SUM(H162:I162)</f>
        <v>317</v>
      </c>
      <c r="D162" s="2" t="n">
        <f aca="false">DATA!E87</f>
        <v>52170</v>
      </c>
      <c r="E162" s="2" t="n">
        <f aca="false">DATA!I87</f>
        <v>28</v>
      </c>
      <c r="F162" s="2" t="n">
        <v>85</v>
      </c>
      <c r="G162" s="3" t="s">
        <v>198</v>
      </c>
      <c r="H162" s="2" t="n">
        <f aca="false">PERCENTRANK(DATA!F$2:DATA!F$196,DATA!F87)*500</f>
        <v>87.5</v>
      </c>
      <c r="I162" s="2" t="n">
        <f aca="false">PERCENTRANK(DATA!I$2:DATA!I$196,DATA!I87)*500</f>
        <v>229.5</v>
      </c>
    </row>
    <row r="163" customFormat="false" ht="12.75" hidden="false" customHeight="false" outlineLevel="0" collapsed="false">
      <c r="A163" s="2" t="n">
        <f aca="false">DATA!A79</f>
        <v>79</v>
      </c>
      <c r="B163" s="2" t="n">
        <v>161</v>
      </c>
      <c r="C163" s="2" t="n">
        <f aca="false">SUM(H163:I163)</f>
        <v>317.15</v>
      </c>
      <c r="D163" s="2" t="n">
        <f aca="false">DATA!E79</f>
        <v>38894</v>
      </c>
      <c r="E163" s="2" t="n">
        <f aca="false">DATA!I79</f>
        <v>11</v>
      </c>
      <c r="F163" s="2" t="s">
        <v>38</v>
      </c>
      <c r="G163" s="3" t="s">
        <v>199</v>
      </c>
      <c r="H163" s="2" t="n">
        <f aca="false">PERCENTRANK(DATA!F$2:DATA!F$196,DATA!F79)*500</f>
        <v>278.5</v>
      </c>
      <c r="I163" s="2" t="n">
        <f aca="false">PERCENTRANK(DATA!I$2:DATA!I$196,DATA!I79)*500</f>
        <v>38.65</v>
      </c>
    </row>
    <row r="164" customFormat="false" ht="12.75" hidden="false" customHeight="false" outlineLevel="0" collapsed="false">
      <c r="A164" s="2" t="n">
        <f aca="false">DATA!A95</f>
        <v>95</v>
      </c>
      <c r="B164" s="2" t="n">
        <v>163</v>
      </c>
      <c r="C164" s="2" t="n">
        <f aca="false">SUM(H164:I164)</f>
        <v>311.5</v>
      </c>
      <c r="D164" s="2" t="n">
        <f aca="false">DATA!E95</f>
        <v>52745</v>
      </c>
      <c r="E164" s="2" t="n">
        <f aca="false">DATA!I95</f>
        <v>29</v>
      </c>
      <c r="F164" s="2" t="n">
        <v>70</v>
      </c>
      <c r="G164" s="3" t="s">
        <v>200</v>
      </c>
      <c r="H164" s="2" t="n">
        <f aca="false">PERCENTRANK(DATA!F$2:DATA!F$196,DATA!F95)*500</f>
        <v>74.5</v>
      </c>
      <c r="I164" s="2" t="n">
        <f aca="false">PERCENTRANK(DATA!I$2:DATA!I$196,DATA!I95)*500</f>
        <v>237</v>
      </c>
    </row>
    <row r="165" customFormat="false" ht="12.75" hidden="false" customHeight="false" outlineLevel="0" collapsed="false">
      <c r="A165" s="2" t="n">
        <f aca="false">DATA!A111</f>
        <v>111</v>
      </c>
      <c r="B165" s="2" t="n">
        <v>164</v>
      </c>
      <c r="C165" s="2" t="n">
        <f aca="false">SUM(H165:I165)</f>
        <v>307</v>
      </c>
      <c r="D165" s="2" t="n">
        <f aca="false">DATA!E111</f>
        <v>45550</v>
      </c>
      <c r="E165" s="2" t="n">
        <f aca="false">DATA!I111</f>
        <v>19</v>
      </c>
      <c r="F165" s="2" t="n">
        <v>36</v>
      </c>
      <c r="G165" s="3" t="s">
        <v>201</v>
      </c>
      <c r="H165" s="2" t="n">
        <f aca="false">PERCENTRANK(DATA!F$2:DATA!F$196,DATA!F111)*500</f>
        <v>178</v>
      </c>
      <c r="I165" s="2" t="n">
        <f aca="false">PERCENTRANK(DATA!I$2:DATA!I$196,DATA!I111)*500</f>
        <v>129</v>
      </c>
    </row>
    <row r="166" customFormat="false" ht="12.75" hidden="false" customHeight="false" outlineLevel="0" collapsed="false">
      <c r="A166" s="2" t="n">
        <f aca="false">DATA!A189</f>
        <v>194</v>
      </c>
      <c r="B166" s="2" t="n">
        <v>165</v>
      </c>
      <c r="C166" s="2" t="n">
        <f aca="false">SUM(H166:I166)</f>
        <v>304</v>
      </c>
      <c r="D166" s="2" t="n">
        <f aca="false">DATA!E189</f>
        <v>43100</v>
      </c>
      <c r="E166" s="2" t="n">
        <f aca="false">DATA!I189</f>
        <v>16</v>
      </c>
      <c r="F166" s="2" t="s">
        <v>53</v>
      </c>
      <c r="G166" s="3" t="s">
        <v>202</v>
      </c>
      <c r="H166" s="2" t="n">
        <f aca="false">PERCENTRANK(DATA!F$2:DATA!F$196,DATA!F189)*500</f>
        <v>216.5</v>
      </c>
      <c r="I166" s="2" t="n">
        <f aca="false">PERCENTRANK(DATA!I$2:DATA!I$196,DATA!I189)*500</f>
        <v>87.5</v>
      </c>
    </row>
    <row r="167" customFormat="false" ht="12.75" hidden="false" customHeight="false" outlineLevel="0" collapsed="false">
      <c r="A167" s="2" t="n">
        <f aca="false">DATA!A102</f>
        <v>102</v>
      </c>
      <c r="B167" s="2" t="n">
        <v>166</v>
      </c>
      <c r="C167" s="2" t="n">
        <f aca="false">SUM(H167:I167)</f>
        <v>294.05</v>
      </c>
      <c r="D167" s="2" t="n">
        <f aca="false">DATA!E102</f>
        <v>58420</v>
      </c>
      <c r="E167" s="2" t="n">
        <f aca="false">DATA!I102</f>
        <v>32</v>
      </c>
      <c r="F167" s="2" t="n">
        <v>25</v>
      </c>
      <c r="G167" s="3" t="s">
        <v>203</v>
      </c>
      <c r="H167" s="2" t="n">
        <f aca="false">PERCENTRANK(DATA!F$2:DATA!F$196,DATA!F102)*500</f>
        <v>18.05</v>
      </c>
      <c r="I167" s="2" t="n">
        <f aca="false">PERCENTRANK(DATA!I$2:DATA!I$196,DATA!I102)*500</f>
        <v>276</v>
      </c>
    </row>
    <row r="168" customFormat="false" ht="12.75" hidden="false" customHeight="false" outlineLevel="0" collapsed="false">
      <c r="A168" s="2" t="n">
        <f aca="false">DATA!A149</f>
        <v>149</v>
      </c>
      <c r="B168" s="2" t="n">
        <v>167</v>
      </c>
      <c r="C168" s="2" t="n">
        <f aca="false">SUM(H168:I168)</f>
        <v>294</v>
      </c>
      <c r="D168" s="2" t="n">
        <f aca="false">DATA!E149</f>
        <v>48077</v>
      </c>
      <c r="E168" s="2" t="n">
        <f aca="false">DATA!I149</f>
        <v>21</v>
      </c>
      <c r="F168" s="2" t="n">
        <v>53</v>
      </c>
      <c r="G168" s="3" t="s">
        <v>204</v>
      </c>
      <c r="H168" s="2" t="n">
        <f aca="false">PERCENTRANK(DATA!F$2:DATA!F$196,DATA!F149)*500</f>
        <v>144.5</v>
      </c>
      <c r="I168" s="2" t="n">
        <f aca="false">PERCENTRANK(DATA!I$2:DATA!I$196,DATA!I149)*500</f>
        <v>149.5</v>
      </c>
    </row>
    <row r="169" customFormat="false" ht="12.75" hidden="false" customHeight="false" outlineLevel="0" collapsed="false">
      <c r="A169" s="2" t="n">
        <f aca="false">DATA!A88</f>
        <v>88</v>
      </c>
      <c r="B169" s="2" t="n">
        <v>168</v>
      </c>
      <c r="C169" s="2" t="n">
        <f aca="false">SUM(H169:I169)</f>
        <v>280.8</v>
      </c>
      <c r="D169" s="2" t="n">
        <f aca="false">DATA!E88</f>
        <v>55980</v>
      </c>
      <c r="E169" s="2" t="n">
        <f aca="false">DATA!I88</f>
        <v>29</v>
      </c>
      <c r="F169" s="2" t="n">
        <v>19</v>
      </c>
      <c r="G169" s="3" t="s">
        <v>205</v>
      </c>
      <c r="H169" s="2" t="n">
        <f aca="false">PERCENTRANK(DATA!F$2:DATA!F$196,DATA!F88)*500</f>
        <v>43.8</v>
      </c>
      <c r="I169" s="2" t="n">
        <f aca="false">PERCENTRANK(DATA!I$2:DATA!I$196,DATA!I88)*500</f>
        <v>237</v>
      </c>
    </row>
    <row r="170" customFormat="false" ht="12.75" hidden="false" customHeight="false" outlineLevel="0" collapsed="false">
      <c r="A170" s="2" t="n">
        <f aca="false">DATA!A39</f>
        <v>39</v>
      </c>
      <c r="B170" s="2" t="n">
        <v>169</v>
      </c>
      <c r="C170" s="2" t="n">
        <f aca="false">SUM(H170:I170)</f>
        <v>278.25</v>
      </c>
      <c r="D170" s="2" t="n">
        <f aca="false">DATA!E39</f>
        <v>56014</v>
      </c>
      <c r="E170" s="2" t="n">
        <f aca="false">DATA!I39</f>
        <v>29</v>
      </c>
      <c r="F170" s="2" t="n">
        <v>22</v>
      </c>
      <c r="G170" s="3" t="s">
        <v>206</v>
      </c>
      <c r="H170" s="2" t="n">
        <f aca="false">PERCENTRANK(DATA!F$2:DATA!F$196,DATA!F39)*500</f>
        <v>41.25</v>
      </c>
      <c r="I170" s="2" t="n">
        <f aca="false">PERCENTRANK(DATA!I$2:DATA!I$196,DATA!I39)*500</f>
        <v>237</v>
      </c>
    </row>
    <row r="171" customFormat="false" ht="12.75" hidden="false" customHeight="false" outlineLevel="0" collapsed="false">
      <c r="A171" s="2" t="n">
        <f aca="false">DATA!A2</f>
        <v>1</v>
      </c>
      <c r="B171" s="2" t="n">
        <v>170</v>
      </c>
      <c r="C171" s="2" t="n">
        <f aca="false">SUM(H171:I171)</f>
        <v>270.5</v>
      </c>
      <c r="D171" s="2" t="n">
        <f aca="false">DATA!E2</f>
        <v>45500</v>
      </c>
      <c r="E171" s="2" t="n">
        <f aca="false">DATA!I2</f>
        <v>16</v>
      </c>
      <c r="F171" s="2" t="s">
        <v>53</v>
      </c>
      <c r="G171" s="3" t="s">
        <v>207</v>
      </c>
      <c r="H171" s="2" t="n">
        <f aca="false">PERCENTRANK(DATA!F$2:DATA!F$196,DATA!F2)*500</f>
        <v>183</v>
      </c>
      <c r="I171" s="2" t="n">
        <f aca="false">PERCENTRANK(DATA!I$2:DATA!I$196,DATA!I2)*500</f>
        <v>87.5</v>
      </c>
    </row>
    <row r="172" customFormat="false" ht="12.75" hidden="false" customHeight="false" outlineLevel="0" collapsed="false">
      <c r="A172" s="2" t="n">
        <f aca="false">DATA!A192</f>
        <v>197</v>
      </c>
      <c r="B172" s="2" t="n">
        <v>171</v>
      </c>
      <c r="C172" s="2" t="n">
        <f aca="false">SUM(H172:I172)</f>
        <v>265.45</v>
      </c>
      <c r="D172" s="2" t="n">
        <f aca="false">DATA!E192</f>
        <v>42500</v>
      </c>
      <c r="E172" s="2" t="n">
        <f aca="false">DATA!I192</f>
        <v>10</v>
      </c>
      <c r="F172" s="2" t="s">
        <v>41</v>
      </c>
      <c r="G172" s="3" t="s">
        <v>208</v>
      </c>
      <c r="H172" s="2" t="n">
        <f aca="false">PERCENTRANK(DATA!F$2:DATA!F$196,DATA!F192)*500</f>
        <v>234.5</v>
      </c>
      <c r="I172" s="2" t="n">
        <f aca="false">PERCENTRANK(DATA!I$2:DATA!I$196,DATA!I192)*500</f>
        <v>30.95</v>
      </c>
    </row>
    <row r="173" customFormat="false" ht="12.75" hidden="false" customHeight="false" outlineLevel="0" collapsed="false">
      <c r="A173" s="2" t="n">
        <f aca="false">DATA!A78</f>
        <v>78</v>
      </c>
      <c r="B173" s="2" t="n">
        <v>171</v>
      </c>
      <c r="C173" s="2" t="n">
        <f aca="false">SUM(H173:I173)</f>
        <v>265.5</v>
      </c>
      <c r="D173" s="2" t="n">
        <f aca="false">DATA!E78</f>
        <v>45045</v>
      </c>
      <c r="E173" s="2" t="n">
        <f aca="false">DATA!I78</f>
        <v>15</v>
      </c>
      <c r="F173" s="2" t="s">
        <v>38</v>
      </c>
      <c r="G173" s="3" t="s">
        <v>209</v>
      </c>
      <c r="H173" s="2" t="n">
        <f aca="false">PERCENTRANK(DATA!F$2:DATA!F$196,DATA!F78)*500</f>
        <v>185.5</v>
      </c>
      <c r="I173" s="2" t="n">
        <f aca="false">PERCENTRANK(DATA!I$2:DATA!I$196,DATA!I78)*500</f>
        <v>80</v>
      </c>
    </row>
    <row r="174" customFormat="false" ht="12.75" hidden="false" customHeight="false" outlineLevel="0" collapsed="false">
      <c r="A174" s="2" t="n">
        <f aca="false">DATA!A154</f>
        <v>155</v>
      </c>
      <c r="B174" s="2" t="n">
        <v>171</v>
      </c>
      <c r="C174" s="2" t="n">
        <f aca="false">SUM(H174:I174)</f>
        <v>265.5</v>
      </c>
      <c r="D174" s="2" t="n">
        <f aca="false">DATA!E154</f>
        <v>46995</v>
      </c>
      <c r="E174" s="2" t="n">
        <f aca="false">DATA!I154</f>
        <v>17</v>
      </c>
      <c r="F174" s="2" t="n">
        <v>25</v>
      </c>
      <c r="G174" s="3" t="s">
        <v>210</v>
      </c>
      <c r="H174" s="2" t="n">
        <f aca="false">PERCENTRANK(DATA!F$2:DATA!F$196,DATA!F154)*500</f>
        <v>152</v>
      </c>
      <c r="I174" s="2" t="n">
        <f aca="false">PERCENTRANK(DATA!I$2:DATA!I$196,DATA!I154)*500</f>
        <v>113.5</v>
      </c>
    </row>
    <row r="175" customFormat="false" ht="12.75" hidden="false" customHeight="false" outlineLevel="0" collapsed="false">
      <c r="A175" s="2" t="n">
        <f aca="false">DATA!A196</f>
        <v>201</v>
      </c>
      <c r="B175" s="2" t="n">
        <v>174</v>
      </c>
      <c r="C175" s="2" t="n">
        <f aca="false">SUM(H175:I175)</f>
        <v>260.5</v>
      </c>
      <c r="D175" s="2" t="n">
        <f aca="false">DATA!E196</f>
        <v>41280</v>
      </c>
      <c r="E175" s="2" t="n">
        <f aca="false">DATA!I196</f>
        <v>0</v>
      </c>
      <c r="F175" s="2" t="s">
        <v>41</v>
      </c>
      <c r="G175" s="3" t="s">
        <v>211</v>
      </c>
      <c r="H175" s="2" t="n">
        <f aca="false">PERCENTRANK(DATA!F$2:DATA!F$196,DATA!F196)*500</f>
        <v>260.5</v>
      </c>
      <c r="I175" s="2" t="n">
        <f aca="false">PERCENTRANK(DATA!I$2:DATA!I$196,DATA!I196)*500</f>
        <v>0</v>
      </c>
    </row>
    <row r="176" customFormat="false" ht="12.75" hidden="false" customHeight="false" outlineLevel="0" collapsed="false">
      <c r="A176" s="2" t="n">
        <f aca="false">DATA!A92</f>
        <v>92</v>
      </c>
      <c r="B176" s="2" t="n">
        <v>175</v>
      </c>
      <c r="C176" s="2" t="n">
        <f aca="false">SUM(H176:I176)</f>
        <v>257.95</v>
      </c>
      <c r="D176" s="2" t="n">
        <f aca="false">DATA!E92</f>
        <v>43957</v>
      </c>
      <c r="E176" s="2" t="n">
        <f aca="false">DATA!I92</f>
        <v>12</v>
      </c>
      <c r="F176" s="2" t="s">
        <v>53</v>
      </c>
      <c r="G176" s="3" t="s">
        <v>212</v>
      </c>
      <c r="H176" s="2" t="n">
        <f aca="false">PERCENTRANK(DATA!F$2:DATA!F$196,DATA!F92)*500</f>
        <v>209</v>
      </c>
      <c r="I176" s="2" t="n">
        <f aca="false">PERCENTRANK(DATA!I$2:DATA!I$196,DATA!I92)*500</f>
        <v>48.95</v>
      </c>
    </row>
    <row r="177" customFormat="false" ht="12.75" hidden="false" customHeight="false" outlineLevel="0" collapsed="false">
      <c r="A177" s="2" t="n">
        <f aca="false">DATA!A183</f>
        <v>188</v>
      </c>
      <c r="B177" s="2" t="n">
        <v>176</v>
      </c>
      <c r="C177" s="2" t="n">
        <f aca="false">SUM(H177:I177)</f>
        <v>254.95</v>
      </c>
      <c r="D177" s="2" t="n">
        <f aca="false">DATA!E183</f>
        <v>44077</v>
      </c>
      <c r="E177" s="2" t="n">
        <f aca="false">DATA!I183</f>
        <v>12</v>
      </c>
      <c r="F177" s="2" t="s">
        <v>41</v>
      </c>
      <c r="G177" s="3" t="s">
        <v>213</v>
      </c>
      <c r="H177" s="2" t="n">
        <f aca="false">PERCENTRANK(DATA!F$2:DATA!F$196,DATA!F183)*500</f>
        <v>206</v>
      </c>
      <c r="I177" s="2" t="n">
        <f aca="false">PERCENTRANK(DATA!I$2:DATA!I$196,DATA!I183)*500</f>
        <v>48.95</v>
      </c>
    </row>
    <row r="178" customFormat="false" ht="12.75" hidden="false" customHeight="false" outlineLevel="0" collapsed="false">
      <c r="A178" s="2" t="n">
        <f aca="false">DATA!A74</f>
        <v>74</v>
      </c>
      <c r="B178" s="2" t="n">
        <v>177</v>
      </c>
      <c r="C178" s="2" t="n">
        <f aca="false">SUM(H178:I178)</f>
        <v>242.2</v>
      </c>
      <c r="D178" s="2" t="n">
        <f aca="false">DATA!E74</f>
        <v>57826</v>
      </c>
      <c r="E178" s="2" t="n">
        <f aca="false">DATA!I74</f>
        <v>27</v>
      </c>
      <c r="F178" s="2" t="n">
        <v>2</v>
      </c>
      <c r="G178" s="3" t="s">
        <v>214</v>
      </c>
      <c r="H178" s="2" t="n">
        <f aca="false">PERCENTRANK(DATA!F$2:DATA!F$196,DATA!F74)*500</f>
        <v>23.2</v>
      </c>
      <c r="I178" s="2" t="n">
        <f aca="false">PERCENTRANK(DATA!I$2:DATA!I$196,DATA!I74)*500</f>
        <v>219</v>
      </c>
    </row>
    <row r="179" customFormat="false" ht="12.75" hidden="false" customHeight="false" outlineLevel="0" collapsed="false">
      <c r="A179" s="2" t="n">
        <f aca="false">DATA!A187</f>
        <v>192</v>
      </c>
      <c r="B179" s="2" t="n">
        <v>178</v>
      </c>
      <c r="C179" s="2" t="n">
        <f aca="false">SUM(H179:I179)</f>
        <v>232</v>
      </c>
      <c r="D179" s="2" t="n">
        <f aca="false">DATA!E187</f>
        <v>45660</v>
      </c>
      <c r="E179" s="2" t="n">
        <f aca="false">DATA!I187</f>
        <v>13</v>
      </c>
      <c r="F179" s="2" t="s">
        <v>38</v>
      </c>
      <c r="G179" s="3" t="s">
        <v>215</v>
      </c>
      <c r="H179" s="2" t="n">
        <f aca="false">PERCENTRANK(DATA!F$2:DATA!F$196,DATA!F187)*500</f>
        <v>175.5</v>
      </c>
      <c r="I179" s="2" t="n">
        <f aca="false">PERCENTRANK(DATA!I$2:DATA!I$196,DATA!I187)*500</f>
        <v>56.5</v>
      </c>
    </row>
    <row r="180" customFormat="false" ht="12.75" hidden="false" customHeight="false" outlineLevel="0" collapsed="false">
      <c r="A180" s="2" t="n">
        <f aca="false">DATA!A194</f>
        <v>199</v>
      </c>
      <c r="B180" s="2" t="n">
        <v>178</v>
      </c>
      <c r="C180" s="2" t="n">
        <f aca="false">SUM(H180:I180)</f>
        <v>232</v>
      </c>
      <c r="D180" s="2" t="n">
        <f aca="false">DATA!E194</f>
        <v>42585</v>
      </c>
      <c r="E180" s="2" t="n">
        <f aca="false">DATA!I194</f>
        <v>0</v>
      </c>
      <c r="F180" s="2" t="s">
        <v>41</v>
      </c>
      <c r="G180" s="3" t="s">
        <v>216</v>
      </c>
      <c r="H180" s="2" t="n">
        <f aca="false">PERCENTRANK(DATA!F$2:DATA!F$196,DATA!F194)*500</f>
        <v>232</v>
      </c>
      <c r="I180" s="2" t="n">
        <f aca="false">PERCENTRANK(DATA!I$2:DATA!I$196,DATA!I194)*500</f>
        <v>0</v>
      </c>
    </row>
    <row r="181" customFormat="false" ht="12.75" hidden="false" customHeight="false" outlineLevel="0" collapsed="false">
      <c r="A181" s="2" t="n">
        <f aca="false">DATA!A101</f>
        <v>101</v>
      </c>
      <c r="B181" s="2" t="n">
        <v>180</v>
      </c>
      <c r="C181" s="2" t="n">
        <f aca="false">SUM(H181:I181)</f>
        <v>218.9</v>
      </c>
      <c r="D181" s="2" t="n">
        <f aca="false">DATA!E101</f>
        <v>60026</v>
      </c>
      <c r="E181" s="2" t="n">
        <f aca="false">DATA!I101</f>
        <v>26</v>
      </c>
      <c r="F181" s="2" t="n">
        <v>5</v>
      </c>
      <c r="G181" s="3" t="s">
        <v>217</v>
      </c>
      <c r="H181" s="2" t="n">
        <f aca="false">PERCENTRANK(DATA!F$2:DATA!F$196,DATA!F101)*500</f>
        <v>12.9</v>
      </c>
      <c r="I181" s="2" t="n">
        <f aca="false">PERCENTRANK(DATA!I$2:DATA!I$196,DATA!I101)*500</f>
        <v>206</v>
      </c>
    </row>
    <row r="182" customFormat="false" ht="12.75" hidden="false" customHeight="false" outlineLevel="0" collapsed="false">
      <c r="A182" s="2" t="n">
        <f aca="false">DATA!A170</f>
        <v>174</v>
      </c>
      <c r="B182" s="2" t="n">
        <v>181</v>
      </c>
      <c r="C182" s="2" t="n">
        <f aca="false">SUM(H182:I182)</f>
        <v>203.5</v>
      </c>
      <c r="D182" s="2" t="n">
        <f aca="false">DATA!E170</f>
        <v>54571</v>
      </c>
      <c r="E182" s="2" t="n">
        <f aca="false">DATA!I170</f>
        <v>21</v>
      </c>
      <c r="F182" s="2" t="s">
        <v>38</v>
      </c>
      <c r="G182" s="3" t="s">
        <v>218</v>
      </c>
      <c r="H182" s="2" t="n">
        <f aca="false">PERCENTRANK(DATA!F$2:DATA!F$196,DATA!F170)*500</f>
        <v>54</v>
      </c>
      <c r="I182" s="2" t="n">
        <f aca="false">PERCENTRANK(DATA!I$2:DATA!I$196,DATA!I170)*500</f>
        <v>149.5</v>
      </c>
    </row>
    <row r="183" customFormat="false" ht="12.75" hidden="false" customHeight="false" outlineLevel="0" collapsed="false">
      <c r="A183" s="2" t="n">
        <f aca="false">DATA!A18</f>
        <v>17</v>
      </c>
      <c r="B183" s="2" t="n">
        <v>182</v>
      </c>
      <c r="C183" s="2" t="n">
        <f aca="false">SUM(H183:I183)</f>
        <v>191</v>
      </c>
      <c r="D183" s="2" t="n">
        <f aca="false">DATA!E18</f>
        <v>52455</v>
      </c>
      <c r="E183" s="2" t="n">
        <f aca="false">DATA!I18</f>
        <v>17</v>
      </c>
      <c r="F183" s="2" t="s">
        <v>38</v>
      </c>
      <c r="G183" s="3" t="s">
        <v>219</v>
      </c>
      <c r="H183" s="2" t="n">
        <f aca="false">PERCENTRANK(DATA!F$2:DATA!F$196,DATA!F18)*500</f>
        <v>77.5</v>
      </c>
      <c r="I183" s="2" t="n">
        <f aca="false">PERCENTRANK(DATA!I$2:DATA!I$196,DATA!I18)*500</f>
        <v>113.5</v>
      </c>
    </row>
    <row r="184" customFormat="false" ht="12.75" hidden="false" customHeight="false" outlineLevel="0" collapsed="false">
      <c r="A184" s="2" t="n">
        <f aca="false">DATA!A20</f>
        <v>19</v>
      </c>
      <c r="B184" s="2" t="n">
        <v>182</v>
      </c>
      <c r="C184" s="2" t="n">
        <f aca="false">SUM(H184:I184)</f>
        <v>191</v>
      </c>
      <c r="D184" s="2" t="n">
        <f aca="false">DATA!E20</f>
        <v>53680</v>
      </c>
      <c r="E184" s="2" t="n">
        <f aca="false">DATA!I20</f>
        <v>18</v>
      </c>
      <c r="F184" s="2" t="n">
        <v>66</v>
      </c>
      <c r="G184" s="3" t="s">
        <v>220</v>
      </c>
      <c r="H184" s="2" t="n">
        <f aca="false">PERCENTRANK(DATA!F$2:DATA!F$196,DATA!F20)*500</f>
        <v>64.5</v>
      </c>
      <c r="I184" s="2" t="n">
        <f aca="false">PERCENTRANK(DATA!I$2:DATA!I$196,DATA!I20)*500</f>
        <v>126.5</v>
      </c>
    </row>
    <row r="185" customFormat="false" ht="12.75" hidden="false" customHeight="false" outlineLevel="0" collapsed="false">
      <c r="A185" s="2" t="n">
        <f aca="false">DATA!A13</f>
        <v>12</v>
      </c>
      <c r="B185" s="2" t="n">
        <v>184</v>
      </c>
      <c r="C185" s="2" t="n">
        <f aca="false">SUM(H185:I185)</f>
        <v>175.25</v>
      </c>
      <c r="D185" s="2" t="n">
        <f aca="false">DATA!E13</f>
        <v>57626</v>
      </c>
      <c r="E185" s="2" t="n">
        <f aca="false">DATA!I13</f>
        <v>21</v>
      </c>
      <c r="F185" s="2" t="n">
        <v>16</v>
      </c>
      <c r="G185" s="3" t="s">
        <v>221</v>
      </c>
      <c r="H185" s="2" t="n">
        <f aca="false">PERCENTRANK(DATA!F$2:DATA!F$196,DATA!F13)*500</f>
        <v>25.75</v>
      </c>
      <c r="I185" s="2" t="n">
        <f aca="false">PERCENTRANK(DATA!I$2:DATA!I$196,DATA!I13)*500</f>
        <v>149.5</v>
      </c>
    </row>
    <row r="186" customFormat="false" ht="12.75" hidden="false" customHeight="false" outlineLevel="0" collapsed="false">
      <c r="A186" s="2" t="n">
        <f aca="false">DATA!A188</f>
        <v>193</v>
      </c>
      <c r="B186" s="2" t="n">
        <v>185</v>
      </c>
      <c r="C186" s="2" t="n">
        <f aca="false">SUM(H186:I186)</f>
        <v>167.65</v>
      </c>
      <c r="D186" s="2" t="n">
        <f aca="false">DATA!E188</f>
        <v>50039</v>
      </c>
      <c r="E186" s="2" t="n">
        <f aca="false">DATA!I188</f>
        <v>11</v>
      </c>
      <c r="F186" s="2" t="s">
        <v>38</v>
      </c>
      <c r="G186" s="3" t="s">
        <v>222</v>
      </c>
      <c r="H186" s="2" t="n">
        <f aca="false">PERCENTRANK(DATA!F$2:DATA!F$196,DATA!F188)*500</f>
        <v>129</v>
      </c>
      <c r="I186" s="2" t="n">
        <f aca="false">PERCENTRANK(DATA!I$2:DATA!I$196,DATA!I188)*500</f>
        <v>38.65</v>
      </c>
    </row>
    <row r="187" customFormat="false" ht="12.75" hidden="false" customHeight="false" outlineLevel="0" collapsed="false">
      <c r="A187" s="2" t="n">
        <f aca="false">DATA!A193</f>
        <v>198</v>
      </c>
      <c r="B187" s="2" t="n">
        <v>186</v>
      </c>
      <c r="C187" s="2" t="n">
        <f aca="false">SUM(H187:I187)</f>
        <v>154.65</v>
      </c>
      <c r="D187" s="2" t="n">
        <f aca="false">DATA!E193</f>
        <v>47624</v>
      </c>
      <c r="E187" s="2" t="n">
        <f aca="false">DATA!I193</f>
        <v>1</v>
      </c>
      <c r="F187" s="2" t="s">
        <v>41</v>
      </c>
      <c r="G187" s="3" t="s">
        <v>223</v>
      </c>
      <c r="H187" s="2" t="n">
        <f aca="false">PERCENTRANK(DATA!F$2:DATA!F$196,DATA!F193)*500</f>
        <v>149.5</v>
      </c>
      <c r="I187" s="2" t="n">
        <f aca="false">PERCENTRANK(DATA!I$2:DATA!I$196,DATA!I193)*500</f>
        <v>5.15</v>
      </c>
    </row>
    <row r="188" customFormat="false" ht="12.75" hidden="false" customHeight="false" outlineLevel="0" collapsed="false">
      <c r="A188" s="2" t="n">
        <f aca="false">DATA!A109</f>
        <v>109</v>
      </c>
      <c r="B188" s="2" t="n">
        <v>187</v>
      </c>
      <c r="C188" s="2" t="n">
        <f aca="false">SUM(H188:I188)</f>
        <v>139</v>
      </c>
      <c r="D188" s="2" t="n">
        <f aca="false">DATA!E109</f>
        <v>54758</v>
      </c>
      <c r="E188" s="2" t="n">
        <f aca="false">DATA!I109</f>
        <v>16</v>
      </c>
      <c r="F188" s="2" t="n">
        <v>10</v>
      </c>
      <c r="G188" s="3" t="s">
        <v>224</v>
      </c>
      <c r="H188" s="2" t="n">
        <f aca="false">PERCENTRANK(DATA!F$2:DATA!F$196,DATA!F109)*500</f>
        <v>51.5</v>
      </c>
      <c r="I188" s="2" t="n">
        <f aca="false">PERCENTRANK(DATA!I$2:DATA!I$196,DATA!I109)*500</f>
        <v>87.5</v>
      </c>
    </row>
    <row r="189" customFormat="false" ht="12.75" hidden="false" customHeight="false" outlineLevel="0" collapsed="false">
      <c r="A189" s="2" t="n">
        <f aca="false">DATA!A182</f>
        <v>186</v>
      </c>
      <c r="B189" s="2" t="n">
        <v>188</v>
      </c>
      <c r="C189" s="2" t="n">
        <f aca="false">SUM(H189:I189)</f>
        <v>136.5</v>
      </c>
      <c r="D189" s="2" t="n">
        <f aca="false">DATA!E182</f>
        <v>53366</v>
      </c>
      <c r="E189" s="2" t="n">
        <f aca="false">DATA!I182</f>
        <v>14</v>
      </c>
      <c r="F189" s="2" t="s">
        <v>38</v>
      </c>
      <c r="G189" s="3" t="s">
        <v>225</v>
      </c>
      <c r="H189" s="2" t="n">
        <f aca="false">PERCENTRANK(DATA!F$2:DATA!F$196,DATA!F182)*500</f>
        <v>67</v>
      </c>
      <c r="I189" s="2" t="n">
        <f aca="false">PERCENTRANK(DATA!I$2:DATA!I$196,DATA!I182)*500</f>
        <v>69.5</v>
      </c>
    </row>
    <row r="190" customFormat="false" ht="12.75" hidden="false" customHeight="false" outlineLevel="0" collapsed="false">
      <c r="A190" s="2" t="n">
        <f aca="false">DATA!A130</f>
        <v>130</v>
      </c>
      <c r="B190" s="2" t="n">
        <v>189</v>
      </c>
      <c r="C190" s="2" t="n">
        <f aca="false">SUM(H190:I190)</f>
        <v>126.15</v>
      </c>
      <c r="D190" s="2" t="n">
        <f aca="false">DATA!E130</f>
        <v>56380</v>
      </c>
      <c r="E190" s="2" t="n">
        <f aca="false">DATA!I130</f>
        <v>16</v>
      </c>
      <c r="F190" s="2" t="n">
        <v>6</v>
      </c>
      <c r="G190" s="3" t="s">
        <v>226</v>
      </c>
      <c r="H190" s="2" t="n">
        <f aca="false">PERCENTRANK(DATA!F$2:DATA!F$196,DATA!F130)*500</f>
        <v>38.65</v>
      </c>
      <c r="I190" s="2" t="n">
        <f aca="false">PERCENTRANK(DATA!I$2:DATA!I$196,DATA!I130)*500</f>
        <v>87.5</v>
      </c>
    </row>
    <row r="191" customFormat="false" ht="12.75" hidden="false" customHeight="false" outlineLevel="0" collapsed="false">
      <c r="A191" s="2" t="n">
        <f aca="false">DATA!A26</f>
        <v>25</v>
      </c>
      <c r="B191" s="2" t="n">
        <v>190</v>
      </c>
      <c r="C191" s="2" t="n">
        <f aca="false">SUM(H191:I191)</f>
        <v>123.6</v>
      </c>
      <c r="D191" s="2" t="n">
        <f aca="false">DATA!E26</f>
        <v>56600</v>
      </c>
      <c r="E191" s="2" t="n">
        <f aca="false">DATA!I26</f>
        <v>16</v>
      </c>
      <c r="F191" s="2" t="n">
        <v>1</v>
      </c>
      <c r="G191" s="3" t="s">
        <v>227</v>
      </c>
      <c r="H191" s="2" t="n">
        <f aca="false">PERCENTRANK(DATA!F$2:DATA!F$196,DATA!F26)*500</f>
        <v>36.1</v>
      </c>
      <c r="I191" s="2" t="n">
        <f aca="false">PERCENTRANK(DATA!I$2:DATA!I$196,DATA!I26)*500</f>
        <v>87.5</v>
      </c>
    </row>
    <row r="192" customFormat="false" ht="12.75" hidden="false" customHeight="false" outlineLevel="0" collapsed="false">
      <c r="A192" s="2" t="n">
        <f aca="false">DATA!A49</f>
        <v>49</v>
      </c>
      <c r="B192" s="2" t="n">
        <v>191</v>
      </c>
      <c r="C192" s="2" t="n">
        <f aca="false">SUM(H192:I192)</f>
        <v>97.8</v>
      </c>
      <c r="D192" s="2" t="n">
        <f aca="false">DATA!E49</f>
        <v>60386</v>
      </c>
      <c r="E192" s="2" t="n">
        <f aca="false">DATA!I49</f>
        <v>16</v>
      </c>
      <c r="F192" s="2" t="n">
        <v>12</v>
      </c>
      <c r="G192" s="3" t="s">
        <v>228</v>
      </c>
      <c r="H192" s="2" t="n">
        <f aca="false">PERCENTRANK(DATA!F$2:DATA!F$196,DATA!F49)*500</f>
        <v>10.3</v>
      </c>
      <c r="I192" s="2" t="n">
        <f aca="false">PERCENTRANK(DATA!I$2:DATA!I$196,DATA!I49)*500</f>
        <v>87.5</v>
      </c>
    </row>
    <row r="193" customFormat="false" ht="12.75" hidden="false" customHeight="false" outlineLevel="0" collapsed="false">
      <c r="A193" s="2" t="n">
        <f aca="false">DATA!A99</f>
        <v>99</v>
      </c>
      <c r="B193" s="2" t="n">
        <v>192</v>
      </c>
      <c r="C193" s="2" t="n">
        <f aca="false">SUM(H193:I193)</f>
        <v>90.1</v>
      </c>
      <c r="D193" s="2" t="n">
        <f aca="false">DATA!E99</f>
        <v>57848</v>
      </c>
      <c r="E193" s="2" t="n">
        <f aca="false">DATA!I99</f>
        <v>14</v>
      </c>
      <c r="F193" s="2" t="n">
        <v>13</v>
      </c>
      <c r="G193" s="3" t="s">
        <v>229</v>
      </c>
      <c r="H193" s="2" t="n">
        <f aca="false">PERCENTRANK(DATA!F$2:DATA!F$196,DATA!F99)*500</f>
        <v>20.6</v>
      </c>
      <c r="I193" s="2" t="n">
        <f aca="false">PERCENTRANK(DATA!I$2:DATA!I$196,DATA!I99)*500</f>
        <v>69.5</v>
      </c>
    </row>
    <row r="194" customFormat="false" ht="12.75" hidden="false" customHeight="false" outlineLevel="0" collapsed="false">
      <c r="A194" s="2" t="n">
        <f aca="false">DATA!A141</f>
        <v>141</v>
      </c>
      <c r="B194" s="2" t="n">
        <v>193</v>
      </c>
      <c r="C194" s="2" t="n">
        <f aca="false">SUM(H194:I194)</f>
        <v>61.9</v>
      </c>
      <c r="D194" s="2" t="n">
        <f aca="false">DATA!E141</f>
        <v>56672</v>
      </c>
      <c r="E194" s="2" t="n">
        <f aca="false">DATA!I141</f>
        <v>10</v>
      </c>
      <c r="F194" s="2" t="n">
        <v>16</v>
      </c>
      <c r="G194" s="3" t="s">
        <v>230</v>
      </c>
      <c r="H194" s="2" t="n">
        <f aca="false">PERCENTRANK(DATA!F$2:DATA!F$196,DATA!F141)*500</f>
        <v>30.95</v>
      </c>
      <c r="I194" s="2" t="n">
        <f aca="false">PERCENTRANK(DATA!I$2:DATA!I$196,DATA!I141)*500</f>
        <v>30.95</v>
      </c>
    </row>
    <row r="195" customFormat="false" ht="12.75" hidden="false" customHeight="false" outlineLevel="0" collapsed="false">
      <c r="A195" s="2" t="n">
        <f aca="false">DATA!A50</f>
        <v>50</v>
      </c>
      <c r="B195" s="2" t="n">
        <v>194</v>
      </c>
      <c r="C195" s="2" t="n">
        <f aca="false">SUM(H195:I195)</f>
        <v>25.75</v>
      </c>
      <c r="D195" s="2" t="n">
        <f aca="false">DATA!E50</f>
        <v>59278</v>
      </c>
      <c r="E195" s="2" t="n">
        <f aca="false">DATA!I50</f>
        <v>7</v>
      </c>
      <c r="F195" s="2" t="n">
        <v>6</v>
      </c>
      <c r="G195" s="3" t="s">
        <v>231</v>
      </c>
      <c r="H195" s="2" t="n">
        <f aca="false">PERCENTRANK(DATA!F$2:DATA!F$196,DATA!F50)*500</f>
        <v>15.45</v>
      </c>
      <c r="I195" s="2" t="n">
        <f aca="false">PERCENTRANK(DATA!I$2:DATA!I$196,DATA!I50)*500</f>
        <v>10.3</v>
      </c>
    </row>
    <row r="196" customFormat="false" ht="12.75" hidden="false" customHeight="false" outlineLevel="0" collapsed="false">
      <c r="A196" s="2" t="n">
        <f aca="false">DATA!A22</f>
        <v>21</v>
      </c>
      <c r="B196" s="2" t="n">
        <v>195</v>
      </c>
      <c r="C196" s="2" t="n">
        <f aca="false">SUM(H196:I196)</f>
        <v>20.6</v>
      </c>
      <c r="D196" s="2" t="n">
        <f aca="false">DATA!E22</f>
        <v>60958</v>
      </c>
      <c r="E196" s="2" t="n">
        <f aca="false">DATA!I22</f>
        <v>8</v>
      </c>
      <c r="F196" s="2" t="n">
        <v>2</v>
      </c>
      <c r="G196" s="3" t="s">
        <v>232</v>
      </c>
      <c r="H196" s="2" t="n">
        <f aca="false">PERCENTRANK(DATA!F$2:DATA!F$196,DATA!F22)*500</f>
        <v>5.15</v>
      </c>
      <c r="I196" s="2" t="n">
        <f aca="false">PERCENTRANK(DATA!I$2:DATA!I$196,DATA!I22)*500</f>
        <v>1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2" width="13.7"/>
    <col collapsed="false" customWidth="true" hidden="false" outlineLevel="0" max="2" min="2" style="3" width="55.7"/>
    <col collapsed="false" customWidth="false" hidden="false" outlineLevel="0" max="4" min="3" style="4" width="13.7"/>
    <col collapsed="false" customWidth="false" hidden="false" outlineLevel="0" max="257" min="5" style="2" width="13.7"/>
  </cols>
  <sheetData>
    <row r="1" customFormat="false" ht="12.75" hidden="false" customHeight="false" outlineLevel="0" collapsed="false">
      <c r="A1" s="2" t="s">
        <v>9</v>
      </c>
      <c r="B1" s="2" t="s">
        <v>34</v>
      </c>
      <c r="C1" s="4" t="s">
        <v>20</v>
      </c>
      <c r="D1" s="4" t="s">
        <v>22</v>
      </c>
      <c r="E1" s="2" t="s">
        <v>16</v>
      </c>
      <c r="F1" s="2" t="s">
        <v>18</v>
      </c>
      <c r="G1" s="2" t="s">
        <v>233</v>
      </c>
      <c r="H1" s="2" t="s">
        <v>234</v>
      </c>
      <c r="I1" s="2" t="s">
        <v>235</v>
      </c>
    </row>
    <row r="2" customFormat="false" ht="12.75" hidden="false" customHeight="false" outlineLevel="0" collapsed="false">
      <c r="A2" s="2" t="n">
        <v>1</v>
      </c>
      <c r="B2" s="3" t="s">
        <v>236</v>
      </c>
      <c r="C2" s="4" t="n">
        <v>26190</v>
      </c>
      <c r="D2" s="4" t="n">
        <v>19310</v>
      </c>
      <c r="E2" s="2" t="n">
        <f aca="false">SUM(C2:D2)</f>
        <v>45500</v>
      </c>
      <c r="F2" s="2" t="n">
        <f aca="false">-E2</f>
        <v>-45500</v>
      </c>
      <c r="G2" s="2" t="n">
        <v>14</v>
      </c>
      <c r="H2" s="2" t="n">
        <v>2</v>
      </c>
      <c r="I2" s="2" t="n">
        <f aca="false">SUM(G2:H2)</f>
        <v>16</v>
      </c>
    </row>
    <row r="3" customFormat="false" ht="12.75" hidden="false" customHeight="false" outlineLevel="0" collapsed="false">
      <c r="A3" s="2" t="n">
        <v>2</v>
      </c>
      <c r="B3" s="3" t="s">
        <v>237</v>
      </c>
      <c r="C3" s="4" t="n">
        <v>9736</v>
      </c>
      <c r="D3" s="4" t="n">
        <v>14464</v>
      </c>
      <c r="E3" s="2" t="n">
        <f aca="false">SUM(C3:D3)</f>
        <v>24200</v>
      </c>
      <c r="F3" s="2" t="n">
        <f aca="false">-E3</f>
        <v>-24200</v>
      </c>
      <c r="G3" s="2" t="n">
        <v>22</v>
      </c>
      <c r="H3" s="2" t="n">
        <v>14</v>
      </c>
      <c r="I3" s="2" t="n">
        <f aca="false">SUM(G3:H3)</f>
        <v>36</v>
      </c>
    </row>
    <row r="4" customFormat="false" ht="12.75" hidden="false" customHeight="false" outlineLevel="0" collapsed="false">
      <c r="A4" s="2" t="n">
        <v>3</v>
      </c>
      <c r="B4" s="3" t="s">
        <v>238</v>
      </c>
      <c r="C4" s="4" t="n">
        <v>13278</v>
      </c>
      <c r="D4" s="4" t="n">
        <v>14594</v>
      </c>
      <c r="E4" s="2" t="n">
        <f aca="false">SUM(C4:D4)</f>
        <v>27872</v>
      </c>
      <c r="F4" s="2" t="n">
        <f aca="false">-E4</f>
        <v>-27872</v>
      </c>
      <c r="G4" s="2" t="n">
        <v>23</v>
      </c>
      <c r="H4" s="2" t="n">
        <v>10</v>
      </c>
      <c r="I4" s="2" t="n">
        <f aca="false">SUM(G4:H4)</f>
        <v>33</v>
      </c>
    </row>
    <row r="5" customFormat="false" ht="12.75" hidden="false" customHeight="false" outlineLevel="0" collapsed="false">
      <c r="A5" s="2" t="n">
        <v>4</v>
      </c>
      <c r="B5" s="3" t="s">
        <v>239</v>
      </c>
      <c r="C5" s="4" t="n">
        <v>16201</v>
      </c>
      <c r="D5" s="4" t="n">
        <v>17706</v>
      </c>
      <c r="E5" s="2" t="n">
        <f aca="false">SUM(C5:D5)</f>
        <v>33907</v>
      </c>
      <c r="F5" s="2" t="n">
        <f aca="false">-E5</f>
        <v>-33907</v>
      </c>
      <c r="G5" s="2" t="n">
        <v>39</v>
      </c>
      <c r="H5" s="2" t="n">
        <v>4</v>
      </c>
      <c r="I5" s="2" t="n">
        <f aca="false">SUM(G5:H5)</f>
        <v>43</v>
      </c>
    </row>
    <row r="6" customFormat="false" ht="12.75" hidden="false" customHeight="false" outlineLevel="0" collapsed="false">
      <c r="A6" s="2" t="n">
        <v>5</v>
      </c>
      <c r="B6" s="3" t="s">
        <v>240</v>
      </c>
      <c r="C6" s="4" t="n">
        <v>9713</v>
      </c>
      <c r="D6" s="4" t="n">
        <v>14492</v>
      </c>
      <c r="E6" s="2" t="n">
        <f aca="false">SUM(C6:D6)</f>
        <v>24205</v>
      </c>
      <c r="F6" s="2" t="n">
        <f aca="false">-E6</f>
        <v>-24205</v>
      </c>
      <c r="G6" s="2" t="n">
        <v>22</v>
      </c>
      <c r="H6" s="2" t="n">
        <v>4</v>
      </c>
      <c r="I6" s="2" t="n">
        <f aca="false">SUM(G6:H6)</f>
        <v>26</v>
      </c>
    </row>
    <row r="7" customFormat="false" ht="12.75" hidden="false" customHeight="false" outlineLevel="0" collapsed="false">
      <c r="A7" s="2" t="n">
        <v>6</v>
      </c>
      <c r="B7" s="3" t="s">
        <v>241</v>
      </c>
      <c r="C7" s="4" t="n">
        <v>9817</v>
      </c>
      <c r="D7" s="4" t="n">
        <v>10376</v>
      </c>
      <c r="E7" s="2" t="n">
        <f aca="false">SUM(C7:D7)</f>
        <v>20193</v>
      </c>
      <c r="F7" s="2" t="n">
        <f aca="false">-E7</f>
        <v>-20193</v>
      </c>
      <c r="G7" s="2" t="n">
        <v>14</v>
      </c>
      <c r="H7" s="2" t="n">
        <v>3</v>
      </c>
      <c r="I7" s="2" t="n">
        <f aca="false">SUM(G7:H7)</f>
        <v>17</v>
      </c>
    </row>
    <row r="8" customFormat="false" ht="12.75" hidden="false" customHeight="false" outlineLevel="0" collapsed="false">
      <c r="A8" s="2" t="n">
        <v>7</v>
      </c>
      <c r="B8" s="3" t="s">
        <v>242</v>
      </c>
      <c r="C8" s="4" t="n">
        <v>25476</v>
      </c>
      <c r="D8" s="4" t="n">
        <v>20851</v>
      </c>
      <c r="E8" s="2" t="n">
        <f aca="false">SUM(C8:D8)</f>
        <v>46327</v>
      </c>
      <c r="F8" s="2" t="n">
        <f aca="false">-E8</f>
        <v>-46327</v>
      </c>
      <c r="G8" s="2" t="n">
        <v>4</v>
      </c>
      <c r="H8" s="2" t="n">
        <v>36</v>
      </c>
      <c r="I8" s="2" t="n">
        <f aca="false">SUM(G8:H8)</f>
        <v>40</v>
      </c>
    </row>
    <row r="9" customFormat="false" ht="12.75" hidden="false" customHeight="false" outlineLevel="0" collapsed="false">
      <c r="A9" s="2" t="n">
        <v>8</v>
      </c>
      <c r="B9" s="3" t="s">
        <v>243</v>
      </c>
      <c r="C9" s="4" t="n">
        <v>24358</v>
      </c>
      <c r="D9" s="4" t="n">
        <v>14787</v>
      </c>
      <c r="E9" s="2" t="n">
        <f aca="false">SUM(C9:D9)</f>
        <v>39145</v>
      </c>
      <c r="F9" s="2" t="n">
        <f aca="false">-E9</f>
        <v>-39145</v>
      </c>
      <c r="G9" s="2" t="n">
        <v>14</v>
      </c>
      <c r="H9" s="2" t="n">
        <v>13</v>
      </c>
      <c r="I9" s="2" t="n">
        <f aca="false">SUM(G9:H9)</f>
        <v>27</v>
      </c>
    </row>
    <row r="10" customFormat="false" ht="12.75" hidden="false" customHeight="false" outlineLevel="0" collapsed="false">
      <c r="A10" s="2" t="n">
        <v>9</v>
      </c>
      <c r="B10" s="3" t="s">
        <v>244</v>
      </c>
      <c r="C10" s="4" t="n">
        <v>25457</v>
      </c>
      <c r="D10" s="4" t="n">
        <v>20084</v>
      </c>
      <c r="E10" s="2" t="n">
        <f aca="false">SUM(C10:D10)</f>
        <v>45541</v>
      </c>
      <c r="F10" s="2" t="n">
        <f aca="false">-E10</f>
        <v>-45541</v>
      </c>
      <c r="G10" s="2" t="n">
        <v>18</v>
      </c>
      <c r="H10" s="2" t="n">
        <v>15</v>
      </c>
      <c r="I10" s="2" t="n">
        <f aca="false">SUM(G10:H10)</f>
        <v>33</v>
      </c>
    </row>
    <row r="11" customFormat="false" ht="12.75" hidden="false" customHeight="false" outlineLevel="0" collapsed="false">
      <c r="A11" s="2" t="n">
        <v>10</v>
      </c>
      <c r="B11" s="3" t="s">
        <v>245</v>
      </c>
      <c r="C11" s="4" t="n">
        <v>33793</v>
      </c>
      <c r="D11" s="4" t="n">
        <v>18272</v>
      </c>
      <c r="E11" s="2" t="n">
        <f aca="false">SUM(C11:D11)</f>
        <v>52065</v>
      </c>
      <c r="F11" s="2" t="n">
        <f aca="false">-E11</f>
        <v>-52065</v>
      </c>
      <c r="G11" s="2" t="n">
        <v>29</v>
      </c>
      <c r="H11" s="2" t="n">
        <v>20</v>
      </c>
      <c r="I11" s="2" t="n">
        <f aca="false">SUM(G11:H11)</f>
        <v>49</v>
      </c>
    </row>
    <row r="12" customFormat="false" ht="12.75" hidden="false" customHeight="false" outlineLevel="0" collapsed="false">
      <c r="A12" s="2" t="n">
        <v>11</v>
      </c>
      <c r="B12" s="3" t="s">
        <v>246</v>
      </c>
      <c r="C12" s="4" t="n">
        <v>31700</v>
      </c>
      <c r="D12" s="4" t="n">
        <v>14400</v>
      </c>
      <c r="E12" s="2" t="n">
        <f aca="false">SUM(C12:D12)</f>
        <v>46100</v>
      </c>
      <c r="F12" s="2" t="n">
        <f aca="false">-E12</f>
        <v>-46100</v>
      </c>
      <c r="G12" s="2" t="n">
        <v>24</v>
      </c>
      <c r="H12" s="2" t="n">
        <v>7</v>
      </c>
      <c r="I12" s="2" t="n">
        <f aca="false">SUM(G12:H12)</f>
        <v>31</v>
      </c>
    </row>
    <row r="13" customFormat="false" ht="12.75" hidden="false" customHeight="false" outlineLevel="0" collapsed="false">
      <c r="A13" s="2" t="n">
        <v>12</v>
      </c>
      <c r="B13" s="3" t="s">
        <v>247</v>
      </c>
      <c r="C13" s="4" t="n">
        <v>40262</v>
      </c>
      <c r="D13" s="4" t="n">
        <v>17364</v>
      </c>
      <c r="E13" s="2" t="n">
        <f aca="false">SUM(C13:D13)</f>
        <v>57626</v>
      </c>
      <c r="F13" s="2" t="n">
        <f aca="false">-E13</f>
        <v>-57626</v>
      </c>
      <c r="G13" s="2" t="n">
        <v>12</v>
      </c>
      <c r="H13" s="2" t="n">
        <v>9</v>
      </c>
      <c r="I13" s="2" t="n">
        <f aca="false">SUM(G13:H13)</f>
        <v>21</v>
      </c>
    </row>
    <row r="14" customFormat="false" ht="12.75" hidden="false" customHeight="false" outlineLevel="0" collapsed="false">
      <c r="A14" s="2" t="n">
        <v>13</v>
      </c>
      <c r="B14" s="3" t="s">
        <v>248</v>
      </c>
      <c r="C14" s="4" t="n">
        <v>32905</v>
      </c>
      <c r="D14" s="4" t="n">
        <v>19371</v>
      </c>
      <c r="E14" s="2" t="n">
        <f aca="false">SUM(C14:D14)</f>
        <v>52276</v>
      </c>
      <c r="F14" s="2" t="n">
        <f aca="false">-E14</f>
        <v>-52276</v>
      </c>
      <c r="G14" s="2" t="n">
        <v>44</v>
      </c>
      <c r="H14" s="2" t="n">
        <v>16</v>
      </c>
      <c r="I14" s="2" t="n">
        <f aca="false">SUM(G14:H14)</f>
        <v>60</v>
      </c>
    </row>
    <row r="15" customFormat="false" ht="12.75" hidden="false" customHeight="false" outlineLevel="0" collapsed="false">
      <c r="A15" s="2" t="n">
        <v>14</v>
      </c>
      <c r="B15" s="3" t="s">
        <v>249</v>
      </c>
      <c r="C15" s="4" t="n">
        <v>32380</v>
      </c>
      <c r="D15" s="4" t="n">
        <v>19796</v>
      </c>
      <c r="E15" s="2" t="n">
        <f aca="false">SUM(C15:D15)</f>
        <v>52176</v>
      </c>
      <c r="F15" s="2" t="n">
        <f aca="false">-E15</f>
        <v>-52176</v>
      </c>
      <c r="G15" s="2" t="n">
        <v>28</v>
      </c>
      <c r="H15" s="2" t="n">
        <v>13</v>
      </c>
      <c r="I15" s="2" t="n">
        <f aca="false">SUM(G15:H15)</f>
        <v>41</v>
      </c>
    </row>
    <row r="16" customFormat="false" ht="12.75" hidden="false" customHeight="false" outlineLevel="0" collapsed="false">
      <c r="A16" s="2" t="n">
        <v>15</v>
      </c>
      <c r="B16" s="3" t="s">
        <v>250</v>
      </c>
      <c r="C16" s="4" t="n">
        <v>35896</v>
      </c>
      <c r="D16" s="4" t="n">
        <v>17884</v>
      </c>
      <c r="E16" s="2" t="n">
        <f aca="false">SUM(C16:D16)</f>
        <v>53780</v>
      </c>
      <c r="F16" s="2" t="n">
        <f aca="false">-E16</f>
        <v>-53780</v>
      </c>
      <c r="G16" s="2" t="n">
        <v>32</v>
      </c>
      <c r="H16" s="2" t="n">
        <v>9</v>
      </c>
      <c r="I16" s="2" t="n">
        <f aca="false">SUM(G16:H16)</f>
        <v>41</v>
      </c>
    </row>
    <row r="17" customFormat="false" ht="12.75" hidden="false" customHeight="false" outlineLevel="0" collapsed="false">
      <c r="A17" s="2" t="n">
        <v>16</v>
      </c>
      <c r="B17" s="3" t="s">
        <v>251</v>
      </c>
      <c r="C17" s="4" t="n">
        <v>22190</v>
      </c>
      <c r="D17" s="4" t="n">
        <v>19341</v>
      </c>
      <c r="E17" s="2" t="n">
        <f aca="false">SUM(C17:D17)</f>
        <v>41531</v>
      </c>
      <c r="F17" s="2" t="n">
        <f aca="false">-E17</f>
        <v>-41531</v>
      </c>
      <c r="G17" s="2" t="n">
        <v>42</v>
      </c>
      <c r="H17" s="2" t="n">
        <v>18</v>
      </c>
      <c r="I17" s="2" t="n">
        <f aca="false">SUM(G17:H17)</f>
        <v>60</v>
      </c>
    </row>
    <row r="18" customFormat="false" ht="12.75" hidden="false" customHeight="false" outlineLevel="0" collapsed="false">
      <c r="A18" s="2" t="n">
        <v>17</v>
      </c>
      <c r="B18" s="3" t="s">
        <v>252</v>
      </c>
      <c r="C18" s="4" t="n">
        <v>31140</v>
      </c>
      <c r="D18" s="4" t="n">
        <v>21315</v>
      </c>
      <c r="E18" s="2" t="n">
        <f aca="false">SUM(C18:D18)</f>
        <v>52455</v>
      </c>
      <c r="F18" s="2" t="n">
        <f aca="false">-E18</f>
        <v>-52455</v>
      </c>
      <c r="G18" s="2" t="n">
        <v>10</v>
      </c>
      <c r="H18" s="2" t="n">
        <v>7</v>
      </c>
      <c r="I18" s="2" t="n">
        <f aca="false">SUM(G18:H18)</f>
        <v>17</v>
      </c>
    </row>
    <row r="19" customFormat="false" ht="12.75" hidden="false" customHeight="false" outlineLevel="0" collapsed="false">
      <c r="A19" s="2" t="n">
        <v>18</v>
      </c>
      <c r="B19" s="3" t="s">
        <v>253</v>
      </c>
      <c r="C19" s="4" t="n">
        <v>32190</v>
      </c>
      <c r="D19" s="4" t="n">
        <v>19060</v>
      </c>
      <c r="E19" s="2" t="n">
        <f aca="false">SUM(C19:D19)</f>
        <v>51250</v>
      </c>
      <c r="F19" s="2" t="n">
        <f aca="false">-E19</f>
        <v>-51250</v>
      </c>
      <c r="G19" s="2" t="n">
        <v>13</v>
      </c>
      <c r="H19" s="2" t="n">
        <v>16</v>
      </c>
      <c r="I19" s="2" t="n">
        <f aca="false">SUM(G19:H19)</f>
        <v>29</v>
      </c>
    </row>
    <row r="20" customFormat="false" ht="12.75" hidden="false" customHeight="false" outlineLevel="0" collapsed="false">
      <c r="A20" s="2" t="n">
        <v>19</v>
      </c>
      <c r="B20" s="3" t="s">
        <v>254</v>
      </c>
      <c r="C20" s="4" t="n">
        <v>33590</v>
      </c>
      <c r="D20" s="4" t="n">
        <v>20090</v>
      </c>
      <c r="E20" s="2" t="n">
        <f aca="false">SUM(C20:D20)</f>
        <v>53680</v>
      </c>
      <c r="F20" s="2" t="n">
        <f aca="false">-E20</f>
        <v>-53680</v>
      </c>
      <c r="G20" s="2" t="n">
        <v>15</v>
      </c>
      <c r="H20" s="2" t="n">
        <v>3</v>
      </c>
      <c r="I20" s="2" t="n">
        <f aca="false">SUM(G20:H20)</f>
        <v>18</v>
      </c>
    </row>
    <row r="21" customFormat="false" ht="12.75" hidden="false" customHeight="false" outlineLevel="0" collapsed="false">
      <c r="A21" s="2" t="n">
        <v>20</v>
      </c>
      <c r="B21" s="3" t="s">
        <v>255</v>
      </c>
      <c r="C21" s="4" t="n">
        <v>33600</v>
      </c>
      <c r="D21" s="4" t="n">
        <v>18792</v>
      </c>
      <c r="E21" s="2" t="n">
        <f aca="false">SUM(C21:D21)</f>
        <v>52392</v>
      </c>
      <c r="F21" s="2" t="n">
        <f aca="false">-E21</f>
        <v>-52392</v>
      </c>
      <c r="G21" s="2" t="n">
        <v>34</v>
      </c>
      <c r="H21" s="2" t="n">
        <v>10</v>
      </c>
      <c r="I21" s="2" t="n">
        <f aca="false">SUM(G21:H21)</f>
        <v>44</v>
      </c>
    </row>
    <row r="22" customFormat="false" ht="12.75" hidden="false" customHeight="false" outlineLevel="0" collapsed="false">
      <c r="A22" s="2" t="n">
        <v>21</v>
      </c>
      <c r="B22" s="3" t="s">
        <v>256</v>
      </c>
      <c r="C22" s="4" t="n">
        <v>37836</v>
      </c>
      <c r="D22" s="4" t="n">
        <v>23122</v>
      </c>
      <c r="E22" s="2" t="n">
        <f aca="false">SUM(C22:D22)</f>
        <v>60958</v>
      </c>
      <c r="F22" s="2" t="n">
        <f aca="false">-E22</f>
        <v>-60958</v>
      </c>
      <c r="G22" s="2" t="n">
        <v>2</v>
      </c>
      <c r="H22" s="2" t="n">
        <v>6</v>
      </c>
      <c r="I22" s="2" t="n">
        <f aca="false">SUM(G22:H22)</f>
        <v>8</v>
      </c>
    </row>
    <row r="23" customFormat="false" ht="12.75" hidden="false" customHeight="false" outlineLevel="0" collapsed="false">
      <c r="A23" s="2" t="n">
        <v>22</v>
      </c>
      <c r="B23" s="3" t="s">
        <v>257</v>
      </c>
      <c r="C23" s="4" t="n">
        <v>16738</v>
      </c>
      <c r="D23" s="4" t="n">
        <v>12069</v>
      </c>
      <c r="E23" s="2" t="n">
        <f aca="false">SUM(C23:D23)</f>
        <v>28807</v>
      </c>
      <c r="F23" s="2" t="n">
        <f aca="false">-E23</f>
        <v>-28807</v>
      </c>
      <c r="G23" s="2" t="n">
        <v>32</v>
      </c>
      <c r="H23" s="2" t="n">
        <v>2</v>
      </c>
      <c r="I23" s="2" t="n">
        <f aca="false">SUM(G23:H23)</f>
        <v>34</v>
      </c>
    </row>
    <row r="24" customFormat="false" ht="12.75" hidden="false" customHeight="false" outlineLevel="0" collapsed="false">
      <c r="A24" s="2" t="n">
        <v>23</v>
      </c>
      <c r="B24" s="3" t="s">
        <v>258</v>
      </c>
      <c r="C24" s="4" t="n">
        <v>30554</v>
      </c>
      <c r="D24" s="4" t="n">
        <v>13898</v>
      </c>
      <c r="E24" s="2" t="n">
        <f aca="false">SUM(C24:D24)</f>
        <v>44452</v>
      </c>
      <c r="F24" s="2" t="n">
        <f aca="false">-E24</f>
        <v>-44452</v>
      </c>
      <c r="G24" s="2" t="n">
        <v>57</v>
      </c>
      <c r="H24" s="2" t="n">
        <v>15</v>
      </c>
      <c r="I24" s="2" t="n">
        <f aca="false">SUM(G24:H24)</f>
        <v>72</v>
      </c>
    </row>
    <row r="25" customFormat="false" ht="12.75" hidden="false" customHeight="false" outlineLevel="0" collapsed="false">
      <c r="A25" s="2" t="n">
        <v>24</v>
      </c>
      <c r="B25" s="3" t="s">
        <v>259</v>
      </c>
      <c r="C25" s="4" t="n">
        <v>17284</v>
      </c>
      <c r="D25" s="4" t="n">
        <v>15800</v>
      </c>
      <c r="E25" s="2" t="n">
        <f aca="false">SUM(C25:D25)</f>
        <v>33084</v>
      </c>
      <c r="F25" s="2" t="n">
        <f aca="false">-E25</f>
        <v>-33084</v>
      </c>
      <c r="G25" s="2" t="n">
        <v>18</v>
      </c>
      <c r="H25" s="2" t="n">
        <v>4</v>
      </c>
      <c r="I25" s="2" t="n">
        <f aca="false">SUM(G25:H25)</f>
        <v>22</v>
      </c>
    </row>
    <row r="26" customFormat="false" ht="12.75" hidden="false" customHeight="false" outlineLevel="0" collapsed="false">
      <c r="A26" s="2" t="n">
        <v>25</v>
      </c>
      <c r="B26" s="3" t="s">
        <v>260</v>
      </c>
      <c r="C26" s="4" t="n">
        <v>40900</v>
      </c>
      <c r="D26" s="4" t="n">
        <v>15700</v>
      </c>
      <c r="E26" s="2" t="n">
        <f aca="false">SUM(C26:D26)</f>
        <v>56600</v>
      </c>
      <c r="F26" s="2" t="n">
        <f aca="false">-E26</f>
        <v>-56600</v>
      </c>
      <c r="G26" s="2" t="n">
        <v>5</v>
      </c>
      <c r="H26" s="2" t="n">
        <v>11</v>
      </c>
      <c r="I26" s="2" t="n">
        <f aca="false">SUM(G26:H26)</f>
        <v>16</v>
      </c>
    </row>
    <row r="27" customFormat="false" ht="12.75" hidden="false" customHeight="false" outlineLevel="0" collapsed="false">
      <c r="A27" s="2" t="n">
        <v>26</v>
      </c>
      <c r="B27" s="3" t="s">
        <v>261</v>
      </c>
      <c r="C27" s="4" t="n">
        <v>29430</v>
      </c>
      <c r="D27" s="4" t="n">
        <v>13494</v>
      </c>
      <c r="E27" s="2" t="n">
        <f aca="false">SUM(C27:D27)</f>
        <v>42924</v>
      </c>
      <c r="F27" s="2" t="n">
        <f aca="false">-E27</f>
        <v>-42924</v>
      </c>
      <c r="G27" s="2" t="n">
        <v>33</v>
      </c>
      <c r="H27" s="2" t="n">
        <v>5</v>
      </c>
      <c r="I27" s="2" t="n">
        <f aca="false">SUM(G27:H27)</f>
        <v>38</v>
      </c>
    </row>
    <row r="28" customFormat="false" ht="12.75" hidden="false" customHeight="false" outlineLevel="0" collapsed="false">
      <c r="A28" s="2" t="n">
        <v>27</v>
      </c>
      <c r="B28" s="3" t="s">
        <v>262</v>
      </c>
      <c r="C28" s="4" t="n">
        <v>35104</v>
      </c>
      <c r="D28" s="4" t="n">
        <v>18026</v>
      </c>
      <c r="E28" s="2" t="n">
        <f aca="false">SUM(C28:D28)</f>
        <v>53130</v>
      </c>
      <c r="F28" s="2" t="n">
        <f aca="false">-E28</f>
        <v>-53130</v>
      </c>
      <c r="G28" s="2" t="n">
        <v>65</v>
      </c>
      <c r="H28" s="2" t="n">
        <v>41</v>
      </c>
      <c r="I28" s="2" t="n">
        <f aca="false">SUM(G28:H28)</f>
        <v>106</v>
      </c>
    </row>
    <row r="29" customFormat="false" ht="12.75" hidden="false" customHeight="false" outlineLevel="0" collapsed="false">
      <c r="A29" s="2" t="n">
        <v>29</v>
      </c>
      <c r="B29" s="3" t="s">
        <v>263</v>
      </c>
      <c r="C29" s="4" t="n">
        <v>32555</v>
      </c>
      <c r="D29" s="4" t="n">
        <v>21340</v>
      </c>
      <c r="E29" s="2" t="n">
        <f aca="false">SUM(C29:D29)</f>
        <v>53895</v>
      </c>
      <c r="F29" s="2" t="n">
        <f aca="false">-E29</f>
        <v>-53895</v>
      </c>
      <c r="G29" s="2" t="n">
        <v>72</v>
      </c>
      <c r="H29" s="2" t="n">
        <v>11</v>
      </c>
      <c r="I29" s="2" t="n">
        <f aca="false">SUM(G29:H29)</f>
        <v>83</v>
      </c>
    </row>
    <row r="30" customFormat="false" ht="12.75" hidden="false" customHeight="false" outlineLevel="0" collapsed="false">
      <c r="A30" s="2" t="n">
        <v>30</v>
      </c>
      <c r="B30" s="3" t="s">
        <v>264</v>
      </c>
      <c r="C30" s="4" t="n">
        <v>37220</v>
      </c>
      <c r="D30" s="4" t="n">
        <v>19580</v>
      </c>
      <c r="E30" s="2" t="n">
        <f aca="false">SUM(C30:D30)</f>
        <v>56800</v>
      </c>
      <c r="F30" s="2" t="n">
        <f aca="false">-E30</f>
        <v>-56800</v>
      </c>
      <c r="G30" s="2" t="n">
        <v>47</v>
      </c>
      <c r="H30" s="2" t="n">
        <v>26</v>
      </c>
      <c r="I30" s="2" t="n">
        <f aca="false">SUM(G30:H30)</f>
        <v>73</v>
      </c>
    </row>
    <row r="31" customFormat="false" ht="12.75" hidden="false" customHeight="false" outlineLevel="0" collapsed="false">
      <c r="A31" s="2" t="n">
        <v>31</v>
      </c>
      <c r="B31" s="3" t="s">
        <v>265</v>
      </c>
      <c r="C31" s="4" t="n">
        <v>36310</v>
      </c>
      <c r="D31" s="4" t="n">
        <v>18490</v>
      </c>
      <c r="E31" s="2" t="n">
        <f aca="false">SUM(C31:D31)</f>
        <v>54800</v>
      </c>
      <c r="F31" s="2" t="n">
        <f aca="false">-E31</f>
        <v>-54800</v>
      </c>
      <c r="G31" s="2" t="n">
        <v>74</v>
      </c>
      <c r="H31" s="2" t="n">
        <v>14</v>
      </c>
      <c r="I31" s="2" t="n">
        <f aca="false">SUM(G31:H31)</f>
        <v>88</v>
      </c>
    </row>
    <row r="32" customFormat="false" ht="12.75" hidden="false" customHeight="false" outlineLevel="0" collapsed="false">
      <c r="A32" s="2" t="n">
        <v>32</v>
      </c>
      <c r="B32" s="3" t="s">
        <v>266</v>
      </c>
      <c r="C32" s="4" t="n">
        <v>18870</v>
      </c>
      <c r="D32" s="4" t="n">
        <v>17641</v>
      </c>
      <c r="E32" s="2" t="n">
        <f aca="false">SUM(C32:D32)</f>
        <v>36511</v>
      </c>
      <c r="F32" s="2" t="n">
        <f aca="false">-E32</f>
        <v>-36511</v>
      </c>
      <c r="G32" s="2" t="n">
        <v>36</v>
      </c>
      <c r="H32" s="2" t="n">
        <v>13</v>
      </c>
      <c r="I32" s="2" t="n">
        <f aca="false">SUM(G32:H32)</f>
        <v>49</v>
      </c>
    </row>
    <row r="33" customFormat="false" ht="12.75" hidden="false" customHeight="false" outlineLevel="0" collapsed="false">
      <c r="A33" s="2" t="n">
        <v>33</v>
      </c>
      <c r="B33" s="3" t="s">
        <v>267</v>
      </c>
      <c r="C33" s="4" t="n">
        <v>32820</v>
      </c>
      <c r="D33" s="4" t="n">
        <v>16820</v>
      </c>
      <c r="E33" s="2" t="n">
        <f aca="false">SUM(C33:D33)</f>
        <v>49640</v>
      </c>
      <c r="F33" s="2" t="n">
        <f aca="false">-E33</f>
        <v>-49640</v>
      </c>
      <c r="G33" s="2" t="n">
        <v>35</v>
      </c>
      <c r="H33" s="2" t="n">
        <v>35</v>
      </c>
      <c r="I33" s="2" t="n">
        <f aca="false">SUM(G33:H33)</f>
        <v>70</v>
      </c>
    </row>
    <row r="34" customFormat="false" ht="12.75" hidden="false" customHeight="false" outlineLevel="0" collapsed="false">
      <c r="A34" s="2" t="n">
        <v>34</v>
      </c>
      <c r="B34" s="3" t="s">
        <v>268</v>
      </c>
      <c r="C34" s="4" t="n">
        <v>9861</v>
      </c>
      <c r="D34" s="4" t="n">
        <v>12730</v>
      </c>
      <c r="E34" s="2" t="n">
        <f aca="false">SUM(C34:D34)</f>
        <v>22591</v>
      </c>
      <c r="F34" s="2" t="n">
        <f aca="false">-E34</f>
        <v>-22591</v>
      </c>
      <c r="G34" s="2" t="n">
        <v>64</v>
      </c>
      <c r="H34" s="2" t="n">
        <v>25</v>
      </c>
      <c r="I34" s="2" t="n">
        <f aca="false">SUM(G34:H34)</f>
        <v>89</v>
      </c>
    </row>
    <row r="35" customFormat="false" ht="12.75" hidden="false" customHeight="false" outlineLevel="0" collapsed="false">
      <c r="A35" s="2" t="n">
        <v>35</v>
      </c>
      <c r="B35" s="3" t="s">
        <v>269</v>
      </c>
      <c r="C35" s="4" t="n">
        <v>27860</v>
      </c>
      <c r="D35" s="4" t="n">
        <v>17021</v>
      </c>
      <c r="E35" s="2" t="n">
        <f aca="false">SUM(C35:D35)</f>
        <v>44881</v>
      </c>
      <c r="F35" s="2" t="n">
        <f aca="false">-E35</f>
        <v>-44881</v>
      </c>
      <c r="G35" s="2" t="n">
        <v>43</v>
      </c>
      <c r="H35" s="2" t="n">
        <v>12</v>
      </c>
      <c r="I35" s="2" t="n">
        <f aca="false">SUM(G35:H35)</f>
        <v>55</v>
      </c>
    </row>
    <row r="36" customFormat="false" ht="12.75" hidden="false" customHeight="false" outlineLevel="0" collapsed="false">
      <c r="A36" s="2" t="n">
        <v>36</v>
      </c>
      <c r="B36" s="3" t="s">
        <v>270</v>
      </c>
      <c r="C36" s="4" t="n">
        <v>9837</v>
      </c>
      <c r="D36" s="4" t="n">
        <v>16500</v>
      </c>
      <c r="E36" s="2" t="n">
        <f aca="false">SUM(C36:D36)</f>
        <v>26337</v>
      </c>
      <c r="F36" s="2" t="n">
        <f aca="false">-E36</f>
        <v>-26337</v>
      </c>
      <c r="G36" s="2" t="n">
        <v>66</v>
      </c>
      <c r="H36" s="2" t="n">
        <v>21</v>
      </c>
      <c r="I36" s="2" t="n">
        <f aca="false">SUM(G36:H36)</f>
        <v>87</v>
      </c>
    </row>
    <row r="37" customFormat="false" ht="12.75" hidden="false" customHeight="false" outlineLevel="0" collapsed="false">
      <c r="A37" s="2" t="n">
        <v>37</v>
      </c>
      <c r="B37" s="3" t="s">
        <v>271</v>
      </c>
      <c r="C37" s="4" t="n">
        <v>27550</v>
      </c>
      <c r="D37" s="4" t="n">
        <v>18796</v>
      </c>
      <c r="E37" s="2" t="n">
        <f aca="false">SUM(C37:D37)</f>
        <v>46346</v>
      </c>
      <c r="F37" s="2" t="n">
        <f aca="false">-E37</f>
        <v>-46346</v>
      </c>
      <c r="G37" s="2" t="n">
        <v>22</v>
      </c>
      <c r="H37" s="2" t="n">
        <v>14</v>
      </c>
      <c r="I37" s="2" t="n">
        <f aca="false">SUM(G37:H37)</f>
        <v>36</v>
      </c>
    </row>
    <row r="38" customFormat="false" ht="12.75" hidden="false" customHeight="false" outlineLevel="0" collapsed="false">
      <c r="A38" s="2" t="n">
        <v>38</v>
      </c>
      <c r="B38" s="3" t="s">
        <v>272</v>
      </c>
      <c r="C38" s="4" t="n">
        <v>10614</v>
      </c>
      <c r="D38" s="4" t="n">
        <v>12700</v>
      </c>
      <c r="E38" s="2" t="n">
        <f aca="false">SUM(C38:D38)</f>
        <v>23314</v>
      </c>
      <c r="F38" s="2" t="n">
        <f aca="false">-E38</f>
        <v>-23314</v>
      </c>
      <c r="G38" s="2" t="n">
        <v>17</v>
      </c>
      <c r="H38" s="2" t="n">
        <v>8</v>
      </c>
      <c r="I38" s="2" t="n">
        <f aca="false">SUM(G38:H38)</f>
        <v>25</v>
      </c>
    </row>
    <row r="39" customFormat="false" ht="12.75" hidden="false" customHeight="false" outlineLevel="0" collapsed="false">
      <c r="A39" s="2" t="n">
        <v>39</v>
      </c>
      <c r="B39" s="3" t="s">
        <v>273</v>
      </c>
      <c r="C39" s="4" t="n">
        <v>36746</v>
      </c>
      <c r="D39" s="4" t="n">
        <v>19268</v>
      </c>
      <c r="E39" s="2" t="n">
        <f aca="false">SUM(C39:D39)</f>
        <v>56014</v>
      </c>
      <c r="F39" s="2" t="n">
        <f aca="false">-E39</f>
        <v>-56014</v>
      </c>
      <c r="G39" s="2" t="n">
        <v>23</v>
      </c>
      <c r="H39" s="2" t="n">
        <v>6</v>
      </c>
      <c r="I39" s="2" t="n">
        <f aca="false">SUM(G39:H39)</f>
        <v>29</v>
      </c>
    </row>
    <row r="40" customFormat="false" ht="12.75" hidden="false" customHeight="false" outlineLevel="0" collapsed="false">
      <c r="A40" s="2" t="n">
        <v>40</v>
      </c>
      <c r="B40" s="3" t="s">
        <v>274</v>
      </c>
      <c r="C40" s="4" t="n">
        <v>30146</v>
      </c>
      <c r="D40" s="4" t="n">
        <v>14200</v>
      </c>
      <c r="E40" s="2" t="n">
        <f aca="false">SUM(C40:D40)</f>
        <v>44346</v>
      </c>
      <c r="F40" s="2" t="n">
        <f aca="false">-E40</f>
        <v>-44346</v>
      </c>
      <c r="G40" s="2" t="n">
        <v>11</v>
      </c>
      <c r="H40" s="2" t="n">
        <v>10</v>
      </c>
      <c r="I40" s="2" t="n">
        <f aca="false">SUM(G40:H40)</f>
        <v>21</v>
      </c>
    </row>
    <row r="41" customFormat="false" ht="12.75" hidden="false" customHeight="false" outlineLevel="0" collapsed="false">
      <c r="A41" s="2" t="n">
        <v>41</v>
      </c>
      <c r="B41" s="3" t="s">
        <v>275</v>
      </c>
      <c r="C41" s="4" t="n">
        <v>13032</v>
      </c>
      <c r="D41" s="4" t="n">
        <v>13949</v>
      </c>
      <c r="E41" s="2" t="n">
        <f aca="false">SUM(C41:D41)</f>
        <v>26981</v>
      </c>
      <c r="F41" s="2" t="n">
        <f aca="false">-E41</f>
        <v>-26981</v>
      </c>
      <c r="G41" s="2" t="n">
        <v>9</v>
      </c>
      <c r="H41" s="2" t="n">
        <v>4</v>
      </c>
      <c r="I41" s="2" t="n">
        <f aca="false">SUM(G41:H41)</f>
        <v>13</v>
      </c>
    </row>
    <row r="42" customFormat="false" ht="12.75" hidden="false" customHeight="false" outlineLevel="0" collapsed="false">
      <c r="A42" s="2" t="n">
        <v>42</v>
      </c>
      <c r="B42" s="3" t="s">
        <v>276</v>
      </c>
      <c r="C42" s="4" t="n">
        <v>9540</v>
      </c>
      <c r="D42" s="4" t="n">
        <v>13960</v>
      </c>
      <c r="E42" s="2" t="n">
        <f aca="false">SUM(C42:D42)</f>
        <v>23500</v>
      </c>
      <c r="F42" s="2" t="n">
        <f aca="false">-E42</f>
        <v>-23500</v>
      </c>
      <c r="G42" s="2" t="n">
        <v>19</v>
      </c>
      <c r="H42" s="2" t="n">
        <v>7</v>
      </c>
      <c r="I42" s="2" t="n">
        <f aca="false">SUM(G42:H42)</f>
        <v>26</v>
      </c>
    </row>
    <row r="43" customFormat="false" ht="12.75" hidden="false" customHeight="false" outlineLevel="0" collapsed="false">
      <c r="A43" s="2" t="n">
        <v>43</v>
      </c>
      <c r="B43" s="3" t="s">
        <v>277</v>
      </c>
      <c r="C43" s="4" t="n">
        <v>10861</v>
      </c>
      <c r="D43" s="4" t="n">
        <v>11674</v>
      </c>
      <c r="E43" s="2" t="n">
        <f aca="false">SUM(C43:D43)</f>
        <v>22535</v>
      </c>
      <c r="F43" s="2" t="n">
        <f aca="false">-E43</f>
        <v>-22535</v>
      </c>
      <c r="G43" s="2" t="n">
        <v>19</v>
      </c>
      <c r="H43" s="2" t="n">
        <v>1</v>
      </c>
      <c r="I43" s="2" t="n">
        <f aca="false">SUM(G43:H43)</f>
        <v>20</v>
      </c>
    </row>
    <row r="44" customFormat="false" ht="12.75" hidden="false" customHeight="false" outlineLevel="0" collapsed="false">
      <c r="A44" s="2" t="n">
        <v>44</v>
      </c>
      <c r="B44" s="3" t="s">
        <v>278</v>
      </c>
      <c r="C44" s="4" t="n">
        <v>20512</v>
      </c>
      <c r="D44" s="4" t="n">
        <v>14225</v>
      </c>
      <c r="E44" s="2" t="n">
        <f aca="false">SUM(C44:D44)</f>
        <v>34737</v>
      </c>
      <c r="F44" s="2" t="n">
        <f aca="false">-E44</f>
        <v>-34737</v>
      </c>
      <c r="G44" s="2" t="n">
        <v>20</v>
      </c>
      <c r="H44" s="2" t="n">
        <v>8</v>
      </c>
      <c r="I44" s="2" t="n">
        <f aca="false">SUM(G44:H44)</f>
        <v>28</v>
      </c>
    </row>
    <row r="45" customFormat="false" ht="12.75" hidden="false" customHeight="false" outlineLevel="0" collapsed="false">
      <c r="A45" s="2" t="n">
        <v>45</v>
      </c>
      <c r="B45" s="3" t="s">
        <v>279</v>
      </c>
      <c r="C45" s="4" t="n">
        <v>31434</v>
      </c>
      <c r="D45" s="4" t="n">
        <v>19700</v>
      </c>
      <c r="E45" s="2" t="n">
        <f aca="false">SUM(C45:D45)</f>
        <v>51134</v>
      </c>
      <c r="F45" s="2" t="n">
        <f aca="false">-E45</f>
        <v>-51134</v>
      </c>
      <c r="G45" s="2" t="n">
        <v>31</v>
      </c>
      <c r="H45" s="2" t="n">
        <v>8</v>
      </c>
      <c r="I45" s="2" t="n">
        <f aca="false">SUM(G45:H45)</f>
        <v>39</v>
      </c>
    </row>
    <row r="46" customFormat="false" ht="12.75" hidden="false" customHeight="false" outlineLevel="0" collapsed="false">
      <c r="A46" s="2" t="n">
        <v>46</v>
      </c>
      <c r="B46" s="3" t="s">
        <v>280</v>
      </c>
      <c r="C46" s="4" t="n">
        <v>30670</v>
      </c>
      <c r="D46" s="4" t="n">
        <v>21184</v>
      </c>
      <c r="E46" s="2" t="n">
        <f aca="false">SUM(C46:D46)</f>
        <v>51854</v>
      </c>
      <c r="F46" s="2" t="n">
        <f aca="false">-E46</f>
        <v>-51854</v>
      </c>
      <c r="G46" s="2" t="n">
        <v>32</v>
      </c>
      <c r="H46" s="2" t="n">
        <v>22</v>
      </c>
      <c r="I46" s="2" t="n">
        <f aca="false">SUM(G46:H46)</f>
        <v>54</v>
      </c>
    </row>
    <row r="47" customFormat="false" ht="12.75" hidden="false" customHeight="false" outlineLevel="0" collapsed="false">
      <c r="A47" s="2" t="n">
        <v>47</v>
      </c>
      <c r="B47" s="3" t="s">
        <v>281</v>
      </c>
      <c r="C47" s="4" t="n">
        <v>29080</v>
      </c>
      <c r="D47" s="4" t="n">
        <v>21902</v>
      </c>
      <c r="E47" s="2" t="n">
        <f aca="false">SUM(C47:D47)</f>
        <v>50982</v>
      </c>
      <c r="F47" s="2" t="n">
        <f aca="false">-E47</f>
        <v>-50982</v>
      </c>
      <c r="G47" s="2" t="n">
        <v>40</v>
      </c>
      <c r="H47" s="2" t="n">
        <v>4</v>
      </c>
      <c r="I47" s="2" t="n">
        <f aca="false">SUM(G47:H47)</f>
        <v>44</v>
      </c>
    </row>
    <row r="48" customFormat="false" ht="12.75" hidden="false" customHeight="false" outlineLevel="0" collapsed="false">
      <c r="A48" s="2" t="n">
        <v>48</v>
      </c>
      <c r="B48" s="3" t="s">
        <v>282</v>
      </c>
      <c r="C48" s="4" t="n">
        <v>32030</v>
      </c>
      <c r="D48" s="4" t="n">
        <v>18940</v>
      </c>
      <c r="E48" s="2" t="n">
        <f aca="false">SUM(C48:D48)</f>
        <v>50970</v>
      </c>
      <c r="F48" s="2" t="n">
        <f aca="false">-E48</f>
        <v>-50970</v>
      </c>
      <c r="G48" s="2" t="n">
        <v>41</v>
      </c>
      <c r="H48" s="2" t="n">
        <v>9</v>
      </c>
      <c r="I48" s="2" t="n">
        <f aca="false">SUM(G48:H48)</f>
        <v>50</v>
      </c>
    </row>
    <row r="49" customFormat="false" ht="12.75" hidden="false" customHeight="false" outlineLevel="0" collapsed="false">
      <c r="A49" s="2" t="n">
        <v>49</v>
      </c>
      <c r="B49" s="3" t="s">
        <v>283</v>
      </c>
      <c r="C49" s="4" t="n">
        <v>40680</v>
      </c>
      <c r="D49" s="4" t="n">
        <v>19706</v>
      </c>
      <c r="E49" s="2" t="n">
        <f aca="false">SUM(C49:D49)</f>
        <v>60386</v>
      </c>
      <c r="F49" s="2" t="n">
        <f aca="false">-E49</f>
        <v>-60386</v>
      </c>
      <c r="G49" s="2" t="n">
        <v>9</v>
      </c>
      <c r="H49" s="2" t="n">
        <v>7</v>
      </c>
      <c r="I49" s="2" t="n">
        <f aca="false">SUM(G49:H49)</f>
        <v>16</v>
      </c>
    </row>
    <row r="50" customFormat="false" ht="12.75" hidden="false" customHeight="false" outlineLevel="0" collapsed="false">
      <c r="A50" s="2" t="n">
        <v>50</v>
      </c>
      <c r="B50" s="3" t="s">
        <v>284</v>
      </c>
      <c r="C50" s="4" t="n">
        <v>37945</v>
      </c>
      <c r="D50" s="4" t="n">
        <v>21333</v>
      </c>
      <c r="E50" s="2" t="n">
        <f aca="false">SUM(C50:D50)</f>
        <v>59278</v>
      </c>
      <c r="F50" s="2" t="n">
        <f aca="false">-E50</f>
        <v>-59278</v>
      </c>
      <c r="G50" s="2" t="n">
        <v>5</v>
      </c>
      <c r="H50" s="2" t="n">
        <v>2</v>
      </c>
      <c r="I50" s="2" t="n">
        <f aca="false">SUM(G50:H50)</f>
        <v>7</v>
      </c>
    </row>
    <row r="51" customFormat="false" ht="12.75" hidden="false" customHeight="false" outlineLevel="0" collapsed="false">
      <c r="A51" s="2" t="n">
        <v>51</v>
      </c>
      <c r="B51" s="3" t="s">
        <v>285</v>
      </c>
      <c r="C51" s="4" t="n">
        <v>15784</v>
      </c>
      <c r="D51" s="4" t="n">
        <v>12600</v>
      </c>
      <c r="E51" s="2" t="n">
        <f aca="false">SUM(C51:D51)</f>
        <v>28384</v>
      </c>
      <c r="F51" s="2" t="n">
        <f aca="false">-E51</f>
        <v>-28384</v>
      </c>
      <c r="G51" s="2" t="n">
        <v>26</v>
      </c>
      <c r="H51" s="2" t="n">
        <v>5</v>
      </c>
      <c r="I51" s="2" t="n">
        <f aca="false">SUM(G51:H51)</f>
        <v>31</v>
      </c>
    </row>
    <row r="52" customFormat="false" ht="12.75" hidden="false" customHeight="false" outlineLevel="0" collapsed="false">
      <c r="A52" s="2" t="n">
        <v>52</v>
      </c>
      <c r="B52" s="3" t="s">
        <v>286</v>
      </c>
      <c r="C52" s="4" t="n">
        <v>13962</v>
      </c>
      <c r="D52" s="4" t="n">
        <v>19524</v>
      </c>
      <c r="E52" s="2" t="n">
        <f aca="false">SUM(C52:D52)</f>
        <v>33486</v>
      </c>
      <c r="F52" s="2" t="n">
        <f aca="false">-E52</f>
        <v>-33486</v>
      </c>
      <c r="G52" s="2" t="n">
        <v>47</v>
      </c>
      <c r="H52" s="2" t="n">
        <v>8</v>
      </c>
      <c r="I52" s="2" t="n">
        <f aca="false">SUM(G52:H52)</f>
        <v>55</v>
      </c>
    </row>
    <row r="53" customFormat="false" ht="12.75" hidden="false" customHeight="false" outlineLevel="0" collapsed="false">
      <c r="A53" s="2" t="n">
        <v>53</v>
      </c>
      <c r="B53" s="3" t="s">
        <v>287</v>
      </c>
      <c r="C53" s="4" t="n">
        <v>34120</v>
      </c>
      <c r="D53" s="4" t="n">
        <v>14100</v>
      </c>
      <c r="E53" s="2" t="n">
        <f aca="false">SUM(C53:D53)</f>
        <v>48220</v>
      </c>
      <c r="F53" s="2" t="n">
        <f aca="false">-E53</f>
        <v>-48220</v>
      </c>
      <c r="G53" s="2" t="n">
        <v>21</v>
      </c>
      <c r="H53" s="2" t="n">
        <v>4</v>
      </c>
      <c r="I53" s="2" t="n">
        <f aca="false">SUM(G53:H53)</f>
        <v>25</v>
      </c>
    </row>
    <row r="54" customFormat="false" ht="12.75" hidden="false" customHeight="false" outlineLevel="0" collapsed="false">
      <c r="A54" s="2" t="n">
        <v>54</v>
      </c>
      <c r="B54" s="3" t="s">
        <v>288</v>
      </c>
      <c r="C54" s="4" t="n">
        <v>28940</v>
      </c>
      <c r="D54" s="4" t="n">
        <v>10650</v>
      </c>
      <c r="E54" s="2" t="n">
        <f aca="false">SUM(C54:D54)</f>
        <v>39590</v>
      </c>
      <c r="F54" s="2" t="n">
        <f aca="false">-E54</f>
        <v>-39590</v>
      </c>
      <c r="G54" s="2" t="n">
        <v>26</v>
      </c>
      <c r="H54" s="2" t="n">
        <v>6</v>
      </c>
      <c r="I54" s="2" t="n">
        <f aca="false">SUM(G54:H54)</f>
        <v>32</v>
      </c>
    </row>
    <row r="55" customFormat="false" ht="12.75" hidden="false" customHeight="false" outlineLevel="0" collapsed="false">
      <c r="A55" s="2" t="n">
        <v>55</v>
      </c>
      <c r="B55" s="3" t="s">
        <v>289</v>
      </c>
      <c r="C55" s="4" t="n">
        <v>26206</v>
      </c>
      <c r="D55" s="4" t="n">
        <v>12150</v>
      </c>
      <c r="E55" s="2" t="n">
        <f aca="false">SUM(C55:D55)</f>
        <v>38356</v>
      </c>
      <c r="F55" s="2" t="n">
        <f aca="false">-E55</f>
        <v>-38356</v>
      </c>
      <c r="G55" s="2" t="n">
        <v>14</v>
      </c>
      <c r="H55" s="2" t="n">
        <v>5</v>
      </c>
      <c r="I55" s="2" t="n">
        <f aca="false">SUM(G55:H55)</f>
        <v>19</v>
      </c>
    </row>
    <row r="56" customFormat="false" ht="12.75" hidden="false" customHeight="false" outlineLevel="0" collapsed="false">
      <c r="A56" s="2" t="n">
        <v>56</v>
      </c>
      <c r="B56" s="3" t="s">
        <v>290</v>
      </c>
      <c r="C56" s="4" t="n">
        <v>14542</v>
      </c>
      <c r="D56" s="4" t="n">
        <v>12672</v>
      </c>
      <c r="E56" s="2" t="n">
        <f aca="false">SUM(C56:D56)</f>
        <v>27214</v>
      </c>
      <c r="F56" s="2" t="n">
        <f aca="false">-E56</f>
        <v>-27214</v>
      </c>
      <c r="G56" s="2" t="n">
        <v>21</v>
      </c>
      <c r="H56" s="2" t="n">
        <v>13</v>
      </c>
      <c r="I56" s="2" t="n">
        <f aca="false">SUM(G56:H56)</f>
        <v>34</v>
      </c>
    </row>
    <row r="57" customFormat="false" ht="12.75" hidden="false" customHeight="false" outlineLevel="0" collapsed="false">
      <c r="A57" s="2" t="n">
        <v>57</v>
      </c>
      <c r="B57" s="3" t="s">
        <v>291</v>
      </c>
      <c r="C57" s="4" t="n">
        <v>10399</v>
      </c>
      <c r="D57" s="4" t="n">
        <v>13642</v>
      </c>
      <c r="E57" s="2" t="n">
        <f aca="false">SUM(C57:D57)</f>
        <v>24041</v>
      </c>
      <c r="F57" s="2" t="n">
        <f aca="false">-E57</f>
        <v>-24041</v>
      </c>
      <c r="G57" s="2" t="n">
        <v>26</v>
      </c>
      <c r="H57" s="2" t="n">
        <v>14</v>
      </c>
      <c r="I57" s="2" t="n">
        <f aca="false">SUM(G57:H57)</f>
        <v>40</v>
      </c>
    </row>
    <row r="58" customFormat="false" ht="12.75" hidden="false" customHeight="false" outlineLevel="0" collapsed="false">
      <c r="A58" s="2" t="n">
        <v>58</v>
      </c>
      <c r="B58" s="3" t="s">
        <v>292</v>
      </c>
      <c r="C58" s="4" t="n">
        <v>12698</v>
      </c>
      <c r="D58" s="4" t="n">
        <v>13805</v>
      </c>
      <c r="E58" s="2" t="n">
        <f aca="false">SUM(C58:D58)</f>
        <v>26503</v>
      </c>
      <c r="F58" s="2" t="n">
        <f aca="false">-E58</f>
        <v>-26503</v>
      </c>
      <c r="G58" s="2" t="n">
        <v>22</v>
      </c>
      <c r="H58" s="2" t="n">
        <v>8</v>
      </c>
      <c r="I58" s="2" t="n">
        <f aca="false">SUM(G58:H58)</f>
        <v>30</v>
      </c>
    </row>
    <row r="59" customFormat="false" ht="12.75" hidden="false" customHeight="false" outlineLevel="0" collapsed="false">
      <c r="A59" s="2" t="n">
        <v>59</v>
      </c>
      <c r="B59" s="3" t="s">
        <v>293</v>
      </c>
      <c r="C59" s="4" t="n">
        <v>11112</v>
      </c>
      <c r="D59" s="4" t="n">
        <v>19320</v>
      </c>
      <c r="E59" s="2" t="n">
        <f aca="false">SUM(C59:D59)</f>
        <v>30432</v>
      </c>
      <c r="F59" s="2" t="n">
        <f aca="false">-E59</f>
        <v>-30432</v>
      </c>
      <c r="G59" s="2" t="n">
        <v>10</v>
      </c>
      <c r="H59" s="2" t="n">
        <v>11</v>
      </c>
      <c r="I59" s="2" t="n">
        <f aca="false">SUM(G59:H59)</f>
        <v>21</v>
      </c>
    </row>
    <row r="60" customFormat="false" ht="12.75" hidden="false" customHeight="false" outlineLevel="0" collapsed="false">
      <c r="A60" s="2" t="n">
        <v>60</v>
      </c>
      <c r="B60" s="3" t="s">
        <v>294</v>
      </c>
      <c r="C60" s="4" t="n">
        <v>12842</v>
      </c>
      <c r="D60" s="4" t="n">
        <v>14326</v>
      </c>
      <c r="E60" s="2" t="n">
        <f aca="false">SUM(C60:D60)</f>
        <v>27168</v>
      </c>
      <c r="F60" s="2" t="n">
        <f aca="false">-E60</f>
        <v>-27168</v>
      </c>
      <c r="G60" s="2" t="n">
        <v>8</v>
      </c>
      <c r="H60" s="2" t="n">
        <v>7</v>
      </c>
      <c r="I60" s="2" t="n">
        <f aca="false">SUM(G60:H60)</f>
        <v>15</v>
      </c>
    </row>
    <row r="61" customFormat="false" ht="12.75" hidden="false" customHeight="false" outlineLevel="0" collapsed="false">
      <c r="A61" s="2" t="n">
        <v>61</v>
      </c>
      <c r="B61" s="3" t="s">
        <v>295</v>
      </c>
      <c r="C61" s="4" t="n">
        <v>11510</v>
      </c>
      <c r="D61" s="4" t="n">
        <v>15940</v>
      </c>
      <c r="E61" s="2" t="n">
        <f aca="false">SUM(C61:D61)</f>
        <v>27450</v>
      </c>
      <c r="F61" s="2" t="n">
        <f aca="false">-E61</f>
        <v>-27450</v>
      </c>
      <c r="G61" s="2" t="n">
        <v>12</v>
      </c>
      <c r="H61" s="2" t="n">
        <v>10</v>
      </c>
      <c r="I61" s="2" t="n">
        <f aca="false">SUM(G61:H61)</f>
        <v>22</v>
      </c>
    </row>
    <row r="62" customFormat="false" ht="12.75" hidden="false" customHeight="false" outlineLevel="0" collapsed="false">
      <c r="A62" s="2" t="n">
        <v>62</v>
      </c>
      <c r="B62" s="3" t="s">
        <v>296</v>
      </c>
      <c r="C62" s="4" t="n">
        <v>12124</v>
      </c>
      <c r="D62" s="4" t="n">
        <v>15026</v>
      </c>
      <c r="E62" s="2" t="n">
        <f aca="false">SUM(C62:D62)</f>
        <v>27150</v>
      </c>
      <c r="F62" s="2" t="n">
        <f aca="false">-E62</f>
        <v>-27150</v>
      </c>
      <c r="G62" s="2" t="n">
        <v>12</v>
      </c>
      <c r="H62" s="2" t="n">
        <v>0</v>
      </c>
      <c r="I62" s="2" t="n">
        <f aca="false">SUM(G62:H62)</f>
        <v>12</v>
      </c>
    </row>
    <row r="63" customFormat="false" ht="12.75" hidden="false" customHeight="false" outlineLevel="0" collapsed="false">
      <c r="A63" s="2" t="n">
        <v>63</v>
      </c>
      <c r="B63" s="3" t="s">
        <v>297</v>
      </c>
      <c r="C63" s="4" t="n">
        <v>6610</v>
      </c>
      <c r="D63" s="4" t="n">
        <v>14309</v>
      </c>
      <c r="E63" s="2" t="n">
        <f aca="false">SUM(C63:D63)</f>
        <v>20919</v>
      </c>
      <c r="F63" s="2" t="n">
        <f aca="false">-E63</f>
        <v>-20919</v>
      </c>
      <c r="G63" s="2" t="n">
        <v>17</v>
      </c>
      <c r="H63" s="2" t="n">
        <v>7</v>
      </c>
      <c r="I63" s="2" t="n">
        <f aca="false">SUM(G63:H63)</f>
        <v>24</v>
      </c>
    </row>
    <row r="64" customFormat="false" ht="12.75" hidden="false" customHeight="false" outlineLevel="0" collapsed="false">
      <c r="A64" s="2" t="n">
        <v>64</v>
      </c>
      <c r="B64" s="3" t="s">
        <v>298</v>
      </c>
      <c r="C64" s="4" t="n">
        <v>28856</v>
      </c>
      <c r="D64" s="4" t="n">
        <v>14366</v>
      </c>
      <c r="E64" s="2" t="n">
        <f aca="false">SUM(C64:D64)</f>
        <v>43222</v>
      </c>
      <c r="F64" s="2" t="n">
        <f aca="false">-E64</f>
        <v>-43222</v>
      </c>
      <c r="G64" s="2" t="n">
        <v>36</v>
      </c>
      <c r="H64" s="2" t="n">
        <v>7</v>
      </c>
      <c r="I64" s="2" t="n">
        <f aca="false">SUM(G64:H64)</f>
        <v>43</v>
      </c>
    </row>
    <row r="65" customFormat="false" ht="12.75" hidden="false" customHeight="false" outlineLevel="0" collapsed="false">
      <c r="A65" s="2" t="n">
        <v>65</v>
      </c>
      <c r="B65" s="3" t="s">
        <v>299</v>
      </c>
      <c r="C65" s="4" t="n">
        <v>34696</v>
      </c>
      <c r="D65" s="4" t="n">
        <v>17300</v>
      </c>
      <c r="E65" s="2" t="n">
        <f aca="false">SUM(C65:D65)</f>
        <v>51996</v>
      </c>
      <c r="F65" s="2" t="n">
        <f aca="false">-E65</f>
        <v>-51996</v>
      </c>
      <c r="G65" s="2" t="n">
        <v>37</v>
      </c>
      <c r="H65" s="2" t="n">
        <v>13</v>
      </c>
      <c r="I65" s="2" t="n">
        <f aca="false">SUM(G65:H65)</f>
        <v>50</v>
      </c>
    </row>
    <row r="66" customFormat="false" ht="12.75" hidden="false" customHeight="false" outlineLevel="0" collapsed="false">
      <c r="A66" s="2" t="n">
        <v>66</v>
      </c>
      <c r="B66" s="3" t="s">
        <v>300</v>
      </c>
      <c r="C66" s="4" t="n">
        <v>17215</v>
      </c>
      <c r="D66" s="4" t="n">
        <v>11671</v>
      </c>
      <c r="E66" s="2" t="n">
        <f aca="false">SUM(C66:D66)</f>
        <v>28886</v>
      </c>
      <c r="F66" s="2" t="n">
        <f aca="false">-E66</f>
        <v>-28886</v>
      </c>
      <c r="G66" s="2" t="n">
        <v>8</v>
      </c>
      <c r="H66" s="2" t="n">
        <v>9</v>
      </c>
      <c r="I66" s="2" t="n">
        <f aca="false">SUM(G66:H66)</f>
        <v>17</v>
      </c>
    </row>
    <row r="67" customFormat="false" ht="12.75" hidden="false" customHeight="false" outlineLevel="0" collapsed="false">
      <c r="A67" s="2" t="n">
        <v>67</v>
      </c>
      <c r="B67" s="3" t="s">
        <v>301</v>
      </c>
      <c r="C67" s="4" t="n">
        <v>19235</v>
      </c>
      <c r="D67" s="4" t="n">
        <v>15394</v>
      </c>
      <c r="E67" s="2" t="n">
        <f aca="false">SUM(C67:D67)</f>
        <v>34629</v>
      </c>
      <c r="F67" s="2" t="n">
        <f aca="false">-E67</f>
        <v>-34629</v>
      </c>
      <c r="G67" s="2" t="n">
        <v>40</v>
      </c>
      <c r="H67" s="2" t="n">
        <v>5</v>
      </c>
      <c r="I67" s="2" t="n">
        <f aca="false">SUM(G67:H67)</f>
        <v>45</v>
      </c>
    </row>
    <row r="68" customFormat="false" ht="12.75" hidden="false" customHeight="false" outlineLevel="0" collapsed="false">
      <c r="A68" s="2" t="n">
        <v>68</v>
      </c>
      <c r="B68" s="3" t="s">
        <v>302</v>
      </c>
      <c r="C68" s="4" t="n">
        <v>19105</v>
      </c>
      <c r="D68" s="4" t="n">
        <v>23848</v>
      </c>
      <c r="E68" s="2" t="n">
        <f aca="false">SUM(C68:D68)</f>
        <v>42953</v>
      </c>
      <c r="F68" s="2" t="n">
        <f aca="false">-E68</f>
        <v>-42953</v>
      </c>
      <c r="G68" s="2" t="n">
        <v>28</v>
      </c>
      <c r="H68" s="2" t="n">
        <v>10</v>
      </c>
      <c r="I68" s="2" t="n">
        <f aca="false">SUM(G68:H68)</f>
        <v>38</v>
      </c>
    </row>
    <row r="69" customFormat="false" ht="12.75" hidden="false" customHeight="false" outlineLevel="0" collapsed="false">
      <c r="A69" s="2" t="n">
        <v>69</v>
      </c>
      <c r="B69" s="3" t="s">
        <v>303</v>
      </c>
      <c r="C69" s="4" t="n">
        <v>35398</v>
      </c>
      <c r="D69" s="4" t="n">
        <v>16402</v>
      </c>
      <c r="E69" s="2" t="n">
        <f aca="false">SUM(C69:D69)</f>
        <v>51800</v>
      </c>
      <c r="F69" s="2" t="n">
        <f aca="false">-E69</f>
        <v>-51800</v>
      </c>
      <c r="G69" s="2" t="n">
        <v>30</v>
      </c>
      <c r="H69" s="2" t="n">
        <v>10</v>
      </c>
      <c r="I69" s="2" t="n">
        <f aca="false">SUM(G69:H69)</f>
        <v>40</v>
      </c>
    </row>
    <row r="70" customFormat="false" ht="12.75" hidden="false" customHeight="false" outlineLevel="0" collapsed="false">
      <c r="A70" s="2" t="n">
        <v>70</v>
      </c>
      <c r="B70" s="3" t="s">
        <v>304</v>
      </c>
      <c r="C70" s="4" t="n">
        <v>25865</v>
      </c>
      <c r="D70" s="4" t="n">
        <v>15405</v>
      </c>
      <c r="E70" s="2" t="n">
        <f aca="false">SUM(C70:D70)</f>
        <v>41270</v>
      </c>
      <c r="F70" s="2" t="n">
        <f aca="false">-E70</f>
        <v>-41270</v>
      </c>
      <c r="G70" s="2" t="n">
        <v>39</v>
      </c>
      <c r="H70" s="2" t="n">
        <v>4</v>
      </c>
      <c r="I70" s="2" t="n">
        <f aca="false">SUM(G70:H70)</f>
        <v>43</v>
      </c>
    </row>
    <row r="71" customFormat="false" ht="12.75" hidden="false" customHeight="false" outlineLevel="0" collapsed="false">
      <c r="A71" s="2" t="n">
        <v>71</v>
      </c>
      <c r="B71" s="3" t="s">
        <v>305</v>
      </c>
      <c r="C71" s="4" t="n">
        <v>34737</v>
      </c>
      <c r="D71" s="4" t="n">
        <v>17400</v>
      </c>
      <c r="E71" s="2" t="n">
        <f aca="false">SUM(C71:D71)</f>
        <v>52137</v>
      </c>
      <c r="F71" s="2" t="n">
        <f aca="false">-E71</f>
        <v>-52137</v>
      </c>
      <c r="G71" s="2" t="n">
        <v>17</v>
      </c>
      <c r="H71" s="2" t="n">
        <v>28</v>
      </c>
      <c r="I71" s="2" t="n">
        <f aca="false">SUM(G71:H71)</f>
        <v>45</v>
      </c>
    </row>
    <row r="72" customFormat="false" ht="12.75" hidden="false" customHeight="false" outlineLevel="0" collapsed="false">
      <c r="A72" s="2" t="n">
        <v>72</v>
      </c>
      <c r="B72" s="3" t="s">
        <v>306</v>
      </c>
      <c r="C72" s="4" t="n">
        <v>33874</v>
      </c>
      <c r="D72" s="4" t="n">
        <v>18069</v>
      </c>
      <c r="E72" s="2" t="n">
        <f aca="false">SUM(C72:D72)</f>
        <v>51943</v>
      </c>
      <c r="F72" s="2" t="n">
        <f aca="false">-E72</f>
        <v>-51943</v>
      </c>
      <c r="G72" s="2" t="n">
        <v>71</v>
      </c>
      <c r="H72" s="2" t="n">
        <v>17</v>
      </c>
      <c r="I72" s="2" t="n">
        <f aca="false">SUM(G72:H72)</f>
        <v>88</v>
      </c>
    </row>
    <row r="73" customFormat="false" ht="12.75" hidden="false" customHeight="false" outlineLevel="0" collapsed="false">
      <c r="A73" s="2" t="n">
        <v>73</v>
      </c>
      <c r="B73" s="3" t="s">
        <v>307</v>
      </c>
      <c r="C73" s="4" t="n">
        <v>34846</v>
      </c>
      <c r="D73" s="4" t="n">
        <v>16715</v>
      </c>
      <c r="E73" s="2" t="n">
        <f aca="false">SUM(C73:D73)</f>
        <v>51561</v>
      </c>
      <c r="F73" s="2" t="n">
        <f aca="false">-E73</f>
        <v>-51561</v>
      </c>
      <c r="G73" s="2" t="n">
        <v>23</v>
      </c>
      <c r="H73" s="2" t="n">
        <v>9</v>
      </c>
      <c r="I73" s="2" t="n">
        <f aca="false">SUM(G73:H73)</f>
        <v>32</v>
      </c>
    </row>
    <row r="74" customFormat="false" ht="12.75" hidden="false" customHeight="false" outlineLevel="0" collapsed="false">
      <c r="A74" s="2" t="n">
        <v>74</v>
      </c>
      <c r="B74" s="3" t="s">
        <v>308</v>
      </c>
      <c r="C74" s="4" t="n">
        <v>38490</v>
      </c>
      <c r="D74" s="4" t="n">
        <v>19336</v>
      </c>
      <c r="E74" s="2" t="n">
        <f aca="false">SUM(C74:D74)</f>
        <v>57826</v>
      </c>
      <c r="F74" s="2" t="n">
        <f aca="false">-E74</f>
        <v>-57826</v>
      </c>
      <c r="G74" s="2" t="n">
        <v>12</v>
      </c>
      <c r="H74" s="2" t="n">
        <v>15</v>
      </c>
      <c r="I74" s="2" t="n">
        <f aca="false">SUM(G74:H74)</f>
        <v>27</v>
      </c>
    </row>
    <row r="75" customFormat="false" ht="12.75" hidden="false" customHeight="false" outlineLevel="0" collapsed="false">
      <c r="A75" s="2" t="n">
        <v>75</v>
      </c>
      <c r="B75" s="3" t="s">
        <v>309</v>
      </c>
      <c r="C75" s="4" t="n">
        <v>30522</v>
      </c>
      <c r="D75" s="4" t="n">
        <v>15896</v>
      </c>
      <c r="E75" s="2" t="n">
        <f aca="false">SUM(C75:D75)</f>
        <v>46418</v>
      </c>
      <c r="F75" s="2" t="n">
        <f aca="false">-E75</f>
        <v>-46418</v>
      </c>
      <c r="G75" s="2" t="n">
        <v>27</v>
      </c>
      <c r="H75" s="2" t="n">
        <v>4</v>
      </c>
      <c r="I75" s="2" t="n">
        <f aca="false">SUM(G75:H75)</f>
        <v>31</v>
      </c>
    </row>
    <row r="76" customFormat="false" ht="12.75" hidden="false" customHeight="false" outlineLevel="0" collapsed="false">
      <c r="A76" s="2" t="n">
        <v>76</v>
      </c>
      <c r="B76" s="3" t="s">
        <v>310</v>
      </c>
      <c r="C76" s="4" t="n">
        <v>35502</v>
      </c>
      <c r="D76" s="4" t="n">
        <v>14480</v>
      </c>
      <c r="E76" s="2" t="n">
        <f aca="false">SUM(C76:D76)</f>
        <v>49982</v>
      </c>
      <c r="F76" s="2" t="n">
        <f aca="false">-E76</f>
        <v>-49982</v>
      </c>
      <c r="G76" s="2" t="n">
        <v>11</v>
      </c>
      <c r="H76" s="2" t="n">
        <v>30</v>
      </c>
      <c r="I76" s="2" t="n">
        <f aca="false">SUM(G76:H76)</f>
        <v>41</v>
      </c>
    </row>
    <row r="77" customFormat="false" ht="12.75" hidden="false" customHeight="false" outlineLevel="0" collapsed="false">
      <c r="A77" s="2" t="n">
        <v>77</v>
      </c>
      <c r="B77" s="3" t="s">
        <v>311</v>
      </c>
      <c r="C77" s="4" t="n">
        <v>28182</v>
      </c>
      <c r="D77" s="4" t="n">
        <v>13514</v>
      </c>
      <c r="E77" s="2" t="n">
        <f aca="false">SUM(C77:D77)</f>
        <v>41696</v>
      </c>
      <c r="F77" s="2" t="n">
        <f aca="false">-E77</f>
        <v>-41696</v>
      </c>
      <c r="G77" s="2" t="n">
        <v>36</v>
      </c>
      <c r="H77" s="2" t="n">
        <v>13</v>
      </c>
      <c r="I77" s="2" t="n">
        <f aca="false">SUM(G77:H77)</f>
        <v>49</v>
      </c>
    </row>
    <row r="78" customFormat="false" ht="12.75" hidden="false" customHeight="false" outlineLevel="0" collapsed="false">
      <c r="A78" s="2" t="n">
        <v>78</v>
      </c>
      <c r="B78" s="3" t="s">
        <v>312</v>
      </c>
      <c r="C78" s="4" t="n">
        <v>26960</v>
      </c>
      <c r="D78" s="4" t="n">
        <v>18085</v>
      </c>
      <c r="E78" s="2" t="n">
        <f aca="false">SUM(C78:D78)</f>
        <v>45045</v>
      </c>
      <c r="F78" s="2" t="n">
        <f aca="false">-E78</f>
        <v>-45045</v>
      </c>
      <c r="G78" s="2" t="n">
        <v>13</v>
      </c>
      <c r="H78" s="2" t="n">
        <v>2</v>
      </c>
      <c r="I78" s="2" t="n">
        <f aca="false">SUM(G78:H78)</f>
        <v>15</v>
      </c>
    </row>
    <row r="79" customFormat="false" ht="12.75" hidden="false" customHeight="false" outlineLevel="0" collapsed="false">
      <c r="A79" s="2" t="n">
        <v>79</v>
      </c>
      <c r="B79" s="3" t="s">
        <v>313</v>
      </c>
      <c r="C79" s="4" t="n">
        <v>17358</v>
      </c>
      <c r="D79" s="4" t="n">
        <v>21536</v>
      </c>
      <c r="E79" s="2" t="n">
        <f aca="false">SUM(C79:D79)</f>
        <v>38894</v>
      </c>
      <c r="F79" s="2" t="n">
        <f aca="false">-E79</f>
        <v>-38894</v>
      </c>
      <c r="G79" s="2" t="n">
        <v>10</v>
      </c>
      <c r="H79" s="2" t="n">
        <v>1</v>
      </c>
      <c r="I79" s="2" t="n">
        <f aca="false">SUM(G79:H79)</f>
        <v>11</v>
      </c>
    </row>
    <row r="80" customFormat="false" ht="12.75" hidden="false" customHeight="false" outlineLevel="0" collapsed="false">
      <c r="A80" s="2" t="n">
        <v>80</v>
      </c>
      <c r="B80" s="3" t="s">
        <v>314</v>
      </c>
      <c r="C80" s="4" t="n">
        <v>24260</v>
      </c>
      <c r="D80" s="4" t="n">
        <v>11160</v>
      </c>
      <c r="E80" s="2" t="n">
        <f aca="false">SUM(C80:D80)</f>
        <v>35420</v>
      </c>
      <c r="F80" s="2" t="n">
        <f aca="false">-E80</f>
        <v>-35420</v>
      </c>
      <c r="G80" s="2" t="n">
        <v>41</v>
      </c>
      <c r="H80" s="2" t="n">
        <v>15</v>
      </c>
      <c r="I80" s="2" t="n">
        <f aca="false">SUM(G80:H80)</f>
        <v>56</v>
      </c>
    </row>
    <row r="81" customFormat="false" ht="12.75" hidden="false" customHeight="false" outlineLevel="0" collapsed="false">
      <c r="A81" s="2" t="n">
        <v>81</v>
      </c>
      <c r="B81" s="3" t="s">
        <v>315</v>
      </c>
      <c r="C81" s="4" t="n">
        <v>21984</v>
      </c>
      <c r="D81" s="4" t="n">
        <v>13392</v>
      </c>
      <c r="E81" s="2" t="n">
        <f aca="false">SUM(C81:D81)</f>
        <v>35376</v>
      </c>
      <c r="F81" s="2" t="n">
        <f aca="false">-E81</f>
        <v>-35376</v>
      </c>
      <c r="G81" s="2" t="n">
        <v>22</v>
      </c>
      <c r="H81" s="2" t="n">
        <v>12</v>
      </c>
      <c r="I81" s="2" t="n">
        <f aca="false">SUM(G81:H81)</f>
        <v>34</v>
      </c>
    </row>
    <row r="82" customFormat="false" ht="12.75" hidden="false" customHeight="false" outlineLevel="0" collapsed="false">
      <c r="A82" s="2" t="n">
        <v>82</v>
      </c>
      <c r="B82" s="3" t="s">
        <v>316</v>
      </c>
      <c r="C82" s="4" t="n">
        <v>27530</v>
      </c>
      <c r="D82" s="4" t="n">
        <v>14300</v>
      </c>
      <c r="E82" s="2" t="n">
        <f aca="false">SUM(C82:D82)</f>
        <v>41830</v>
      </c>
      <c r="F82" s="2" t="n">
        <f aca="false">-E82</f>
        <v>-41830</v>
      </c>
      <c r="G82" s="2" t="n">
        <v>16</v>
      </c>
      <c r="H82" s="2" t="n">
        <v>15</v>
      </c>
      <c r="I82" s="2" t="n">
        <f aca="false">SUM(G82:H82)</f>
        <v>31</v>
      </c>
    </row>
    <row r="83" customFormat="false" ht="12.75" hidden="false" customHeight="false" outlineLevel="0" collapsed="false">
      <c r="A83" s="2" t="n">
        <v>83</v>
      </c>
      <c r="B83" s="3" t="s">
        <v>317</v>
      </c>
      <c r="C83" s="4" t="n">
        <v>27096</v>
      </c>
      <c r="D83" s="4" t="n">
        <v>14043</v>
      </c>
      <c r="E83" s="2" t="n">
        <f aca="false">SUM(C83:D83)</f>
        <v>41139</v>
      </c>
      <c r="F83" s="2" t="n">
        <f aca="false">-E83</f>
        <v>-41139</v>
      </c>
      <c r="G83" s="2" t="n">
        <v>15</v>
      </c>
      <c r="H83" s="2" t="n">
        <v>9</v>
      </c>
      <c r="I83" s="2" t="n">
        <f aca="false">SUM(G83:H83)</f>
        <v>24</v>
      </c>
    </row>
    <row r="84" customFormat="false" ht="12.75" hidden="false" customHeight="false" outlineLevel="0" collapsed="false">
      <c r="A84" s="2" t="n">
        <v>84</v>
      </c>
      <c r="B84" s="3" t="s">
        <v>318</v>
      </c>
      <c r="C84" s="4" t="n">
        <v>8300</v>
      </c>
      <c r="D84" s="4" t="n">
        <v>14858</v>
      </c>
      <c r="E84" s="2" t="n">
        <f aca="false">SUM(C84:D84)</f>
        <v>23158</v>
      </c>
      <c r="F84" s="2" t="n">
        <f aca="false">-E84</f>
        <v>-23158</v>
      </c>
      <c r="G84" s="2" t="n">
        <v>23</v>
      </c>
      <c r="H84" s="2" t="n">
        <v>6</v>
      </c>
      <c r="I84" s="2" t="n">
        <f aca="false">SUM(G84:H84)</f>
        <v>29</v>
      </c>
    </row>
    <row r="85" customFormat="false" ht="12.75" hidden="false" customHeight="false" outlineLevel="0" collapsed="false">
      <c r="A85" s="2" t="n">
        <v>85</v>
      </c>
      <c r="B85" s="3" t="s">
        <v>319</v>
      </c>
      <c r="C85" s="4" t="n">
        <v>14752</v>
      </c>
      <c r="D85" s="4" t="n">
        <v>14052</v>
      </c>
      <c r="E85" s="2" t="n">
        <f aca="false">SUM(C85:D85)</f>
        <v>28804</v>
      </c>
      <c r="F85" s="2" t="n">
        <f aca="false">-E85</f>
        <v>-28804</v>
      </c>
      <c r="G85" s="2" t="n">
        <v>13</v>
      </c>
      <c r="H85" s="2" t="n">
        <v>8</v>
      </c>
      <c r="I85" s="2" t="n">
        <f aca="false">SUM(G85:H85)</f>
        <v>21</v>
      </c>
    </row>
    <row r="86" customFormat="false" ht="12.75" hidden="false" customHeight="false" outlineLevel="0" collapsed="false">
      <c r="A86" s="2" t="n">
        <v>86</v>
      </c>
      <c r="B86" s="3" t="s">
        <v>320</v>
      </c>
      <c r="C86" s="4" t="n">
        <v>13183</v>
      </c>
      <c r="D86" s="4" t="n">
        <v>25778</v>
      </c>
      <c r="E86" s="2" t="n">
        <f aca="false">SUM(C86:D86)</f>
        <v>38961</v>
      </c>
      <c r="F86" s="2" t="n">
        <f aca="false">-E86</f>
        <v>-38961</v>
      </c>
      <c r="G86" s="2" t="n">
        <v>6</v>
      </c>
      <c r="H86" s="2" t="n">
        <v>8</v>
      </c>
      <c r="I86" s="2" t="n">
        <f aca="false">SUM(G86:H86)</f>
        <v>14</v>
      </c>
    </row>
    <row r="87" customFormat="false" ht="12.75" hidden="false" customHeight="false" outlineLevel="0" collapsed="false">
      <c r="A87" s="2" t="n">
        <v>87</v>
      </c>
      <c r="B87" s="3" t="s">
        <v>321</v>
      </c>
      <c r="C87" s="4" t="n">
        <v>30190</v>
      </c>
      <c r="D87" s="4" t="n">
        <v>21980</v>
      </c>
      <c r="E87" s="2" t="n">
        <f aca="false">SUM(C87:D87)</f>
        <v>52170</v>
      </c>
      <c r="F87" s="2" t="n">
        <f aca="false">-E87</f>
        <v>-52170</v>
      </c>
      <c r="G87" s="2" t="n">
        <v>20</v>
      </c>
      <c r="H87" s="2" t="n">
        <v>8</v>
      </c>
      <c r="I87" s="2" t="n">
        <f aca="false">SUM(G87:H87)</f>
        <v>28</v>
      </c>
    </row>
    <row r="88" customFormat="false" ht="12.75" hidden="false" customHeight="false" outlineLevel="0" collapsed="false">
      <c r="A88" s="2" t="n">
        <v>88</v>
      </c>
      <c r="B88" s="3" t="s">
        <v>322</v>
      </c>
      <c r="C88" s="4" t="n">
        <v>36380</v>
      </c>
      <c r="D88" s="4" t="n">
        <v>19600</v>
      </c>
      <c r="E88" s="2" t="n">
        <f aca="false">SUM(C88:D88)</f>
        <v>55980</v>
      </c>
      <c r="F88" s="2" t="n">
        <f aca="false">-E88</f>
        <v>-55980</v>
      </c>
      <c r="G88" s="2" t="n">
        <v>22</v>
      </c>
      <c r="H88" s="2" t="n">
        <v>7</v>
      </c>
      <c r="I88" s="2" t="n">
        <f aca="false">SUM(G88:H88)</f>
        <v>29</v>
      </c>
    </row>
    <row r="89" customFormat="false" ht="12.75" hidden="false" customHeight="false" outlineLevel="0" collapsed="false">
      <c r="A89" s="2" t="n">
        <v>89</v>
      </c>
      <c r="B89" s="3" t="s">
        <v>323</v>
      </c>
      <c r="C89" s="4" t="n">
        <v>9978</v>
      </c>
      <c r="D89" s="4" t="n">
        <v>10500</v>
      </c>
      <c r="E89" s="2" t="n">
        <f aca="false">SUM(C89:D89)</f>
        <v>20478</v>
      </c>
      <c r="F89" s="2" t="n">
        <f aca="false">-E89</f>
        <v>-20478</v>
      </c>
      <c r="G89" s="2" t="n">
        <v>13</v>
      </c>
      <c r="H89" s="2" t="n">
        <v>2</v>
      </c>
      <c r="I89" s="2" t="n">
        <f aca="false">SUM(G89:H89)</f>
        <v>15</v>
      </c>
    </row>
    <row r="90" customFormat="false" ht="12.75" hidden="false" customHeight="false" outlineLevel="0" collapsed="false">
      <c r="A90" s="2" t="n">
        <v>90</v>
      </c>
      <c r="B90" s="3" t="s">
        <v>324</v>
      </c>
      <c r="C90" s="4" t="n">
        <v>9213</v>
      </c>
      <c r="D90" s="4" t="n">
        <v>11176</v>
      </c>
      <c r="E90" s="2" t="n">
        <f aca="false">SUM(C90:D90)</f>
        <v>20389</v>
      </c>
      <c r="F90" s="2" t="n">
        <f aca="false">-E90</f>
        <v>-20389</v>
      </c>
      <c r="G90" s="2" t="n">
        <v>17</v>
      </c>
      <c r="H90" s="2" t="n">
        <v>11</v>
      </c>
      <c r="I90" s="2" t="n">
        <f aca="false">SUM(G90:H90)</f>
        <v>28</v>
      </c>
    </row>
    <row r="91" customFormat="false" ht="12.75" hidden="false" customHeight="false" outlineLevel="0" collapsed="false">
      <c r="A91" s="2" t="n">
        <v>91</v>
      </c>
      <c r="B91" s="3" t="s">
        <v>325</v>
      </c>
      <c r="C91" s="4" t="n">
        <v>24828</v>
      </c>
      <c r="D91" s="4" t="n">
        <v>16530</v>
      </c>
      <c r="E91" s="2" t="n">
        <f aca="false">SUM(C91:D91)</f>
        <v>41358</v>
      </c>
      <c r="F91" s="2" t="n">
        <f aca="false">-E91</f>
        <v>-41358</v>
      </c>
      <c r="G91" s="2" t="n">
        <v>18</v>
      </c>
      <c r="H91" s="2" t="n">
        <v>4</v>
      </c>
      <c r="I91" s="2" t="n">
        <f aca="false">SUM(G91:H91)</f>
        <v>22</v>
      </c>
    </row>
    <row r="92" customFormat="false" ht="12.75" hidden="false" customHeight="false" outlineLevel="0" collapsed="false">
      <c r="A92" s="2" t="n">
        <v>92</v>
      </c>
      <c r="B92" s="3" t="s">
        <v>326</v>
      </c>
      <c r="C92" s="4" t="n">
        <v>29050</v>
      </c>
      <c r="D92" s="4" t="n">
        <v>14907</v>
      </c>
      <c r="E92" s="2" t="n">
        <f aca="false">SUM(C92:D92)</f>
        <v>43957</v>
      </c>
      <c r="F92" s="2" t="n">
        <f aca="false">-E92</f>
        <v>-43957</v>
      </c>
      <c r="G92" s="2" t="n">
        <v>8</v>
      </c>
      <c r="H92" s="2" t="n">
        <v>4</v>
      </c>
      <c r="I92" s="2" t="n">
        <f aca="false">SUM(G92:H92)</f>
        <v>12</v>
      </c>
    </row>
    <row r="93" customFormat="false" ht="12.75" hidden="false" customHeight="false" outlineLevel="0" collapsed="false">
      <c r="A93" s="2" t="n">
        <v>93</v>
      </c>
      <c r="B93" s="3" t="s">
        <v>327</v>
      </c>
      <c r="C93" s="4" t="n">
        <v>19867</v>
      </c>
      <c r="D93" s="4" t="n">
        <v>17884</v>
      </c>
      <c r="E93" s="2" t="n">
        <f aca="false">SUM(C93:D93)</f>
        <v>37751</v>
      </c>
      <c r="F93" s="2" t="n">
        <f aca="false">-E93</f>
        <v>-37751</v>
      </c>
      <c r="G93" s="2" t="n">
        <v>14</v>
      </c>
      <c r="H93" s="2" t="n">
        <v>2</v>
      </c>
      <c r="I93" s="2" t="n">
        <f aca="false">SUM(G93:H93)</f>
        <v>16</v>
      </c>
    </row>
    <row r="94" customFormat="false" ht="12.75" hidden="false" customHeight="false" outlineLevel="0" collapsed="false">
      <c r="A94" s="2" t="n">
        <v>94</v>
      </c>
      <c r="B94" s="3" t="s">
        <v>328</v>
      </c>
      <c r="C94" s="4" t="n">
        <v>19623</v>
      </c>
      <c r="D94" s="4" t="n">
        <v>18108</v>
      </c>
      <c r="E94" s="2" t="n">
        <f aca="false">SUM(C94:D94)</f>
        <v>37731</v>
      </c>
      <c r="F94" s="2" t="n">
        <f aca="false">-E94</f>
        <v>-37731</v>
      </c>
      <c r="G94" s="2" t="n">
        <v>22</v>
      </c>
      <c r="H94" s="2" t="n">
        <v>8</v>
      </c>
      <c r="I94" s="2" t="n">
        <f aca="false">SUM(G94:H94)</f>
        <v>30</v>
      </c>
    </row>
    <row r="95" customFormat="false" ht="12.75" hidden="false" customHeight="false" outlineLevel="0" collapsed="false">
      <c r="A95" s="2" t="n">
        <v>95</v>
      </c>
      <c r="B95" s="3" t="s">
        <v>329</v>
      </c>
      <c r="C95" s="4" t="n">
        <v>35400</v>
      </c>
      <c r="D95" s="4" t="n">
        <v>17345</v>
      </c>
      <c r="E95" s="2" t="n">
        <f aca="false">SUM(C95:D95)</f>
        <v>52745</v>
      </c>
      <c r="F95" s="2" t="n">
        <f aca="false">-E95</f>
        <v>-52745</v>
      </c>
      <c r="G95" s="2" t="n">
        <v>22</v>
      </c>
      <c r="H95" s="2" t="n">
        <v>7</v>
      </c>
      <c r="I95" s="2" t="n">
        <f aca="false">SUM(G95:H95)</f>
        <v>29</v>
      </c>
    </row>
    <row r="96" customFormat="false" ht="12.75" hidden="false" customHeight="false" outlineLevel="0" collapsed="false">
      <c r="A96" s="2" t="n">
        <v>96</v>
      </c>
      <c r="B96" s="3" t="s">
        <v>330</v>
      </c>
      <c r="C96" s="4" t="n">
        <v>9566</v>
      </c>
      <c r="D96" s="4" t="n">
        <v>13188</v>
      </c>
      <c r="E96" s="2" t="n">
        <f aca="false">SUM(C96:D96)</f>
        <v>22754</v>
      </c>
      <c r="F96" s="2" t="n">
        <f aca="false">-E96</f>
        <v>-22754</v>
      </c>
      <c r="G96" s="2" t="n">
        <v>22</v>
      </c>
      <c r="H96" s="2" t="n">
        <v>4</v>
      </c>
      <c r="I96" s="2" t="n">
        <f aca="false">SUM(G96:H96)</f>
        <v>26</v>
      </c>
    </row>
    <row r="97" customFormat="false" ht="12.75" hidden="false" customHeight="false" outlineLevel="0" collapsed="false">
      <c r="A97" s="2" t="n">
        <v>97</v>
      </c>
      <c r="B97" s="3" t="s">
        <v>331</v>
      </c>
      <c r="C97" s="4" t="n">
        <v>35079</v>
      </c>
      <c r="D97" s="4" t="n">
        <v>15855</v>
      </c>
      <c r="E97" s="2" t="n">
        <f aca="false">SUM(C97:D97)</f>
        <v>50934</v>
      </c>
      <c r="F97" s="2" t="n">
        <f aca="false">-E97</f>
        <v>-50934</v>
      </c>
      <c r="G97" s="2" t="n">
        <v>46</v>
      </c>
      <c r="H97" s="2" t="n">
        <v>10</v>
      </c>
      <c r="I97" s="2" t="n">
        <f aca="false">SUM(G97:H97)</f>
        <v>56</v>
      </c>
    </row>
    <row r="98" customFormat="false" ht="12.75" hidden="false" customHeight="false" outlineLevel="0" collapsed="false">
      <c r="A98" s="2" t="n">
        <v>98</v>
      </c>
      <c r="B98" s="3" t="s">
        <v>332</v>
      </c>
      <c r="C98" s="4" t="n">
        <v>13532</v>
      </c>
      <c r="D98" s="4" t="n">
        <v>14444</v>
      </c>
      <c r="E98" s="2" t="n">
        <f aca="false">SUM(C98:D98)</f>
        <v>27976</v>
      </c>
      <c r="F98" s="2" t="n">
        <f aca="false">-E98</f>
        <v>-27976</v>
      </c>
      <c r="G98" s="2" t="n">
        <v>26</v>
      </c>
      <c r="H98" s="2" t="n">
        <v>9</v>
      </c>
      <c r="I98" s="2" t="n">
        <f aca="false">SUM(G98:H98)</f>
        <v>35</v>
      </c>
    </row>
    <row r="99" customFormat="false" ht="12.75" hidden="false" customHeight="false" outlineLevel="0" collapsed="false">
      <c r="A99" s="2" t="n">
        <v>99</v>
      </c>
      <c r="B99" s="3" t="s">
        <v>333</v>
      </c>
      <c r="C99" s="4" t="n">
        <v>40648</v>
      </c>
      <c r="D99" s="4" t="n">
        <v>17200</v>
      </c>
      <c r="E99" s="2" t="n">
        <f aca="false">SUM(C99:D99)</f>
        <v>57848</v>
      </c>
      <c r="F99" s="2" t="n">
        <f aca="false">-E99</f>
        <v>-57848</v>
      </c>
      <c r="G99" s="2" t="n">
        <v>8</v>
      </c>
      <c r="H99" s="2" t="n">
        <v>6</v>
      </c>
      <c r="I99" s="2" t="n">
        <f aca="false">SUM(G99:H99)</f>
        <v>14</v>
      </c>
    </row>
    <row r="100" customFormat="false" ht="12.75" hidden="false" customHeight="false" outlineLevel="0" collapsed="false">
      <c r="A100" s="2" t="n">
        <v>100</v>
      </c>
      <c r="B100" s="3" t="s">
        <v>334</v>
      </c>
      <c r="C100" s="4" t="n">
        <v>37525</v>
      </c>
      <c r="D100" s="4" t="n">
        <v>19094</v>
      </c>
      <c r="E100" s="2" t="n">
        <f aca="false">SUM(C100:D100)</f>
        <v>56619</v>
      </c>
      <c r="F100" s="2" t="n">
        <f aca="false">-E100</f>
        <v>-56619</v>
      </c>
      <c r="G100" s="2" t="n">
        <v>64</v>
      </c>
      <c r="H100" s="2" t="n">
        <v>16</v>
      </c>
      <c r="I100" s="2" t="n">
        <f aca="false">SUM(G100:H100)</f>
        <v>80</v>
      </c>
    </row>
    <row r="101" customFormat="false" ht="12.75" hidden="false" customHeight="false" outlineLevel="0" collapsed="false">
      <c r="A101" s="2" t="n">
        <v>101</v>
      </c>
      <c r="B101" s="3" t="s">
        <v>335</v>
      </c>
      <c r="C101" s="4" t="n">
        <v>41226</v>
      </c>
      <c r="D101" s="4" t="n">
        <v>18800</v>
      </c>
      <c r="E101" s="2" t="n">
        <f aca="false">SUM(C101:D101)</f>
        <v>60026</v>
      </c>
      <c r="F101" s="2" t="n">
        <f aca="false">-E101</f>
        <v>-60026</v>
      </c>
      <c r="G101" s="2" t="n">
        <v>9</v>
      </c>
      <c r="H101" s="2" t="n">
        <v>17</v>
      </c>
      <c r="I101" s="2" t="n">
        <f aca="false">SUM(G101:H101)</f>
        <v>26</v>
      </c>
    </row>
    <row r="102" customFormat="false" ht="12.75" hidden="false" customHeight="false" outlineLevel="0" collapsed="false">
      <c r="A102" s="2" t="n">
        <v>102</v>
      </c>
      <c r="B102" s="3" t="s">
        <v>336</v>
      </c>
      <c r="C102" s="4" t="n">
        <v>37220</v>
      </c>
      <c r="D102" s="4" t="n">
        <v>21200</v>
      </c>
      <c r="E102" s="2" t="n">
        <f aca="false">SUM(C102:D102)</f>
        <v>58420</v>
      </c>
      <c r="F102" s="2" t="n">
        <f aca="false">-E102</f>
        <v>-58420</v>
      </c>
      <c r="G102" s="2" t="n">
        <v>27</v>
      </c>
      <c r="H102" s="2" t="n">
        <v>5</v>
      </c>
      <c r="I102" s="2" t="n">
        <f aca="false">SUM(G102:H102)</f>
        <v>32</v>
      </c>
    </row>
    <row r="103" customFormat="false" ht="12.75" hidden="false" customHeight="false" outlineLevel="0" collapsed="false">
      <c r="A103" s="2" t="n">
        <v>103</v>
      </c>
      <c r="B103" s="3" t="s">
        <v>337</v>
      </c>
      <c r="C103" s="4" t="n">
        <v>35260</v>
      </c>
      <c r="D103" s="4" t="n">
        <v>20121</v>
      </c>
      <c r="E103" s="2" t="n">
        <f aca="false">SUM(C103:D103)</f>
        <v>55381</v>
      </c>
      <c r="F103" s="2" t="n">
        <f aca="false">-E103</f>
        <v>-55381</v>
      </c>
      <c r="G103" s="2" t="n">
        <v>33</v>
      </c>
      <c r="H103" s="2" t="n">
        <v>5</v>
      </c>
      <c r="I103" s="2" t="n">
        <f aca="false">SUM(G103:H103)</f>
        <v>38</v>
      </c>
    </row>
    <row r="104" customFormat="false" ht="12.75" hidden="false" customHeight="false" outlineLevel="0" collapsed="false">
      <c r="A104" s="2" t="n">
        <v>104</v>
      </c>
      <c r="B104" s="3" t="s">
        <v>338</v>
      </c>
      <c r="C104" s="4" t="n">
        <v>40478</v>
      </c>
      <c r="D104" s="4" t="n">
        <v>19950</v>
      </c>
      <c r="E104" s="2" t="n">
        <f aca="false">SUM(C104:D104)</f>
        <v>60428</v>
      </c>
      <c r="F104" s="2" t="n">
        <f aca="false">-E104</f>
        <v>-60428</v>
      </c>
      <c r="G104" s="2" t="n">
        <v>45</v>
      </c>
      <c r="H104" s="2" t="n">
        <v>14</v>
      </c>
      <c r="I104" s="2" t="n">
        <f aca="false">SUM(G104:H104)</f>
        <v>59</v>
      </c>
    </row>
    <row r="105" customFormat="false" ht="12.75" hidden="false" customHeight="false" outlineLevel="0" collapsed="false">
      <c r="A105" s="2" t="n">
        <v>105</v>
      </c>
      <c r="B105" s="3" t="s">
        <v>339</v>
      </c>
      <c r="C105" s="4" t="n">
        <v>40385</v>
      </c>
      <c r="D105" s="4" t="n">
        <v>21333</v>
      </c>
      <c r="E105" s="2" t="n">
        <f aca="false">SUM(C105:D105)</f>
        <v>61718</v>
      </c>
      <c r="F105" s="2" t="n">
        <f aca="false">-E105</f>
        <v>-61718</v>
      </c>
      <c r="G105" s="2" t="n">
        <v>16</v>
      </c>
      <c r="H105" s="2" t="n">
        <v>29</v>
      </c>
      <c r="I105" s="2" t="n">
        <f aca="false">SUM(G105:H105)</f>
        <v>45</v>
      </c>
    </row>
    <row r="106" customFormat="false" ht="12.75" hidden="false" customHeight="false" outlineLevel="0" collapsed="false">
      <c r="A106" s="2" t="n">
        <v>106</v>
      </c>
      <c r="B106" s="3" t="s">
        <v>340</v>
      </c>
      <c r="C106" s="4" t="n">
        <v>32700</v>
      </c>
      <c r="D106" s="4" t="n">
        <v>18110</v>
      </c>
      <c r="E106" s="2" t="n">
        <f aca="false">SUM(C106:D106)</f>
        <v>50810</v>
      </c>
      <c r="F106" s="2" t="n">
        <f aca="false">-E106</f>
        <v>-50810</v>
      </c>
      <c r="G106" s="2" t="n">
        <v>48</v>
      </c>
      <c r="H106" s="2" t="n">
        <v>5</v>
      </c>
      <c r="I106" s="2" t="n">
        <f aca="false">SUM(G106:H106)</f>
        <v>53</v>
      </c>
    </row>
    <row r="107" customFormat="false" ht="12.75" hidden="false" customHeight="false" outlineLevel="0" collapsed="false">
      <c r="A107" s="2" t="n">
        <v>107</v>
      </c>
      <c r="B107" s="3" t="s">
        <v>341</v>
      </c>
      <c r="C107" s="4" t="n">
        <v>35790</v>
      </c>
      <c r="D107" s="4" t="n">
        <v>15988</v>
      </c>
      <c r="E107" s="2" t="n">
        <f aca="false">SUM(C107:D107)</f>
        <v>51778</v>
      </c>
      <c r="F107" s="2" t="n">
        <f aca="false">-E107</f>
        <v>-51778</v>
      </c>
      <c r="G107" s="2" t="n">
        <v>36</v>
      </c>
      <c r="H107" s="2" t="n">
        <v>11</v>
      </c>
      <c r="I107" s="2" t="n">
        <f aca="false">SUM(G107:H107)</f>
        <v>47</v>
      </c>
    </row>
    <row r="108" customFormat="false" ht="12.75" hidden="false" customHeight="false" outlineLevel="0" collapsed="false">
      <c r="A108" s="2" t="n">
        <v>108</v>
      </c>
      <c r="B108" s="3" t="s">
        <v>342</v>
      </c>
      <c r="C108" s="4" t="n">
        <v>12947</v>
      </c>
      <c r="D108" s="4" t="n">
        <v>16848</v>
      </c>
      <c r="E108" s="2" t="n">
        <f aca="false">SUM(C108:D108)</f>
        <v>29795</v>
      </c>
      <c r="F108" s="2" t="n">
        <f aca="false">-E108</f>
        <v>-29795</v>
      </c>
      <c r="G108" s="2" t="n">
        <v>24</v>
      </c>
      <c r="H108" s="2" t="n">
        <v>11</v>
      </c>
      <c r="I108" s="2" t="n">
        <f aca="false">SUM(G108:H108)</f>
        <v>35</v>
      </c>
    </row>
    <row r="109" customFormat="false" ht="12.75" hidden="false" customHeight="false" outlineLevel="0" collapsed="false">
      <c r="A109" s="2" t="n">
        <v>109</v>
      </c>
      <c r="B109" s="3" t="s">
        <v>343</v>
      </c>
      <c r="C109" s="4" t="n">
        <v>38739</v>
      </c>
      <c r="D109" s="4" t="n">
        <v>16019</v>
      </c>
      <c r="E109" s="2" t="n">
        <f aca="false">SUM(C109:D109)</f>
        <v>54758</v>
      </c>
      <c r="F109" s="2" t="n">
        <f aca="false">-E109</f>
        <v>-54758</v>
      </c>
      <c r="G109" s="2" t="n">
        <v>13</v>
      </c>
      <c r="H109" s="2" t="n">
        <v>3</v>
      </c>
      <c r="I109" s="2" t="n">
        <f aca="false">SUM(G109:H109)</f>
        <v>16</v>
      </c>
    </row>
    <row r="110" customFormat="false" ht="12.75" hidden="false" customHeight="false" outlineLevel="0" collapsed="false">
      <c r="A110" s="2" t="n">
        <v>110</v>
      </c>
      <c r="B110" s="3" t="s">
        <v>344</v>
      </c>
      <c r="C110" s="4" t="n">
        <v>4625</v>
      </c>
      <c r="D110" s="4" t="n">
        <v>10450</v>
      </c>
      <c r="E110" s="2" t="n">
        <f aca="false">SUM(C110:D110)</f>
        <v>15075</v>
      </c>
      <c r="F110" s="2" t="n">
        <f aca="false">-E110</f>
        <v>-15075</v>
      </c>
      <c r="G110" s="2" t="n">
        <v>8</v>
      </c>
      <c r="H110" s="2" t="n">
        <v>9</v>
      </c>
      <c r="I110" s="2" t="n">
        <f aca="false">SUM(G110:H110)</f>
        <v>17</v>
      </c>
    </row>
    <row r="111" customFormat="false" ht="12.75" hidden="false" customHeight="false" outlineLevel="0" collapsed="false">
      <c r="A111" s="2" t="n">
        <v>111</v>
      </c>
      <c r="B111" s="3" t="s">
        <v>345</v>
      </c>
      <c r="C111" s="4" t="n">
        <v>29500</v>
      </c>
      <c r="D111" s="4" t="n">
        <v>16050</v>
      </c>
      <c r="E111" s="2" t="n">
        <f aca="false">SUM(C111:D111)</f>
        <v>45550</v>
      </c>
      <c r="F111" s="2" t="n">
        <f aca="false">-E111</f>
        <v>-45550</v>
      </c>
      <c r="G111" s="2" t="n">
        <v>12</v>
      </c>
      <c r="H111" s="2" t="n">
        <v>7</v>
      </c>
      <c r="I111" s="2" t="n">
        <f aca="false">SUM(G111:H111)</f>
        <v>19</v>
      </c>
    </row>
    <row r="112" customFormat="false" ht="12.75" hidden="false" customHeight="false" outlineLevel="0" collapsed="false">
      <c r="A112" s="2" t="n">
        <v>112</v>
      </c>
      <c r="B112" s="3" t="s">
        <v>346</v>
      </c>
      <c r="C112" s="4" t="n">
        <v>8386</v>
      </c>
      <c r="D112" s="4" t="n">
        <v>13500</v>
      </c>
      <c r="E112" s="2" t="n">
        <f aca="false">SUM(C112:D112)</f>
        <v>21886</v>
      </c>
      <c r="F112" s="2" t="n">
        <f aca="false">-E112</f>
        <v>-21886</v>
      </c>
      <c r="G112" s="2" t="n">
        <v>6</v>
      </c>
      <c r="H112" s="2" t="n">
        <v>7</v>
      </c>
      <c r="I112" s="2" t="n">
        <f aca="false">SUM(G112:H112)</f>
        <v>13</v>
      </c>
    </row>
    <row r="113" customFormat="false" ht="12.75" hidden="false" customHeight="false" outlineLevel="0" collapsed="false">
      <c r="A113" s="2" t="n">
        <v>113</v>
      </c>
      <c r="B113" s="3" t="s">
        <v>347</v>
      </c>
      <c r="C113" s="4" t="n">
        <v>25050</v>
      </c>
      <c r="D113" s="4" t="n">
        <v>12137</v>
      </c>
      <c r="E113" s="2" t="n">
        <f aca="false">SUM(C113:D113)</f>
        <v>37187</v>
      </c>
      <c r="F113" s="2" t="n">
        <f aca="false">-E113</f>
        <v>-37187</v>
      </c>
      <c r="G113" s="2" t="n">
        <v>13</v>
      </c>
      <c r="H113" s="2" t="n">
        <v>0</v>
      </c>
      <c r="I113" s="2" t="n">
        <f aca="false">SUM(G113:H113)</f>
        <v>13</v>
      </c>
    </row>
    <row r="114" customFormat="false" ht="12.75" hidden="false" customHeight="false" outlineLevel="0" collapsed="false">
      <c r="A114" s="2" t="n">
        <v>114</v>
      </c>
      <c r="B114" s="3" t="s">
        <v>348</v>
      </c>
      <c r="C114" s="4" t="n">
        <v>16388</v>
      </c>
      <c r="D114" s="4" t="n">
        <v>14196</v>
      </c>
      <c r="E114" s="2" t="n">
        <f aca="false">SUM(C114:D114)</f>
        <v>30584</v>
      </c>
      <c r="F114" s="2" t="n">
        <f aca="false">-E114</f>
        <v>-30584</v>
      </c>
      <c r="G114" s="2" t="n">
        <v>24</v>
      </c>
      <c r="H114" s="2" t="n">
        <v>8</v>
      </c>
      <c r="I114" s="2" t="n">
        <f aca="false">SUM(G114:H114)</f>
        <v>32</v>
      </c>
    </row>
    <row r="115" customFormat="false" ht="12.75" hidden="false" customHeight="false" outlineLevel="0" collapsed="false">
      <c r="A115" s="2" t="n">
        <v>115</v>
      </c>
      <c r="B115" s="3" t="s">
        <v>349</v>
      </c>
      <c r="C115" s="4" t="n">
        <v>18032</v>
      </c>
      <c r="D115" s="4" t="n">
        <v>14495</v>
      </c>
      <c r="E115" s="2" t="n">
        <f aca="false">SUM(C115:D115)</f>
        <v>32527</v>
      </c>
      <c r="F115" s="2" t="n">
        <f aca="false">-E115</f>
        <v>-32527</v>
      </c>
      <c r="G115" s="2" t="n">
        <v>12</v>
      </c>
      <c r="H115" s="2" t="n">
        <v>12</v>
      </c>
      <c r="I115" s="2" t="n">
        <f aca="false">SUM(G115:H115)</f>
        <v>24</v>
      </c>
    </row>
    <row r="116" customFormat="false" ht="12.75" hidden="false" customHeight="false" outlineLevel="0" collapsed="false">
      <c r="A116" s="2" t="n">
        <v>116</v>
      </c>
      <c r="B116" s="3" t="s">
        <v>350</v>
      </c>
      <c r="C116" s="4" t="n">
        <v>14982</v>
      </c>
      <c r="D116" s="4" t="n">
        <v>16262</v>
      </c>
      <c r="E116" s="2" t="n">
        <f aca="false">SUM(C116:D116)</f>
        <v>31244</v>
      </c>
      <c r="F116" s="2" t="n">
        <f aca="false">-E116</f>
        <v>-31244</v>
      </c>
      <c r="G116" s="2" t="n">
        <v>29</v>
      </c>
      <c r="H116" s="2" t="n">
        <v>7</v>
      </c>
      <c r="I116" s="2" t="n">
        <f aca="false">SUM(G116:H116)</f>
        <v>36</v>
      </c>
    </row>
    <row r="117" customFormat="false" ht="12.75" hidden="false" customHeight="false" outlineLevel="0" collapsed="false">
      <c r="A117" s="2" t="n">
        <v>117</v>
      </c>
      <c r="B117" s="3" t="s">
        <v>351</v>
      </c>
      <c r="C117" s="4" t="n">
        <v>33384</v>
      </c>
      <c r="D117" s="4" t="n">
        <v>16240</v>
      </c>
      <c r="E117" s="2" t="n">
        <f aca="false">SUM(C117:D117)</f>
        <v>49624</v>
      </c>
      <c r="F117" s="2" t="n">
        <f aca="false">-E117</f>
        <v>-49624</v>
      </c>
      <c r="G117" s="2" t="n">
        <v>29</v>
      </c>
      <c r="H117" s="2" t="n">
        <v>13</v>
      </c>
      <c r="I117" s="2" t="n">
        <f aca="false">SUM(G117:H117)</f>
        <v>42</v>
      </c>
    </row>
    <row r="118" customFormat="false" ht="12.75" hidden="false" customHeight="false" outlineLevel="0" collapsed="false">
      <c r="A118" s="2" t="n">
        <v>118</v>
      </c>
      <c r="B118" s="3" t="s">
        <v>352</v>
      </c>
      <c r="C118" s="4" t="n">
        <v>26680</v>
      </c>
      <c r="D118" s="4" t="n">
        <v>10580</v>
      </c>
      <c r="E118" s="2" t="n">
        <f aca="false">SUM(C118:D118)</f>
        <v>37260</v>
      </c>
      <c r="F118" s="2" t="n">
        <f aca="false">-E118</f>
        <v>-37260</v>
      </c>
      <c r="G118" s="2" t="n">
        <v>39</v>
      </c>
      <c r="H118" s="2" t="n">
        <v>15</v>
      </c>
      <c r="I118" s="2" t="n">
        <f aca="false">SUM(G118:H118)</f>
        <v>54</v>
      </c>
    </row>
    <row r="119" customFormat="false" ht="12.75" hidden="false" customHeight="false" outlineLevel="0" collapsed="false">
      <c r="A119" s="2" t="n">
        <v>119</v>
      </c>
      <c r="B119" s="3" t="s">
        <v>353</v>
      </c>
      <c r="C119" s="4" t="n">
        <v>17551</v>
      </c>
      <c r="D119" s="4" t="n">
        <v>16694</v>
      </c>
      <c r="E119" s="2" t="n">
        <f aca="false">SUM(C119:D119)</f>
        <v>34245</v>
      </c>
      <c r="F119" s="2" t="n">
        <f aca="false">-E119</f>
        <v>-34245</v>
      </c>
      <c r="G119" s="2" t="n">
        <v>46</v>
      </c>
      <c r="H119" s="2" t="n">
        <v>14</v>
      </c>
      <c r="I119" s="2" t="n">
        <f aca="false">SUM(G119:H119)</f>
        <v>60</v>
      </c>
    </row>
    <row r="120" customFormat="false" ht="12.75" hidden="false" customHeight="false" outlineLevel="0" collapsed="false">
      <c r="A120" s="2" t="n">
        <v>120</v>
      </c>
      <c r="B120" s="3" t="s">
        <v>354</v>
      </c>
      <c r="C120" s="4" t="n">
        <v>14839</v>
      </c>
      <c r="D120" s="4" t="n">
        <v>13166</v>
      </c>
      <c r="E120" s="2" t="n">
        <f aca="false">SUM(C120:D120)</f>
        <v>28005</v>
      </c>
      <c r="F120" s="2" t="n">
        <f aca="false">-E120</f>
        <v>-28005</v>
      </c>
      <c r="G120" s="2" t="n">
        <v>28</v>
      </c>
      <c r="H120" s="2" t="n">
        <v>4</v>
      </c>
      <c r="I120" s="2" t="n">
        <f aca="false">SUM(G120:H120)</f>
        <v>32</v>
      </c>
    </row>
    <row r="121" customFormat="false" ht="12.75" hidden="false" customHeight="false" outlineLevel="0" collapsed="false">
      <c r="A121" s="2" t="n">
        <v>121</v>
      </c>
      <c r="B121" s="3" t="s">
        <v>355</v>
      </c>
      <c r="C121" s="4" t="n">
        <v>31644</v>
      </c>
      <c r="D121" s="4" t="n">
        <v>11111</v>
      </c>
      <c r="E121" s="2" t="n">
        <f aca="false">SUM(C121:D121)</f>
        <v>42755</v>
      </c>
      <c r="F121" s="2" t="n">
        <f aca="false">-E121</f>
        <v>-42755</v>
      </c>
      <c r="G121" s="2" t="n">
        <v>17</v>
      </c>
      <c r="H121" s="2" t="n">
        <v>8</v>
      </c>
      <c r="I121" s="2" t="n">
        <f aca="false">SUM(G121:H121)</f>
        <v>25</v>
      </c>
    </row>
    <row r="122" customFormat="false" ht="12.75" hidden="false" customHeight="false" outlineLevel="0" collapsed="false">
      <c r="A122" s="2" t="n">
        <v>122</v>
      </c>
      <c r="B122" s="3" t="s">
        <v>356</v>
      </c>
      <c r="C122" s="4" t="n">
        <v>13564</v>
      </c>
      <c r="D122" s="4" t="n">
        <v>15185</v>
      </c>
      <c r="E122" s="2" t="n">
        <f aca="false">SUM(C122:D122)</f>
        <v>28749</v>
      </c>
      <c r="F122" s="2" t="n">
        <f aca="false">-E122</f>
        <v>-28749</v>
      </c>
      <c r="G122" s="2" t="n">
        <v>30</v>
      </c>
      <c r="H122" s="2" t="n">
        <v>4</v>
      </c>
      <c r="I122" s="2" t="n">
        <f aca="false">SUM(G122:H122)</f>
        <v>34</v>
      </c>
    </row>
    <row r="123" customFormat="false" ht="12.75" hidden="false" customHeight="false" outlineLevel="0" collapsed="false">
      <c r="A123" s="2" t="n">
        <v>123</v>
      </c>
      <c r="B123" s="3" t="s">
        <v>357</v>
      </c>
      <c r="C123" s="4" t="n">
        <v>27161</v>
      </c>
      <c r="D123" s="4" t="n">
        <v>15740</v>
      </c>
      <c r="E123" s="2" t="n">
        <f aca="false">SUM(C123:D123)</f>
        <v>42901</v>
      </c>
      <c r="F123" s="2" t="n">
        <f aca="false">-E123</f>
        <v>-42901</v>
      </c>
      <c r="G123" s="2" t="n">
        <v>26</v>
      </c>
      <c r="H123" s="2" t="n">
        <v>1</v>
      </c>
      <c r="I123" s="2" t="n">
        <f aca="false">SUM(G123:H123)</f>
        <v>27</v>
      </c>
    </row>
    <row r="124" customFormat="false" ht="12.75" hidden="false" customHeight="false" outlineLevel="0" collapsed="false">
      <c r="A124" s="2" t="n">
        <v>124</v>
      </c>
      <c r="B124" s="3" t="s">
        <v>358</v>
      </c>
      <c r="C124" s="4" t="n">
        <v>25331</v>
      </c>
      <c r="D124" s="4" t="n">
        <v>16070</v>
      </c>
      <c r="E124" s="2" t="n">
        <f aca="false">SUM(C124:D124)</f>
        <v>41401</v>
      </c>
      <c r="F124" s="2" t="n">
        <f aca="false">-E124</f>
        <v>-41401</v>
      </c>
      <c r="G124" s="2" t="n">
        <v>13</v>
      </c>
      <c r="H124" s="2" t="n">
        <v>3</v>
      </c>
      <c r="I124" s="2" t="n">
        <f aca="false">SUM(G124:H124)</f>
        <v>16</v>
      </c>
    </row>
    <row r="125" customFormat="false" ht="12.75" hidden="false" customHeight="false" outlineLevel="0" collapsed="false">
      <c r="A125" s="2" t="n">
        <v>125</v>
      </c>
      <c r="B125" s="3" t="s">
        <v>359</v>
      </c>
      <c r="C125" s="4" t="n">
        <v>18690</v>
      </c>
      <c r="D125" s="4" t="n">
        <v>11130</v>
      </c>
      <c r="E125" s="2" t="n">
        <f aca="false">SUM(C125:D125)</f>
        <v>29820</v>
      </c>
      <c r="F125" s="2" t="n">
        <f aca="false">-E125</f>
        <v>-29820</v>
      </c>
      <c r="G125" s="2" t="n">
        <v>23</v>
      </c>
      <c r="H125" s="2" t="n">
        <v>11</v>
      </c>
      <c r="I125" s="2" t="n">
        <f aca="false">SUM(G125:H125)</f>
        <v>34</v>
      </c>
    </row>
    <row r="126" customFormat="false" ht="12.75" hidden="false" customHeight="false" outlineLevel="0" collapsed="false">
      <c r="A126" s="2" t="n">
        <v>126</v>
      </c>
      <c r="B126" s="3" t="s">
        <v>360</v>
      </c>
      <c r="C126" s="4" t="n">
        <v>27670</v>
      </c>
      <c r="D126" s="4" t="n">
        <v>14590</v>
      </c>
      <c r="E126" s="2" t="n">
        <f aca="false">SUM(C126:D126)</f>
        <v>42260</v>
      </c>
      <c r="F126" s="2" t="n">
        <f aca="false">-E126</f>
        <v>-42260</v>
      </c>
      <c r="G126" s="2" t="n">
        <v>25</v>
      </c>
      <c r="H126" s="2" t="n">
        <v>24</v>
      </c>
      <c r="I126" s="2" t="n">
        <f aca="false">SUM(G126:H126)</f>
        <v>49</v>
      </c>
    </row>
    <row r="127" customFormat="false" ht="12.75" hidden="false" customHeight="false" outlineLevel="0" collapsed="false">
      <c r="A127" s="2" t="n">
        <v>127</v>
      </c>
      <c r="B127" s="3" t="s">
        <v>361</v>
      </c>
      <c r="C127" s="4" t="n">
        <v>26410</v>
      </c>
      <c r="D127" s="4" t="n">
        <v>15480</v>
      </c>
      <c r="E127" s="2" t="n">
        <f aca="false">SUM(C127:D127)</f>
        <v>41890</v>
      </c>
      <c r="F127" s="2" t="n">
        <f aca="false">-E127</f>
        <v>-41890</v>
      </c>
      <c r="G127" s="2" t="n">
        <v>12</v>
      </c>
      <c r="H127" s="2" t="n">
        <v>4</v>
      </c>
      <c r="I127" s="2" t="n">
        <f aca="false">SUM(G127:H127)</f>
        <v>16</v>
      </c>
    </row>
    <row r="128" customFormat="false" ht="12.75" hidden="false" customHeight="false" outlineLevel="0" collapsed="false">
      <c r="A128" s="2" t="n">
        <v>128</v>
      </c>
      <c r="B128" s="3" t="s">
        <v>362</v>
      </c>
      <c r="C128" s="4" t="n">
        <v>28054</v>
      </c>
      <c r="D128" s="4" t="n">
        <v>16284</v>
      </c>
      <c r="E128" s="2" t="n">
        <f aca="false">SUM(C128:D128)</f>
        <v>44338</v>
      </c>
      <c r="F128" s="2" t="n">
        <f aca="false">-E128</f>
        <v>-44338</v>
      </c>
      <c r="G128" s="2" t="n">
        <v>29</v>
      </c>
      <c r="H128" s="2" t="n">
        <v>7</v>
      </c>
      <c r="I128" s="2" t="n">
        <f aca="false">SUM(G128:H128)</f>
        <v>36</v>
      </c>
    </row>
    <row r="129" customFormat="false" ht="12.75" hidden="false" customHeight="false" outlineLevel="0" collapsed="false">
      <c r="A129" s="2" t="n">
        <v>129</v>
      </c>
      <c r="B129" s="3" t="s">
        <v>363</v>
      </c>
      <c r="C129" s="4" t="n">
        <v>14902</v>
      </c>
      <c r="D129" s="4" t="n">
        <v>19254</v>
      </c>
      <c r="E129" s="2" t="n">
        <f aca="false">SUM(C129:D129)</f>
        <v>34156</v>
      </c>
      <c r="F129" s="2" t="n">
        <f aca="false">-E129</f>
        <v>-34156</v>
      </c>
      <c r="G129" s="2" t="n">
        <v>32</v>
      </c>
      <c r="H129" s="2" t="n">
        <v>22</v>
      </c>
      <c r="I129" s="2" t="n">
        <f aca="false">SUM(G129:H129)</f>
        <v>54</v>
      </c>
    </row>
    <row r="130" customFormat="false" ht="12.75" hidden="false" customHeight="false" outlineLevel="0" collapsed="false">
      <c r="A130" s="2" t="n">
        <v>130</v>
      </c>
      <c r="B130" s="3" t="s">
        <v>364</v>
      </c>
      <c r="C130" s="4" t="n">
        <v>39330</v>
      </c>
      <c r="D130" s="4" t="n">
        <v>17050</v>
      </c>
      <c r="E130" s="2" t="n">
        <f aca="false">SUM(C130:D130)</f>
        <v>56380</v>
      </c>
      <c r="F130" s="2" t="n">
        <f aca="false">-E130</f>
        <v>-56380</v>
      </c>
      <c r="G130" s="2" t="n">
        <v>10</v>
      </c>
      <c r="H130" s="2" t="n">
        <v>6</v>
      </c>
      <c r="I130" s="2" t="n">
        <f aca="false">SUM(G130:H130)</f>
        <v>16</v>
      </c>
    </row>
    <row r="131" customFormat="false" ht="12.75" hidden="false" customHeight="false" outlineLevel="0" collapsed="false">
      <c r="A131" s="2" t="n">
        <v>131</v>
      </c>
      <c r="B131" s="3" t="s">
        <v>365</v>
      </c>
      <c r="C131" s="4" t="n">
        <v>25785</v>
      </c>
      <c r="D131" s="4" t="n">
        <v>10792</v>
      </c>
      <c r="E131" s="2" t="n">
        <f aca="false">SUM(C131:D131)</f>
        <v>36577</v>
      </c>
      <c r="F131" s="2" t="n">
        <f aca="false">-E131</f>
        <v>-36577</v>
      </c>
      <c r="G131" s="2" t="n">
        <v>16</v>
      </c>
      <c r="H131" s="2" t="n">
        <v>6</v>
      </c>
      <c r="I131" s="2" t="n">
        <f aca="false">SUM(G131:H131)</f>
        <v>22</v>
      </c>
    </row>
    <row r="132" customFormat="false" ht="12.75" hidden="false" customHeight="false" outlineLevel="0" collapsed="false">
      <c r="A132" s="2" t="n">
        <v>132</v>
      </c>
      <c r="B132" s="3" t="s">
        <v>366</v>
      </c>
      <c r="C132" s="4" t="n">
        <v>21408</v>
      </c>
      <c r="D132" s="4" t="n">
        <v>14710</v>
      </c>
      <c r="E132" s="2" t="n">
        <f aca="false">SUM(C132:D132)</f>
        <v>36118</v>
      </c>
      <c r="F132" s="2" t="n">
        <f aca="false">-E132</f>
        <v>-36118</v>
      </c>
      <c r="G132" s="2" t="n">
        <v>11</v>
      </c>
      <c r="H132" s="2" t="n">
        <v>8</v>
      </c>
      <c r="I132" s="2" t="n">
        <f aca="false">SUM(G132:H132)</f>
        <v>19</v>
      </c>
    </row>
    <row r="133" customFormat="false" ht="12.75" hidden="false" customHeight="false" outlineLevel="0" collapsed="false">
      <c r="A133" s="2" t="n">
        <v>133</v>
      </c>
      <c r="B133" s="3" t="s">
        <v>367</v>
      </c>
      <c r="C133" s="4" t="n">
        <v>29340</v>
      </c>
      <c r="D133" s="4" t="n">
        <v>16775</v>
      </c>
      <c r="E133" s="2" t="n">
        <f aca="false">SUM(C133:D133)</f>
        <v>46115</v>
      </c>
      <c r="F133" s="2" t="n">
        <f aca="false">-E133</f>
        <v>-46115</v>
      </c>
      <c r="G133" s="2" t="n">
        <v>20</v>
      </c>
      <c r="H133" s="2" t="n">
        <v>2</v>
      </c>
      <c r="I133" s="2" t="n">
        <f aca="false">SUM(G133:H133)</f>
        <v>22</v>
      </c>
    </row>
    <row r="134" customFormat="false" ht="12.75" hidden="false" customHeight="false" outlineLevel="0" collapsed="false">
      <c r="A134" s="2" t="n">
        <v>134</v>
      </c>
      <c r="B134" s="3" t="s">
        <v>368</v>
      </c>
      <c r="C134" s="4" t="n">
        <v>12891</v>
      </c>
      <c r="D134" s="4" t="n">
        <v>15223</v>
      </c>
      <c r="E134" s="2" t="n">
        <f aca="false">SUM(C134:D134)</f>
        <v>28114</v>
      </c>
      <c r="F134" s="2" t="n">
        <f aca="false">-E134</f>
        <v>-28114</v>
      </c>
      <c r="G134" s="2" t="n">
        <v>47</v>
      </c>
      <c r="H134" s="2" t="n">
        <v>0</v>
      </c>
      <c r="I134" s="2" t="n">
        <f aca="false">SUM(G134:H134)</f>
        <v>47</v>
      </c>
    </row>
    <row r="135" customFormat="false" ht="12.75" hidden="false" customHeight="false" outlineLevel="0" collapsed="false">
      <c r="A135" s="2" t="n">
        <v>135</v>
      </c>
      <c r="B135" s="3" t="s">
        <v>369</v>
      </c>
      <c r="C135" s="4" t="n">
        <v>13141</v>
      </c>
      <c r="D135" s="4" t="n">
        <v>9482</v>
      </c>
      <c r="E135" s="2" t="n">
        <f aca="false">SUM(C135:D135)</f>
        <v>22623</v>
      </c>
      <c r="F135" s="2" t="n">
        <f aca="false">-E135</f>
        <v>-22623</v>
      </c>
      <c r="G135" s="2" t="n">
        <v>8</v>
      </c>
      <c r="H135" s="2" t="n">
        <v>0</v>
      </c>
      <c r="I135" s="2" t="n">
        <f aca="false">SUM(G135:H135)</f>
        <v>8</v>
      </c>
    </row>
    <row r="136" customFormat="false" ht="12.75" hidden="false" customHeight="false" outlineLevel="0" collapsed="false">
      <c r="A136" s="2" t="n">
        <v>136</v>
      </c>
      <c r="B136" s="3" t="s">
        <v>370</v>
      </c>
      <c r="C136" s="4" t="n">
        <v>3858</v>
      </c>
      <c r="D136" s="4" t="n">
        <v>11655</v>
      </c>
      <c r="E136" s="2" t="n">
        <f aca="false">SUM(C136:D136)</f>
        <v>15513</v>
      </c>
      <c r="F136" s="2" t="n">
        <f aca="false">-E136</f>
        <v>-15513</v>
      </c>
      <c r="G136" s="2" t="n">
        <v>7</v>
      </c>
      <c r="H136" s="2" t="n">
        <v>0</v>
      </c>
      <c r="I136" s="2" t="n">
        <f aca="false">SUM(G136:H136)</f>
        <v>7</v>
      </c>
    </row>
    <row r="137" customFormat="false" ht="12.75" hidden="false" customHeight="false" outlineLevel="0" collapsed="false">
      <c r="A137" s="2" t="n">
        <v>137</v>
      </c>
      <c r="B137" s="3" t="s">
        <v>371</v>
      </c>
      <c r="C137" s="4" t="n">
        <v>16156</v>
      </c>
      <c r="D137" s="4" t="n">
        <v>15092</v>
      </c>
      <c r="E137" s="2" t="n">
        <f aca="false">SUM(C137:D137)</f>
        <v>31248</v>
      </c>
      <c r="F137" s="2" t="n">
        <f aca="false">-E137</f>
        <v>-31248</v>
      </c>
      <c r="G137" s="2" t="n">
        <v>27</v>
      </c>
      <c r="H137" s="2" t="n">
        <v>8</v>
      </c>
      <c r="I137" s="2" t="n">
        <f aca="false">SUM(G137:H137)</f>
        <v>35</v>
      </c>
    </row>
    <row r="138" customFormat="false" ht="12.75" hidden="false" customHeight="false" outlineLevel="0" collapsed="false">
      <c r="A138" s="2" t="n">
        <v>138</v>
      </c>
      <c r="B138" s="3" t="s">
        <v>372</v>
      </c>
      <c r="C138" s="4" t="n">
        <v>8326</v>
      </c>
      <c r="D138" s="4" t="n">
        <v>12007</v>
      </c>
      <c r="E138" s="2" t="n">
        <f aca="false">SUM(C138:D138)</f>
        <v>20333</v>
      </c>
      <c r="F138" s="2" t="n">
        <f aca="false">-E138</f>
        <v>-20333</v>
      </c>
      <c r="G138" s="2" t="n">
        <v>7</v>
      </c>
      <c r="H138" s="2" t="n">
        <v>2</v>
      </c>
      <c r="I138" s="2" t="n">
        <f aca="false">SUM(G138:H138)</f>
        <v>9</v>
      </c>
    </row>
    <row r="139" customFormat="false" ht="12.75" hidden="false" customHeight="false" outlineLevel="0" collapsed="false">
      <c r="A139" s="2" t="n">
        <v>139</v>
      </c>
      <c r="B139" s="3" t="s">
        <v>373</v>
      </c>
      <c r="C139" s="4" t="n">
        <v>9934</v>
      </c>
      <c r="D139" s="4" t="n">
        <v>15160</v>
      </c>
      <c r="E139" s="2" t="n">
        <f aca="false">SUM(C139:D139)</f>
        <v>25094</v>
      </c>
      <c r="F139" s="2" t="n">
        <f aca="false">-E139</f>
        <v>-25094</v>
      </c>
      <c r="G139" s="2" t="n">
        <v>21</v>
      </c>
      <c r="H139" s="2" t="n">
        <v>5</v>
      </c>
      <c r="I139" s="2" t="n">
        <f aca="false">SUM(G139:H139)</f>
        <v>26</v>
      </c>
    </row>
    <row r="140" customFormat="false" ht="12.75" hidden="false" customHeight="false" outlineLevel="0" collapsed="false">
      <c r="A140" s="2" t="n">
        <v>140</v>
      </c>
      <c r="B140" s="3" t="s">
        <v>374</v>
      </c>
      <c r="C140" s="4" t="n">
        <v>10596</v>
      </c>
      <c r="D140" s="4" t="n">
        <v>12772</v>
      </c>
      <c r="E140" s="2" t="n">
        <f aca="false">SUM(C140:D140)</f>
        <v>23368</v>
      </c>
      <c r="F140" s="2" t="n">
        <f aca="false">-E140</f>
        <v>-23368</v>
      </c>
      <c r="G140" s="2" t="n">
        <v>29</v>
      </c>
      <c r="H140" s="2" t="n">
        <v>2</v>
      </c>
      <c r="I140" s="2" t="n">
        <f aca="false">SUM(G140:H140)</f>
        <v>31</v>
      </c>
    </row>
    <row r="141" customFormat="false" ht="12.75" hidden="false" customHeight="false" outlineLevel="0" collapsed="false">
      <c r="A141" s="2" t="n">
        <v>141</v>
      </c>
      <c r="B141" s="3" t="s">
        <v>375</v>
      </c>
      <c r="C141" s="4" t="n">
        <v>36322</v>
      </c>
      <c r="D141" s="4" t="n">
        <v>20350</v>
      </c>
      <c r="E141" s="2" t="n">
        <f aca="false">SUM(C141:D141)</f>
        <v>56672</v>
      </c>
      <c r="F141" s="2" t="n">
        <f aca="false">-E141</f>
        <v>-56672</v>
      </c>
      <c r="G141" s="2" t="n">
        <v>8</v>
      </c>
      <c r="H141" s="2" t="n">
        <v>2</v>
      </c>
      <c r="I141" s="2" t="n">
        <f aca="false">SUM(G141:H141)</f>
        <v>10</v>
      </c>
    </row>
    <row r="142" customFormat="false" ht="12.75" hidden="false" customHeight="false" outlineLevel="0" collapsed="false">
      <c r="A142" s="2" t="n">
        <v>142</v>
      </c>
      <c r="B142" s="3" t="s">
        <v>376</v>
      </c>
      <c r="C142" s="4" t="n">
        <v>18208</v>
      </c>
      <c r="D142" s="4" t="n">
        <v>15623</v>
      </c>
      <c r="E142" s="2" t="n">
        <f aca="false">SUM(C142:D142)</f>
        <v>33831</v>
      </c>
      <c r="F142" s="2" t="n">
        <f aca="false">-E142</f>
        <v>-33831</v>
      </c>
      <c r="G142" s="2" t="n">
        <v>47</v>
      </c>
      <c r="H142" s="2" t="n">
        <v>18</v>
      </c>
      <c r="I142" s="2" t="n">
        <f aca="false">SUM(G142:H142)</f>
        <v>65</v>
      </c>
    </row>
    <row r="143" customFormat="false" ht="12.75" hidden="false" customHeight="false" outlineLevel="0" collapsed="false">
      <c r="A143" s="2" t="n">
        <v>143</v>
      </c>
      <c r="B143" s="3" t="s">
        <v>377</v>
      </c>
      <c r="C143" s="4" t="n">
        <v>32844</v>
      </c>
      <c r="D143" s="4" t="n">
        <v>15700</v>
      </c>
      <c r="E143" s="2" t="n">
        <f aca="false">SUM(C143:D143)</f>
        <v>48544</v>
      </c>
      <c r="F143" s="2" t="n">
        <f aca="false">-E143</f>
        <v>-48544</v>
      </c>
      <c r="G143" s="2" t="n">
        <v>40</v>
      </c>
      <c r="H143" s="2" t="n">
        <v>5</v>
      </c>
      <c r="I143" s="2" t="n">
        <f aca="false">SUM(G143:H143)</f>
        <v>45</v>
      </c>
    </row>
    <row r="144" customFormat="false" ht="12.75" hidden="false" customHeight="false" outlineLevel="0" collapsed="false">
      <c r="A144" s="2" t="n">
        <v>144</v>
      </c>
      <c r="B144" s="3" t="s">
        <v>378</v>
      </c>
      <c r="C144" s="4" t="n">
        <v>15922</v>
      </c>
      <c r="D144" s="4" t="n">
        <v>15176</v>
      </c>
      <c r="E144" s="2" t="n">
        <f aca="false">SUM(C144:D144)</f>
        <v>31098</v>
      </c>
      <c r="F144" s="2" t="n">
        <f aca="false">-E144</f>
        <v>-31098</v>
      </c>
      <c r="G144" s="2" t="n">
        <v>38</v>
      </c>
      <c r="H144" s="2" t="n">
        <v>4</v>
      </c>
      <c r="I144" s="2" t="n">
        <f aca="false">SUM(G144:H144)</f>
        <v>42</v>
      </c>
    </row>
    <row r="145" customFormat="false" ht="12.75" hidden="false" customHeight="false" outlineLevel="0" collapsed="false">
      <c r="A145" s="2" t="n">
        <v>145</v>
      </c>
      <c r="B145" s="3" t="s">
        <v>379</v>
      </c>
      <c r="C145" s="4" t="n">
        <v>22440</v>
      </c>
      <c r="D145" s="4" t="n">
        <v>15422</v>
      </c>
      <c r="E145" s="2" t="n">
        <f aca="false">SUM(C145:D145)</f>
        <v>37862</v>
      </c>
      <c r="F145" s="2" t="n">
        <f aca="false">-E145</f>
        <v>-37862</v>
      </c>
      <c r="G145" s="2" t="n">
        <v>34</v>
      </c>
      <c r="H145" s="2" t="n">
        <v>2</v>
      </c>
      <c r="I145" s="2" t="n">
        <f aca="false">SUM(G145:H145)</f>
        <v>36</v>
      </c>
    </row>
    <row r="146" customFormat="false" ht="12.75" hidden="false" customHeight="false" outlineLevel="0" collapsed="false">
      <c r="A146" s="2" t="n">
        <v>146</v>
      </c>
      <c r="B146" s="3" t="s">
        <v>380</v>
      </c>
      <c r="C146" s="4" t="n">
        <v>11228</v>
      </c>
      <c r="D146" s="4" t="n">
        <v>12005</v>
      </c>
      <c r="E146" s="2" t="n">
        <f aca="false">SUM(C146:D146)</f>
        <v>23233</v>
      </c>
      <c r="F146" s="2" t="n">
        <f aca="false">-E146</f>
        <v>-23233</v>
      </c>
      <c r="G146" s="2" t="n">
        <v>7</v>
      </c>
      <c r="H146" s="2" t="n">
        <v>7</v>
      </c>
      <c r="I146" s="2" t="n">
        <f aca="false">SUM(G146:H146)</f>
        <v>14</v>
      </c>
    </row>
    <row r="147" customFormat="false" ht="12.75" hidden="false" customHeight="false" outlineLevel="0" collapsed="false">
      <c r="A147" s="2" t="n">
        <v>147</v>
      </c>
      <c r="B147" s="3" t="s">
        <v>381</v>
      </c>
      <c r="C147" s="4" t="n">
        <v>12615</v>
      </c>
      <c r="D147" s="4" t="n">
        <v>12196</v>
      </c>
      <c r="E147" s="2" t="n">
        <f aca="false">SUM(C147:D147)</f>
        <v>24811</v>
      </c>
      <c r="F147" s="2" t="n">
        <f aca="false">-E147</f>
        <v>-24811</v>
      </c>
      <c r="G147" s="2" t="n">
        <v>14</v>
      </c>
      <c r="H147" s="2" t="n">
        <v>5</v>
      </c>
      <c r="I147" s="2" t="n">
        <f aca="false">SUM(G147:H147)</f>
        <v>19</v>
      </c>
    </row>
    <row r="148" customFormat="false" ht="12.75" hidden="false" customHeight="false" outlineLevel="0" collapsed="false">
      <c r="A148" s="2" t="n">
        <v>148</v>
      </c>
      <c r="B148" s="3" t="s">
        <v>382</v>
      </c>
      <c r="C148" s="4" t="n">
        <v>22040</v>
      </c>
      <c r="D148" s="4" t="n">
        <v>13426</v>
      </c>
      <c r="E148" s="2" t="n">
        <f aca="false">SUM(C148:D148)</f>
        <v>35466</v>
      </c>
      <c r="F148" s="2" t="n">
        <f aca="false">-E148</f>
        <v>-35466</v>
      </c>
      <c r="G148" s="2" t="n">
        <v>36</v>
      </c>
      <c r="H148" s="2" t="n">
        <v>9</v>
      </c>
      <c r="I148" s="2" t="n">
        <f aca="false">SUM(G148:H148)</f>
        <v>45</v>
      </c>
    </row>
    <row r="149" customFormat="false" ht="12.75" hidden="false" customHeight="false" outlineLevel="0" collapsed="false">
      <c r="A149" s="2" t="n">
        <v>149</v>
      </c>
      <c r="B149" s="3" t="s">
        <v>383</v>
      </c>
      <c r="C149" s="4" t="n">
        <v>31246</v>
      </c>
      <c r="D149" s="4" t="n">
        <v>16831</v>
      </c>
      <c r="E149" s="2" t="n">
        <f aca="false">SUM(C149:D149)</f>
        <v>48077</v>
      </c>
      <c r="F149" s="2" t="n">
        <f aca="false">-E149</f>
        <v>-48077</v>
      </c>
      <c r="G149" s="2" t="n">
        <v>19</v>
      </c>
      <c r="H149" s="2" t="n">
        <v>2</v>
      </c>
      <c r="I149" s="2" t="n">
        <f aca="false">SUM(G149:H149)</f>
        <v>21</v>
      </c>
    </row>
    <row r="150" customFormat="false" ht="12.75" hidden="false" customHeight="false" outlineLevel="0" collapsed="false">
      <c r="A150" s="2" t="n">
        <v>150</v>
      </c>
      <c r="B150" s="3" t="s">
        <v>384</v>
      </c>
      <c r="C150" s="4" t="n">
        <v>8200</v>
      </c>
      <c r="D150" s="4" t="n">
        <v>11076</v>
      </c>
      <c r="E150" s="2" t="n">
        <f aca="false">SUM(C150:D150)</f>
        <v>19276</v>
      </c>
      <c r="F150" s="2" t="n">
        <f aca="false">-E150</f>
        <v>-19276</v>
      </c>
      <c r="G150" s="2" t="n">
        <v>17</v>
      </c>
      <c r="H150" s="2" t="n">
        <v>4</v>
      </c>
      <c r="I150" s="2" t="n">
        <f aca="false">SUM(G150:H150)</f>
        <v>21</v>
      </c>
    </row>
    <row r="151" customFormat="false" ht="12.75" hidden="false" customHeight="false" outlineLevel="0" collapsed="false">
      <c r="A151" s="2" t="n">
        <v>151</v>
      </c>
      <c r="B151" s="3" t="s">
        <v>385</v>
      </c>
      <c r="C151" s="4" t="n">
        <v>11758</v>
      </c>
      <c r="D151" s="4" t="n">
        <v>16150</v>
      </c>
      <c r="E151" s="2" t="n">
        <f aca="false">SUM(C151:D151)</f>
        <v>27908</v>
      </c>
      <c r="F151" s="2" t="n">
        <f aca="false">-E151</f>
        <v>-27908</v>
      </c>
      <c r="G151" s="2" t="n">
        <v>18</v>
      </c>
      <c r="H151" s="2" t="n">
        <v>2</v>
      </c>
      <c r="I151" s="2" t="n">
        <f aca="false">SUM(G151:H151)</f>
        <v>20</v>
      </c>
    </row>
    <row r="152" customFormat="false" ht="12.75" hidden="false" customHeight="false" outlineLevel="0" collapsed="false">
      <c r="A152" s="2" t="n">
        <v>152</v>
      </c>
      <c r="B152" s="3" t="s">
        <v>386</v>
      </c>
      <c r="C152" s="4" t="n">
        <v>29955</v>
      </c>
      <c r="D152" s="4" t="n">
        <v>16792</v>
      </c>
      <c r="E152" s="2" t="n">
        <f aca="false">SUM(C152:D152)</f>
        <v>46747</v>
      </c>
      <c r="F152" s="2" t="n">
        <f aca="false">-E152</f>
        <v>-46747</v>
      </c>
      <c r="G152" s="2" t="n">
        <v>19</v>
      </c>
      <c r="H152" s="2" t="n">
        <v>13</v>
      </c>
      <c r="I152" s="2" t="n">
        <f aca="false">SUM(G152:H152)</f>
        <v>32</v>
      </c>
    </row>
    <row r="153" customFormat="false" ht="12.75" hidden="false" customHeight="false" outlineLevel="0" collapsed="false">
      <c r="A153" s="2" t="n">
        <v>153</v>
      </c>
      <c r="B153" s="3" t="s">
        <v>387</v>
      </c>
      <c r="C153" s="4" t="n">
        <v>30700</v>
      </c>
      <c r="D153" s="4" t="n">
        <v>15600</v>
      </c>
      <c r="E153" s="2" t="n">
        <f aca="false">SUM(C153:D153)</f>
        <v>46300</v>
      </c>
      <c r="F153" s="2" t="n">
        <f aca="false">-E153</f>
        <v>-46300</v>
      </c>
      <c r="G153" s="2" t="n">
        <v>17</v>
      </c>
      <c r="H153" s="2" t="n">
        <v>10</v>
      </c>
      <c r="I153" s="2" t="n">
        <f aca="false">SUM(G153:H153)</f>
        <v>27</v>
      </c>
    </row>
    <row r="154" customFormat="false" ht="12.75" hidden="false" customHeight="false" outlineLevel="0" collapsed="false">
      <c r="A154" s="2" t="n">
        <v>155</v>
      </c>
      <c r="B154" s="3" t="s">
        <v>388</v>
      </c>
      <c r="C154" s="4" t="n">
        <v>31300</v>
      </c>
      <c r="D154" s="4" t="n">
        <v>15695</v>
      </c>
      <c r="E154" s="2" t="n">
        <f aca="false">SUM(C154:D154)</f>
        <v>46995</v>
      </c>
      <c r="F154" s="2" t="n">
        <f aca="false">-E154</f>
        <v>-46995</v>
      </c>
      <c r="G154" s="2" t="n">
        <v>14</v>
      </c>
      <c r="H154" s="2" t="n">
        <v>3</v>
      </c>
      <c r="I154" s="2" t="n">
        <f aca="false">SUM(G154:H154)</f>
        <v>17</v>
      </c>
    </row>
    <row r="155" customFormat="false" ht="12.75" hidden="false" customHeight="false" outlineLevel="0" collapsed="false">
      <c r="A155" s="2" t="n">
        <v>156</v>
      </c>
      <c r="B155" s="3" t="s">
        <v>389</v>
      </c>
      <c r="C155" s="4" t="n">
        <v>28390</v>
      </c>
      <c r="D155" s="4" t="n">
        <v>14040</v>
      </c>
      <c r="E155" s="2" t="n">
        <f aca="false">SUM(C155:D155)</f>
        <v>42430</v>
      </c>
      <c r="F155" s="2" t="n">
        <f aca="false">-E155</f>
        <v>-42430</v>
      </c>
      <c r="G155" s="2" t="n">
        <v>18</v>
      </c>
      <c r="H155" s="2" t="n">
        <v>2</v>
      </c>
      <c r="I155" s="2" t="n">
        <f aca="false">SUM(G155:H155)</f>
        <v>20</v>
      </c>
    </row>
    <row r="156" customFormat="false" ht="12.75" hidden="false" customHeight="false" outlineLevel="0" collapsed="false">
      <c r="A156" s="2" t="n">
        <v>157</v>
      </c>
      <c r="B156" s="3" t="s">
        <v>390</v>
      </c>
      <c r="C156" s="4" t="n">
        <v>16600</v>
      </c>
      <c r="D156" s="4" t="n">
        <v>13600</v>
      </c>
      <c r="E156" s="2" t="n">
        <f aca="false">SUM(C156:D156)</f>
        <v>30200</v>
      </c>
      <c r="F156" s="2" t="n">
        <f aca="false">-E156</f>
        <v>-30200</v>
      </c>
      <c r="G156" s="2" t="n">
        <v>32</v>
      </c>
      <c r="H156" s="2" t="n">
        <v>9</v>
      </c>
      <c r="I156" s="2" t="n">
        <f aca="false">SUM(G156:H156)</f>
        <v>41</v>
      </c>
    </row>
    <row r="157" customFormat="false" ht="12.75" hidden="false" customHeight="false" outlineLevel="0" collapsed="false">
      <c r="A157" s="2" t="n">
        <v>158</v>
      </c>
      <c r="B157" s="3" t="s">
        <v>391</v>
      </c>
      <c r="C157" s="4" t="n">
        <v>16255</v>
      </c>
      <c r="D157" s="4" t="n">
        <v>14913</v>
      </c>
      <c r="E157" s="2" t="n">
        <f aca="false">SUM(C157:D157)</f>
        <v>31168</v>
      </c>
      <c r="F157" s="2" t="n">
        <f aca="false">-E157</f>
        <v>-31168</v>
      </c>
      <c r="G157" s="2" t="n">
        <v>24</v>
      </c>
      <c r="H157" s="2" t="n">
        <v>16</v>
      </c>
      <c r="I157" s="2" t="n">
        <f aca="false">SUM(G157:H157)</f>
        <v>40</v>
      </c>
    </row>
    <row r="158" customFormat="false" ht="12.75" hidden="false" customHeight="false" outlineLevel="0" collapsed="false">
      <c r="A158" s="2" t="n">
        <v>159</v>
      </c>
      <c r="B158" s="3" t="s">
        <v>392</v>
      </c>
      <c r="C158" s="4" t="n">
        <v>27978</v>
      </c>
      <c r="D158" s="4" t="n">
        <v>13475</v>
      </c>
      <c r="E158" s="2" t="n">
        <f aca="false">SUM(C158:D158)</f>
        <v>41453</v>
      </c>
      <c r="F158" s="2" t="n">
        <f aca="false">-E158</f>
        <v>-41453</v>
      </c>
      <c r="G158" s="2" t="n">
        <v>26</v>
      </c>
      <c r="H158" s="2" t="n">
        <v>8</v>
      </c>
      <c r="I158" s="2" t="n">
        <f aca="false">SUM(G158:H158)</f>
        <v>34</v>
      </c>
    </row>
    <row r="159" customFormat="false" ht="12.75" hidden="false" customHeight="false" outlineLevel="0" collapsed="false">
      <c r="A159" s="2" t="n">
        <v>161</v>
      </c>
      <c r="B159" s="3" t="s">
        <v>393</v>
      </c>
      <c r="C159" s="4" t="n">
        <v>9342</v>
      </c>
      <c r="D159" s="4" t="n">
        <v>12481</v>
      </c>
      <c r="E159" s="2" t="n">
        <f aca="false">SUM(C159:D159)</f>
        <v>21823</v>
      </c>
      <c r="F159" s="2" t="n">
        <f aca="false">-E159</f>
        <v>-21823</v>
      </c>
      <c r="G159" s="2" t="n">
        <v>6</v>
      </c>
      <c r="H159" s="2" t="n">
        <v>2</v>
      </c>
      <c r="I159" s="2" t="n">
        <f aca="false">SUM(G159:H159)</f>
        <v>8</v>
      </c>
    </row>
    <row r="160" customFormat="false" ht="12.75" hidden="false" customHeight="false" outlineLevel="0" collapsed="false">
      <c r="A160" s="2" t="n">
        <v>162</v>
      </c>
      <c r="B160" s="3" t="s">
        <v>394</v>
      </c>
      <c r="C160" s="4" t="n">
        <v>12653</v>
      </c>
      <c r="D160" s="4" t="n">
        <v>13650</v>
      </c>
      <c r="E160" s="2" t="n">
        <f aca="false">SUM(C160:D160)</f>
        <v>26303</v>
      </c>
      <c r="F160" s="2" t="n">
        <f aca="false">-E160</f>
        <v>-26303</v>
      </c>
      <c r="G160" s="2" t="n">
        <v>39</v>
      </c>
      <c r="H160" s="2" t="n">
        <v>19</v>
      </c>
      <c r="I160" s="2" t="n">
        <f aca="false">SUM(G160:H160)</f>
        <v>58</v>
      </c>
    </row>
    <row r="161" customFormat="false" ht="12.75" hidden="false" customHeight="false" outlineLevel="0" collapsed="false">
      <c r="A161" s="2" t="n">
        <v>163</v>
      </c>
      <c r="B161" s="3" t="s">
        <v>395</v>
      </c>
      <c r="C161" s="4" t="n">
        <v>27750</v>
      </c>
      <c r="D161" s="4" t="n">
        <v>16606</v>
      </c>
      <c r="E161" s="2" t="n">
        <f aca="false">SUM(C161:D161)</f>
        <v>44356</v>
      </c>
      <c r="F161" s="2" t="n">
        <f aca="false">-E161</f>
        <v>-44356</v>
      </c>
      <c r="G161" s="2" t="n">
        <v>17</v>
      </c>
      <c r="H161" s="2" t="n">
        <v>13</v>
      </c>
      <c r="I161" s="2" t="n">
        <f aca="false">SUM(G161:H161)</f>
        <v>30</v>
      </c>
    </row>
    <row r="162" customFormat="false" ht="12.75" hidden="false" customHeight="false" outlineLevel="0" collapsed="false">
      <c r="A162" s="2" t="n">
        <v>164</v>
      </c>
      <c r="B162" s="3" t="s">
        <v>396</v>
      </c>
      <c r="C162" s="4" t="n">
        <v>7635</v>
      </c>
      <c r="D162" s="4" t="n">
        <v>11789</v>
      </c>
      <c r="E162" s="2" t="n">
        <f aca="false">SUM(C162:D162)</f>
        <v>19424</v>
      </c>
      <c r="F162" s="2" t="n">
        <f aca="false">-E162</f>
        <v>-19424</v>
      </c>
      <c r="G162" s="2" t="n">
        <v>7</v>
      </c>
      <c r="H162" s="2" t="n">
        <v>4</v>
      </c>
      <c r="I162" s="2" t="n">
        <f aca="false">SUM(G162:H162)</f>
        <v>11</v>
      </c>
    </row>
    <row r="163" customFormat="false" ht="12.75" hidden="false" customHeight="false" outlineLevel="0" collapsed="false">
      <c r="A163" s="2" t="n">
        <v>165</v>
      </c>
      <c r="B163" s="3" t="s">
        <v>397</v>
      </c>
      <c r="C163" s="4" t="n">
        <v>11938</v>
      </c>
      <c r="D163" s="4" t="n">
        <v>12966</v>
      </c>
      <c r="E163" s="2" t="n">
        <f aca="false">SUM(C163:D163)</f>
        <v>24904</v>
      </c>
      <c r="F163" s="2" t="n">
        <f aca="false">-E163</f>
        <v>-24904</v>
      </c>
      <c r="G163" s="2" t="n">
        <v>17</v>
      </c>
      <c r="H163" s="2" t="n">
        <v>8</v>
      </c>
      <c r="I163" s="2" t="n">
        <f aca="false">SUM(G163:H163)</f>
        <v>25</v>
      </c>
    </row>
    <row r="164" customFormat="false" ht="12.75" hidden="false" customHeight="false" outlineLevel="0" collapsed="false">
      <c r="A164" s="2" t="n">
        <v>166</v>
      </c>
      <c r="B164" s="3" t="s">
        <v>398</v>
      </c>
      <c r="C164" s="4" t="n">
        <v>35904</v>
      </c>
      <c r="D164" s="4" t="n">
        <v>17240</v>
      </c>
      <c r="E164" s="2" t="n">
        <f aca="false">SUM(C164:D164)</f>
        <v>53144</v>
      </c>
      <c r="F164" s="2" t="n">
        <f aca="false">-E164</f>
        <v>-53144</v>
      </c>
      <c r="G164" s="2" t="n">
        <v>24</v>
      </c>
      <c r="H164" s="2" t="n">
        <v>11</v>
      </c>
      <c r="I164" s="2" t="n">
        <f aca="false">SUM(G164:H164)</f>
        <v>35</v>
      </c>
    </row>
    <row r="165" customFormat="false" ht="12.75" hidden="false" customHeight="false" outlineLevel="0" collapsed="false">
      <c r="A165" s="2" t="n">
        <v>167</v>
      </c>
      <c r="B165" s="3" t="s">
        <v>399</v>
      </c>
      <c r="C165" s="4" t="n">
        <v>30870</v>
      </c>
      <c r="D165" s="4" t="n">
        <v>17056</v>
      </c>
      <c r="E165" s="2" t="n">
        <f aca="false">SUM(C165:D165)</f>
        <v>47926</v>
      </c>
      <c r="F165" s="2" t="n">
        <f aca="false">-E165</f>
        <v>-47926</v>
      </c>
      <c r="G165" s="2" t="n">
        <v>14</v>
      </c>
      <c r="H165" s="2" t="n">
        <v>10</v>
      </c>
      <c r="I165" s="2" t="n">
        <f aca="false">SUM(G165:H165)</f>
        <v>24</v>
      </c>
    </row>
    <row r="166" customFormat="false" ht="12.75" hidden="false" customHeight="false" outlineLevel="0" collapsed="false">
      <c r="A166" s="2" t="n">
        <v>168</v>
      </c>
      <c r="B166" s="3" t="s">
        <v>400</v>
      </c>
      <c r="C166" s="4" t="n">
        <v>37270</v>
      </c>
      <c r="D166" s="4" t="n">
        <v>23700</v>
      </c>
      <c r="E166" s="2" t="n">
        <f aca="false">SUM(C166:D166)</f>
        <v>60970</v>
      </c>
      <c r="F166" s="2" t="n">
        <f aca="false">-E166</f>
        <v>-60970</v>
      </c>
      <c r="G166" s="2" t="n">
        <v>39</v>
      </c>
      <c r="H166" s="2" t="n">
        <v>14</v>
      </c>
      <c r="I166" s="2" t="n">
        <f aca="false">SUM(G166:H166)</f>
        <v>53</v>
      </c>
    </row>
    <row r="167" customFormat="false" ht="12.75" hidden="false" customHeight="false" outlineLevel="0" collapsed="false">
      <c r="A167" s="2" t="n">
        <v>169</v>
      </c>
      <c r="B167" s="3" t="s">
        <v>401</v>
      </c>
      <c r="C167" s="4" t="n">
        <v>24941</v>
      </c>
      <c r="D167" s="4" t="n">
        <v>13063</v>
      </c>
      <c r="E167" s="2" t="n">
        <f aca="false">SUM(C167:D167)</f>
        <v>38004</v>
      </c>
      <c r="F167" s="2" t="n">
        <f aca="false">-E167</f>
        <v>-38004</v>
      </c>
      <c r="G167" s="2" t="n">
        <v>8</v>
      </c>
      <c r="H167" s="2" t="n">
        <v>3</v>
      </c>
      <c r="I167" s="2" t="n">
        <f aca="false">SUM(G167:H167)</f>
        <v>11</v>
      </c>
    </row>
    <row r="168" customFormat="false" ht="12.75" hidden="false" customHeight="false" outlineLevel="0" collapsed="false">
      <c r="A168" s="2" t="n">
        <v>171</v>
      </c>
      <c r="B168" s="3" t="s">
        <v>402</v>
      </c>
      <c r="C168" s="4" t="n">
        <v>15274</v>
      </c>
      <c r="D168" s="4" t="n">
        <v>20228</v>
      </c>
      <c r="E168" s="2" t="n">
        <f aca="false">SUM(C168:D168)</f>
        <v>35502</v>
      </c>
      <c r="F168" s="2" t="n">
        <f aca="false">-E168</f>
        <v>-35502</v>
      </c>
      <c r="G168" s="2" t="n">
        <v>42</v>
      </c>
      <c r="H168" s="2" t="n">
        <v>5</v>
      </c>
      <c r="I168" s="2" t="n">
        <f aca="false">SUM(G168:H168)</f>
        <v>47</v>
      </c>
    </row>
    <row r="169" customFormat="false" ht="12.75" hidden="false" customHeight="false" outlineLevel="0" collapsed="false">
      <c r="A169" s="2" t="n">
        <v>172</v>
      </c>
      <c r="B169" s="3" t="s">
        <v>403</v>
      </c>
      <c r="C169" s="4" t="n">
        <v>20140</v>
      </c>
      <c r="D169" s="4" t="n">
        <v>17200</v>
      </c>
      <c r="E169" s="2" t="n">
        <f aca="false">SUM(C169:D169)</f>
        <v>37340</v>
      </c>
      <c r="F169" s="2" t="n">
        <f aca="false">-E169</f>
        <v>-37340</v>
      </c>
      <c r="G169" s="2" t="n">
        <v>10</v>
      </c>
      <c r="H169" s="2" t="n">
        <v>3</v>
      </c>
      <c r="I169" s="2" t="n">
        <f aca="false">SUM(G169:H169)</f>
        <v>13</v>
      </c>
    </row>
    <row r="170" customFormat="false" ht="12.75" hidden="false" customHeight="false" outlineLevel="0" collapsed="false">
      <c r="A170" s="2" t="n">
        <v>174</v>
      </c>
      <c r="B170" s="3" t="s">
        <v>404</v>
      </c>
      <c r="C170" s="4" t="n">
        <v>32300</v>
      </c>
      <c r="D170" s="4" t="n">
        <v>22271</v>
      </c>
      <c r="E170" s="2" t="n">
        <f aca="false">SUM(C170:D170)</f>
        <v>54571</v>
      </c>
      <c r="F170" s="2" t="n">
        <f aca="false">-E170</f>
        <v>-54571</v>
      </c>
      <c r="G170" s="2" t="n">
        <v>15</v>
      </c>
      <c r="H170" s="2" t="n">
        <v>6</v>
      </c>
      <c r="I170" s="2" t="n">
        <f aca="false">SUM(G170:H170)</f>
        <v>21</v>
      </c>
    </row>
    <row r="171" customFormat="false" ht="12.75" hidden="false" customHeight="false" outlineLevel="0" collapsed="false">
      <c r="A171" s="2" t="n">
        <v>175</v>
      </c>
      <c r="B171" s="3" t="s">
        <v>405</v>
      </c>
      <c r="C171" s="4" t="n">
        <v>7366</v>
      </c>
      <c r="D171" s="4" t="n">
        <v>13476</v>
      </c>
      <c r="E171" s="2" t="n">
        <f aca="false">SUM(C171:D171)</f>
        <v>20842</v>
      </c>
      <c r="F171" s="2" t="n">
        <f aca="false">-E171</f>
        <v>-20842</v>
      </c>
      <c r="G171" s="2" t="n">
        <v>24</v>
      </c>
      <c r="H171" s="2" t="n">
        <v>7</v>
      </c>
      <c r="I171" s="2" t="n">
        <f aca="false">SUM(G171:H171)</f>
        <v>31</v>
      </c>
    </row>
    <row r="172" customFormat="false" ht="12.75" hidden="false" customHeight="false" outlineLevel="0" collapsed="false">
      <c r="A172" s="2" t="n">
        <v>176</v>
      </c>
      <c r="B172" s="3" t="s">
        <v>406</v>
      </c>
      <c r="C172" s="4" t="n">
        <v>10562</v>
      </c>
      <c r="D172" s="4" t="n">
        <v>12916</v>
      </c>
      <c r="E172" s="2" t="n">
        <f aca="false">SUM(C172:D172)</f>
        <v>23478</v>
      </c>
      <c r="F172" s="2" t="n">
        <f aca="false">-E172</f>
        <v>-23478</v>
      </c>
      <c r="G172" s="2" t="n">
        <v>17</v>
      </c>
      <c r="H172" s="2" t="n">
        <v>26</v>
      </c>
      <c r="I172" s="2" t="n">
        <f aca="false">SUM(G172:H172)</f>
        <v>43</v>
      </c>
    </row>
    <row r="173" customFormat="false" ht="12.75" hidden="false" customHeight="false" outlineLevel="0" collapsed="false">
      <c r="A173" s="2" t="n">
        <v>177</v>
      </c>
      <c r="B173" s="3" t="s">
        <v>407</v>
      </c>
      <c r="C173" s="4" t="n">
        <v>26580</v>
      </c>
      <c r="D173" s="4" t="n">
        <v>17578</v>
      </c>
      <c r="E173" s="2" t="n">
        <f aca="false">SUM(C173:D173)</f>
        <v>44158</v>
      </c>
      <c r="F173" s="2" t="n">
        <f aca="false">-E173</f>
        <v>-44158</v>
      </c>
      <c r="G173" s="2" t="n">
        <v>15</v>
      </c>
      <c r="H173" s="2" t="n">
        <v>9</v>
      </c>
      <c r="I173" s="2" t="n">
        <f aca="false">SUM(G173:H173)</f>
        <v>24</v>
      </c>
    </row>
    <row r="174" customFormat="false" ht="12.75" hidden="false" customHeight="false" outlineLevel="0" collapsed="false">
      <c r="A174" s="2" t="n">
        <v>178</v>
      </c>
      <c r="B174" s="3" t="s">
        <v>408</v>
      </c>
      <c r="C174" s="4" t="n">
        <v>25616</v>
      </c>
      <c r="D174" s="4" t="n">
        <v>14993</v>
      </c>
      <c r="E174" s="2" t="n">
        <f aca="false">SUM(C174:D174)</f>
        <v>40609</v>
      </c>
      <c r="F174" s="2" t="n">
        <f aca="false">-E174</f>
        <v>-40609</v>
      </c>
      <c r="G174" s="2" t="n">
        <v>28</v>
      </c>
      <c r="H174" s="2" t="n">
        <v>11</v>
      </c>
      <c r="I174" s="2" t="n">
        <f aca="false">SUM(G174:H174)</f>
        <v>39</v>
      </c>
    </row>
    <row r="175" customFormat="false" ht="12.75" hidden="false" customHeight="false" outlineLevel="0" collapsed="false">
      <c r="A175" s="2" t="n">
        <v>179</v>
      </c>
      <c r="B175" s="3" t="s">
        <v>409</v>
      </c>
      <c r="C175" s="4" t="n">
        <v>29430</v>
      </c>
      <c r="D175" s="4" t="n">
        <v>13494</v>
      </c>
      <c r="E175" s="2" t="n">
        <f aca="false">SUM(C175:D175)</f>
        <v>42924</v>
      </c>
      <c r="F175" s="2" t="n">
        <f aca="false">-E175</f>
        <v>-42924</v>
      </c>
      <c r="G175" s="2" t="n">
        <v>27</v>
      </c>
      <c r="H175" s="2" t="n">
        <v>5</v>
      </c>
      <c r="I175" s="2" t="n">
        <f aca="false">SUM(G175:H175)</f>
        <v>32</v>
      </c>
    </row>
    <row r="176" customFormat="false" ht="12.75" hidden="false" customHeight="false" outlineLevel="0" collapsed="false">
      <c r="A176" s="2" t="n">
        <v>180</v>
      </c>
      <c r="B176" s="3" t="s">
        <v>410</v>
      </c>
      <c r="C176" s="4" t="n">
        <v>7880</v>
      </c>
      <c r="D176" s="4" t="n">
        <v>25150</v>
      </c>
      <c r="E176" s="2" t="n">
        <f aca="false">SUM(C176:D176)</f>
        <v>33030</v>
      </c>
      <c r="F176" s="2" t="n">
        <f aca="false">-E176</f>
        <v>-33030</v>
      </c>
      <c r="G176" s="2" t="n">
        <v>3</v>
      </c>
      <c r="H176" s="2" t="n">
        <v>5</v>
      </c>
      <c r="I176" s="2" t="n">
        <f aca="false">SUM(G176:H176)</f>
        <v>8</v>
      </c>
    </row>
    <row r="177" customFormat="false" ht="12.75" hidden="false" customHeight="false" outlineLevel="0" collapsed="false">
      <c r="A177" s="2" t="n">
        <v>181</v>
      </c>
      <c r="B177" s="3" t="s">
        <v>411</v>
      </c>
      <c r="C177" s="4" t="n">
        <v>33840</v>
      </c>
      <c r="D177" s="4" t="n">
        <v>17206</v>
      </c>
      <c r="E177" s="2" t="n">
        <f aca="false">SUM(C177:D177)</f>
        <v>51046</v>
      </c>
      <c r="F177" s="2" t="n">
        <f aca="false">-E177</f>
        <v>-51046</v>
      </c>
      <c r="G177" s="2" t="n">
        <v>26</v>
      </c>
      <c r="H177" s="2" t="n">
        <v>4</v>
      </c>
      <c r="I177" s="2" t="n">
        <f aca="false">SUM(G177:H177)</f>
        <v>30</v>
      </c>
    </row>
    <row r="178" customFormat="false" ht="12.75" hidden="false" customHeight="false" outlineLevel="0" collapsed="false">
      <c r="A178" s="2" t="n">
        <v>182</v>
      </c>
      <c r="B178" s="3" t="s">
        <v>412</v>
      </c>
      <c r="C178" s="4" t="n">
        <v>21660</v>
      </c>
      <c r="D178" s="4" t="n">
        <v>14840</v>
      </c>
      <c r="E178" s="2" t="n">
        <f aca="false">SUM(C178:D178)</f>
        <v>36500</v>
      </c>
      <c r="F178" s="2" t="n">
        <f aca="false">-E178</f>
        <v>-36500</v>
      </c>
      <c r="G178" s="2" t="n">
        <v>31</v>
      </c>
      <c r="H178" s="2" t="n">
        <v>4</v>
      </c>
      <c r="I178" s="2" t="n">
        <f aca="false">SUM(G178:H178)</f>
        <v>35</v>
      </c>
    </row>
    <row r="179" customFormat="false" ht="12.75" hidden="false" customHeight="false" outlineLevel="0" collapsed="false">
      <c r="A179" s="2" t="n">
        <v>183</v>
      </c>
      <c r="B179" s="3" t="s">
        <v>413</v>
      </c>
      <c r="C179" s="4" t="n">
        <v>27826</v>
      </c>
      <c r="D179" s="4" t="n">
        <v>15797</v>
      </c>
      <c r="E179" s="2" t="n">
        <f aca="false">SUM(C179:D179)</f>
        <v>43623</v>
      </c>
      <c r="F179" s="2" t="n">
        <f aca="false">-E179</f>
        <v>-43623</v>
      </c>
      <c r="G179" s="2" t="n">
        <v>41</v>
      </c>
      <c r="H179" s="2" t="n">
        <v>29</v>
      </c>
      <c r="I179" s="2" t="n">
        <f aca="false">SUM(G179:H179)</f>
        <v>70</v>
      </c>
    </row>
    <row r="180" customFormat="false" ht="12.75" hidden="false" customHeight="false" outlineLevel="0" collapsed="false">
      <c r="A180" s="2" t="n">
        <v>184</v>
      </c>
      <c r="B180" s="3" t="s">
        <v>414</v>
      </c>
      <c r="C180" s="4" t="n">
        <v>29670</v>
      </c>
      <c r="D180" s="4" t="n">
        <v>16200</v>
      </c>
      <c r="E180" s="2" t="n">
        <f aca="false">SUM(C180:D180)</f>
        <v>45870</v>
      </c>
      <c r="F180" s="2" t="n">
        <f aca="false">-E180</f>
        <v>-45870</v>
      </c>
      <c r="G180" s="2" t="n">
        <v>19</v>
      </c>
      <c r="H180" s="2" t="n">
        <v>6</v>
      </c>
      <c r="I180" s="2" t="n">
        <f aca="false">SUM(G180:H180)</f>
        <v>25</v>
      </c>
    </row>
    <row r="181" customFormat="false" ht="12.75" hidden="false" customHeight="false" outlineLevel="0" collapsed="false">
      <c r="A181" s="2" t="n">
        <v>185</v>
      </c>
      <c r="B181" s="3" t="s">
        <v>415</v>
      </c>
      <c r="C181" s="4" t="n">
        <v>30250</v>
      </c>
      <c r="D181" s="4" t="n">
        <v>23898</v>
      </c>
      <c r="E181" s="2" t="n">
        <f aca="false">SUM(C181:D181)</f>
        <v>54148</v>
      </c>
      <c r="F181" s="2" t="n">
        <f aca="false">-E181</f>
        <v>-54148</v>
      </c>
      <c r="G181" s="2" t="n">
        <v>21</v>
      </c>
      <c r="H181" s="2" t="n">
        <v>16</v>
      </c>
      <c r="I181" s="2" t="n">
        <f aca="false">SUM(G181:H181)</f>
        <v>37</v>
      </c>
    </row>
    <row r="182" customFormat="false" ht="12.75" hidden="false" customHeight="false" outlineLevel="0" collapsed="false">
      <c r="A182" s="2" t="n">
        <v>186</v>
      </c>
      <c r="B182" s="3" t="s">
        <v>416</v>
      </c>
      <c r="C182" s="4" t="n">
        <v>32834</v>
      </c>
      <c r="D182" s="4" t="n">
        <v>20532</v>
      </c>
      <c r="E182" s="2" t="n">
        <f aca="false">SUM(C182:D182)</f>
        <v>53366</v>
      </c>
      <c r="F182" s="2" t="n">
        <f aca="false">-E182</f>
        <v>-53366</v>
      </c>
      <c r="G182" s="2" t="n">
        <v>9</v>
      </c>
      <c r="H182" s="2" t="n">
        <v>5</v>
      </c>
      <c r="I182" s="2" t="n">
        <f aca="false">SUM(G182:H182)</f>
        <v>14</v>
      </c>
    </row>
    <row r="183" customFormat="false" ht="12.75" hidden="false" customHeight="false" outlineLevel="0" collapsed="false">
      <c r="A183" s="2" t="n">
        <v>188</v>
      </c>
      <c r="B183" s="3" t="s">
        <v>417</v>
      </c>
      <c r="C183" s="4" t="n">
        <v>27503</v>
      </c>
      <c r="D183" s="4" t="n">
        <v>16574</v>
      </c>
      <c r="E183" s="2" t="n">
        <f aca="false">SUM(C183:D183)</f>
        <v>44077</v>
      </c>
      <c r="F183" s="2" t="n">
        <f aca="false">-E183</f>
        <v>-44077</v>
      </c>
      <c r="G183" s="2" t="n">
        <v>9</v>
      </c>
      <c r="H183" s="2" t="n">
        <v>3</v>
      </c>
      <c r="I183" s="2" t="n">
        <f aca="false">SUM(G183:H183)</f>
        <v>12</v>
      </c>
    </row>
    <row r="184" customFormat="false" ht="12.75" hidden="false" customHeight="false" outlineLevel="0" collapsed="false">
      <c r="A184" s="2" t="n">
        <v>189</v>
      </c>
      <c r="B184" s="3" t="s">
        <v>418</v>
      </c>
      <c r="C184" s="4" t="n">
        <v>27088</v>
      </c>
      <c r="D184" s="4" t="n">
        <v>17670</v>
      </c>
      <c r="E184" s="2" t="n">
        <f aca="false">SUM(C184:D184)</f>
        <v>44758</v>
      </c>
      <c r="F184" s="2" t="n">
        <f aca="false">-E184</f>
        <v>-44758</v>
      </c>
      <c r="G184" s="2" t="n">
        <v>25</v>
      </c>
      <c r="H184" s="2" t="n">
        <v>18</v>
      </c>
      <c r="I184" s="2" t="n">
        <f aca="false">SUM(G184:H184)</f>
        <v>43</v>
      </c>
    </row>
    <row r="185" customFormat="false" ht="12.75" hidden="false" customHeight="false" outlineLevel="0" collapsed="false">
      <c r="A185" s="2" t="n">
        <v>190</v>
      </c>
      <c r="B185" s="3" t="s">
        <v>419</v>
      </c>
      <c r="C185" s="4" t="n">
        <v>9568</v>
      </c>
      <c r="D185" s="4" t="n">
        <v>13350</v>
      </c>
      <c r="E185" s="2" t="n">
        <f aca="false">SUM(C185:D185)</f>
        <v>22918</v>
      </c>
      <c r="F185" s="2" t="n">
        <f aca="false">-E185</f>
        <v>-22918</v>
      </c>
      <c r="G185" s="2" t="n">
        <v>12</v>
      </c>
      <c r="H185" s="2" t="n">
        <v>8</v>
      </c>
      <c r="I185" s="2" t="n">
        <f aca="false">SUM(G185:H185)</f>
        <v>20</v>
      </c>
    </row>
    <row r="186" customFormat="false" ht="12.75" hidden="false" customHeight="false" outlineLevel="0" collapsed="false">
      <c r="A186" s="2" t="n">
        <v>191</v>
      </c>
      <c r="B186" s="3" t="s">
        <v>420</v>
      </c>
      <c r="C186" s="4" t="n">
        <v>22775</v>
      </c>
      <c r="D186" s="4" t="n">
        <v>14795</v>
      </c>
      <c r="E186" s="2" t="n">
        <f aca="false">SUM(C186:D186)</f>
        <v>37570</v>
      </c>
      <c r="F186" s="2" t="n">
        <f aca="false">-E186</f>
        <v>-37570</v>
      </c>
      <c r="G186" s="2" t="n">
        <v>7</v>
      </c>
      <c r="H186" s="2" t="n">
        <v>2</v>
      </c>
      <c r="I186" s="2" t="n">
        <f aca="false">SUM(G186:H186)</f>
        <v>9</v>
      </c>
    </row>
    <row r="187" customFormat="false" ht="12.75" hidden="false" customHeight="false" outlineLevel="0" collapsed="false">
      <c r="A187" s="2" t="n">
        <v>192</v>
      </c>
      <c r="B187" s="3" t="s">
        <v>421</v>
      </c>
      <c r="C187" s="4" t="n">
        <v>27560</v>
      </c>
      <c r="D187" s="4" t="n">
        <v>18100</v>
      </c>
      <c r="E187" s="2" t="n">
        <f aca="false">SUM(C187:D187)</f>
        <v>45660</v>
      </c>
      <c r="F187" s="2" t="n">
        <f aca="false">-E187</f>
        <v>-45660</v>
      </c>
      <c r="G187" s="2" t="n">
        <v>8</v>
      </c>
      <c r="H187" s="2" t="n">
        <v>5</v>
      </c>
      <c r="I187" s="2" t="n">
        <f aca="false">SUM(G187:H187)</f>
        <v>13</v>
      </c>
    </row>
    <row r="188" customFormat="false" ht="12.75" hidden="false" customHeight="false" outlineLevel="0" collapsed="false">
      <c r="A188" s="2" t="n">
        <v>193</v>
      </c>
      <c r="B188" s="3" t="s">
        <v>422</v>
      </c>
      <c r="C188" s="4" t="n">
        <v>30765</v>
      </c>
      <c r="D188" s="4" t="n">
        <v>19274</v>
      </c>
      <c r="E188" s="2" t="n">
        <f aca="false">SUM(C188:D188)</f>
        <v>50039</v>
      </c>
      <c r="F188" s="2" t="n">
        <f aca="false">-E188</f>
        <v>-50039</v>
      </c>
      <c r="G188" s="2" t="n">
        <v>7</v>
      </c>
      <c r="H188" s="2" t="n">
        <v>4</v>
      </c>
      <c r="I188" s="2" t="n">
        <f aca="false">SUM(G188:H188)</f>
        <v>11</v>
      </c>
    </row>
    <row r="189" customFormat="false" ht="12.75" hidden="false" customHeight="false" outlineLevel="0" collapsed="false">
      <c r="A189" s="2" t="n">
        <v>194</v>
      </c>
      <c r="B189" s="3" t="s">
        <v>423</v>
      </c>
      <c r="C189" s="4" t="n">
        <v>27200</v>
      </c>
      <c r="D189" s="4" t="n">
        <v>15900</v>
      </c>
      <c r="E189" s="2" t="n">
        <f aca="false">SUM(C189:D189)</f>
        <v>43100</v>
      </c>
      <c r="F189" s="2" t="n">
        <f aca="false">-E189</f>
        <v>-43100</v>
      </c>
      <c r="G189" s="2" t="n">
        <v>6</v>
      </c>
      <c r="H189" s="2" t="n">
        <v>10</v>
      </c>
      <c r="I189" s="2" t="n">
        <f aca="false">SUM(G189:H189)</f>
        <v>16</v>
      </c>
    </row>
    <row r="190" customFormat="false" ht="12.75" hidden="false" customHeight="false" outlineLevel="0" collapsed="false">
      <c r="A190" s="2" t="n">
        <v>195</v>
      </c>
      <c r="B190" s="3" t="s">
        <v>424</v>
      </c>
      <c r="C190" s="4" t="n">
        <v>7567</v>
      </c>
      <c r="D190" s="4" t="n">
        <v>17402</v>
      </c>
      <c r="E190" s="2" t="n">
        <f aca="false">SUM(C190:D190)</f>
        <v>24969</v>
      </c>
      <c r="F190" s="2" t="n">
        <f aca="false">-E190</f>
        <v>-24969</v>
      </c>
      <c r="G190" s="2" t="n">
        <v>12</v>
      </c>
      <c r="H190" s="2" t="n">
        <v>4</v>
      </c>
      <c r="I190" s="2" t="n">
        <f aca="false">SUM(G190:H190)</f>
        <v>16</v>
      </c>
    </row>
    <row r="191" customFormat="false" ht="12.75" hidden="false" customHeight="false" outlineLevel="0" collapsed="false">
      <c r="A191" s="2" t="n">
        <v>196</v>
      </c>
      <c r="B191" s="3" t="s">
        <v>425</v>
      </c>
      <c r="C191" s="4" t="n">
        <v>8801</v>
      </c>
      <c r="D191" s="4" t="n">
        <v>14052</v>
      </c>
      <c r="E191" s="2" t="n">
        <f aca="false">SUM(C191:D191)</f>
        <v>22853</v>
      </c>
      <c r="F191" s="2" t="n">
        <f aca="false">-E191</f>
        <v>-22853</v>
      </c>
      <c r="G191" s="2" t="n">
        <v>4</v>
      </c>
      <c r="H191" s="2" t="n">
        <v>6</v>
      </c>
      <c r="I191" s="2" t="n">
        <f aca="false">SUM(G191:H191)</f>
        <v>10</v>
      </c>
    </row>
    <row r="192" customFormat="false" ht="12.75" hidden="false" customHeight="false" outlineLevel="0" collapsed="false">
      <c r="A192" s="2" t="n">
        <v>197</v>
      </c>
      <c r="B192" s="3" t="s">
        <v>426</v>
      </c>
      <c r="C192" s="4" t="n">
        <v>26580</v>
      </c>
      <c r="D192" s="4" t="n">
        <v>15920</v>
      </c>
      <c r="E192" s="2" t="n">
        <f aca="false">SUM(C192:D192)</f>
        <v>42500</v>
      </c>
      <c r="F192" s="2" t="n">
        <f aca="false">-E192</f>
        <v>-42500</v>
      </c>
      <c r="G192" s="2" t="n">
        <v>8</v>
      </c>
      <c r="H192" s="2" t="n">
        <v>2</v>
      </c>
      <c r="I192" s="2" t="n">
        <f aca="false">SUM(G192:H192)</f>
        <v>10</v>
      </c>
    </row>
    <row r="193" customFormat="false" ht="12.75" hidden="false" customHeight="false" outlineLevel="0" collapsed="false">
      <c r="A193" s="2" t="n">
        <v>198</v>
      </c>
      <c r="B193" s="3" t="s">
        <v>427</v>
      </c>
      <c r="C193" s="4" t="n">
        <v>30810</v>
      </c>
      <c r="D193" s="4" t="n">
        <v>16814</v>
      </c>
      <c r="E193" s="2" t="n">
        <f aca="false">SUM(C193:D193)</f>
        <v>47624</v>
      </c>
      <c r="F193" s="2" t="n">
        <f aca="false">-E193</f>
        <v>-47624</v>
      </c>
      <c r="G193" s="2" t="n">
        <v>1</v>
      </c>
      <c r="H193" s="2" t="n">
        <v>0</v>
      </c>
      <c r="I193" s="2" t="n">
        <f aca="false">SUM(G193:H193)</f>
        <v>1</v>
      </c>
    </row>
    <row r="194" customFormat="false" ht="12.75" hidden="false" customHeight="false" outlineLevel="0" collapsed="false">
      <c r="A194" s="2" t="n">
        <v>199</v>
      </c>
      <c r="B194" s="3" t="s">
        <v>428</v>
      </c>
      <c r="C194" s="4" t="n">
        <v>24085</v>
      </c>
      <c r="D194" s="4" t="n">
        <v>18500</v>
      </c>
      <c r="E194" s="2" t="n">
        <f aca="false">SUM(C194:D194)</f>
        <v>42585</v>
      </c>
      <c r="F194" s="2" t="n">
        <f aca="false">-E194</f>
        <v>-42585</v>
      </c>
      <c r="G194" s="2" t="n">
        <v>0</v>
      </c>
      <c r="H194" s="2" t="n">
        <v>0</v>
      </c>
      <c r="I194" s="2" t="n">
        <f aca="false">SUM(G194:H194)</f>
        <v>0</v>
      </c>
    </row>
    <row r="195" customFormat="false" ht="12.75" hidden="false" customHeight="false" outlineLevel="0" collapsed="false">
      <c r="A195" s="2" t="n">
        <v>200</v>
      </c>
      <c r="B195" s="3" t="s">
        <v>429</v>
      </c>
      <c r="C195" s="4" t="n">
        <v>15000</v>
      </c>
      <c r="D195" s="4" t="n">
        <v>10800</v>
      </c>
      <c r="E195" s="2" t="n">
        <f aca="false">SUM(C195:D195)</f>
        <v>25800</v>
      </c>
      <c r="F195" s="2" t="n">
        <f aca="false">-E195</f>
        <v>-25800</v>
      </c>
      <c r="G195" s="2" t="n">
        <v>3</v>
      </c>
      <c r="H195" s="2" t="n">
        <v>0</v>
      </c>
      <c r="I195" s="2" t="n">
        <f aca="false">SUM(G195:H195)</f>
        <v>3</v>
      </c>
    </row>
    <row r="196" customFormat="false" ht="12.75" hidden="false" customHeight="false" outlineLevel="0" collapsed="false">
      <c r="A196" s="2" t="n">
        <v>201</v>
      </c>
      <c r="B196" s="3" t="s">
        <v>430</v>
      </c>
      <c r="C196" s="4" t="n">
        <v>28680</v>
      </c>
      <c r="D196" s="4" t="n">
        <v>12600</v>
      </c>
      <c r="E196" s="2" t="n">
        <f aca="false">SUM(C196:D196)</f>
        <v>41280</v>
      </c>
      <c r="F196" s="2" t="n">
        <f aca="false">-E196</f>
        <v>-41280</v>
      </c>
      <c r="G196" s="2" t="n">
        <v>0</v>
      </c>
      <c r="H196" s="2" t="n">
        <v>0</v>
      </c>
      <c r="I196" s="2" t="n">
        <f aca="false">SUM(G196:H19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7</v>
      </c>
      <c r="B2" s="2" t="n">
        <v>92</v>
      </c>
      <c r="C2" s="2" t="n">
        <v>517.5</v>
      </c>
      <c r="D2" s="2" t="n">
        <v>46327</v>
      </c>
      <c r="E2" s="2" t="n">
        <v>40</v>
      </c>
      <c r="F2" s="2" t="n">
        <v>8</v>
      </c>
      <c r="G2" s="3" t="s">
        <v>131</v>
      </c>
      <c r="H2" s="2" t="n">
        <v>162</v>
      </c>
      <c r="I2" s="2" t="n">
        <v>355.5</v>
      </c>
    </row>
    <row r="3" customFormat="false" ht="12.75" hidden="false" customHeight="false" outlineLevel="0" collapsed="false">
      <c r="A3" s="2" t="n">
        <v>30</v>
      </c>
      <c r="B3" s="2" t="n">
        <v>101</v>
      </c>
      <c r="C3" s="2" t="n">
        <v>509.5</v>
      </c>
      <c r="D3" s="2" t="n">
        <v>56800</v>
      </c>
      <c r="E3" s="2" t="n">
        <v>73</v>
      </c>
      <c r="F3" s="2" t="n">
        <v>14</v>
      </c>
      <c r="G3" s="3" t="s">
        <v>139</v>
      </c>
      <c r="H3" s="2" t="n">
        <v>28</v>
      </c>
      <c r="I3" s="2" t="n">
        <v>481.5</v>
      </c>
    </row>
    <row r="4" customFormat="false" ht="12.75" hidden="false" customHeight="false" outlineLevel="0" collapsed="false">
      <c r="A4" s="2" t="n">
        <v>76</v>
      </c>
      <c r="B4" s="2" t="n">
        <v>105</v>
      </c>
      <c r="C4" s="2" t="n">
        <v>496.5</v>
      </c>
      <c r="D4" s="2" t="n">
        <v>49982</v>
      </c>
      <c r="E4" s="2" t="n">
        <v>41</v>
      </c>
      <c r="F4" s="2" t="n">
        <v>8</v>
      </c>
      <c r="G4" s="3" t="s">
        <v>143</v>
      </c>
      <c r="H4" s="2" t="n">
        <v>131</v>
      </c>
      <c r="I4" s="2" t="n">
        <v>365.5</v>
      </c>
    </row>
    <row r="5" customFormat="false" ht="12.75" hidden="false" customHeight="false" outlineLevel="0" collapsed="false">
      <c r="A5" s="2" t="n">
        <v>105</v>
      </c>
      <c r="B5" s="2" t="n">
        <v>137</v>
      </c>
      <c r="C5" s="2" t="n">
        <v>399</v>
      </c>
      <c r="D5" s="2" t="n">
        <v>61718</v>
      </c>
      <c r="E5" s="2" t="n">
        <v>45</v>
      </c>
      <c r="F5" s="2" t="n">
        <v>4</v>
      </c>
      <c r="G5" s="3" t="s">
        <v>174</v>
      </c>
      <c r="H5" s="2" t="n">
        <v>0</v>
      </c>
      <c r="I5" s="2" t="n">
        <v>399</v>
      </c>
    </row>
    <row r="6" customFormat="false" ht="12.75" hidden="false" customHeight="false" outlineLevel="0" collapsed="false">
      <c r="A6" s="2" t="n">
        <v>153</v>
      </c>
      <c r="B6" s="2" t="n">
        <v>140</v>
      </c>
      <c r="C6" s="2" t="n">
        <v>383.5</v>
      </c>
      <c r="D6" s="2" t="n">
        <v>46300</v>
      </c>
      <c r="E6" s="2" t="n">
        <v>27</v>
      </c>
      <c r="F6" s="2" t="n">
        <v>10</v>
      </c>
      <c r="G6" s="3" t="s">
        <v>180</v>
      </c>
      <c r="H6" s="2" t="n">
        <v>164.5</v>
      </c>
      <c r="I6" s="2" t="n">
        <v>219</v>
      </c>
    </row>
    <row r="7" customFormat="false" ht="12.75" hidden="false" customHeight="false" outlineLevel="0" collapsed="false">
      <c r="A7" s="2" t="n">
        <v>74</v>
      </c>
      <c r="B7" s="2" t="n">
        <v>177</v>
      </c>
      <c r="C7" s="2" t="n">
        <v>242</v>
      </c>
      <c r="D7" s="2" t="n">
        <v>57826</v>
      </c>
      <c r="E7" s="2" t="n">
        <v>27</v>
      </c>
      <c r="F7" s="2" t="n">
        <v>2</v>
      </c>
      <c r="G7" s="3" t="s">
        <v>214</v>
      </c>
      <c r="H7" s="2" t="n">
        <v>23</v>
      </c>
      <c r="I7" s="2" t="n">
        <v>219</v>
      </c>
    </row>
    <row r="8" customFormat="false" ht="12.75" hidden="false" customHeight="false" outlineLevel="0" collapsed="false">
      <c r="A8" s="2" t="n">
        <v>101</v>
      </c>
      <c r="B8" s="2" t="n">
        <v>180</v>
      </c>
      <c r="C8" s="2" t="n">
        <v>218.5</v>
      </c>
      <c r="D8" s="2" t="n">
        <v>60026</v>
      </c>
      <c r="E8" s="2" t="n">
        <v>26</v>
      </c>
      <c r="F8" s="2" t="n">
        <v>5</v>
      </c>
      <c r="G8" s="3" t="s">
        <v>217</v>
      </c>
      <c r="H8" s="2" t="n">
        <v>12.5</v>
      </c>
      <c r="I8" s="2" t="n">
        <v>206</v>
      </c>
    </row>
    <row r="9" customFormat="false" ht="12.75" hidden="false" customHeight="false" outlineLevel="0" collapsed="false">
      <c r="A9" s="2" t="n">
        <v>109</v>
      </c>
      <c r="B9" s="2" t="n">
        <v>187</v>
      </c>
      <c r="C9" s="2" t="n">
        <v>139</v>
      </c>
      <c r="D9" s="2" t="n">
        <v>54758</v>
      </c>
      <c r="E9" s="2" t="n">
        <v>16</v>
      </c>
      <c r="F9" s="2" t="n">
        <v>10</v>
      </c>
      <c r="G9" s="3" t="s">
        <v>224</v>
      </c>
      <c r="H9" s="2" t="n">
        <v>51.5</v>
      </c>
      <c r="I9" s="2" t="n">
        <v>87.5</v>
      </c>
    </row>
    <row r="10" customFormat="false" ht="12.75" hidden="false" customHeight="false" outlineLevel="0" collapsed="false">
      <c r="A10" s="2" t="n">
        <v>130</v>
      </c>
      <c r="B10" s="2" t="n">
        <v>189</v>
      </c>
      <c r="C10" s="2" t="n">
        <v>126</v>
      </c>
      <c r="D10" s="2" t="n">
        <v>56380</v>
      </c>
      <c r="E10" s="2" t="n">
        <v>16</v>
      </c>
      <c r="F10" s="2" t="n">
        <v>6</v>
      </c>
      <c r="G10" s="3" t="s">
        <v>226</v>
      </c>
      <c r="H10" s="2" t="n">
        <v>38.5</v>
      </c>
      <c r="I10" s="2" t="n">
        <v>87.5</v>
      </c>
    </row>
    <row r="11" customFormat="false" ht="12.75" hidden="false" customHeight="false" outlineLevel="0" collapsed="false">
      <c r="A11" s="2" t="n">
        <v>25</v>
      </c>
      <c r="B11" s="2" t="n">
        <v>190</v>
      </c>
      <c r="C11" s="2" t="n">
        <v>123.5</v>
      </c>
      <c r="D11" s="2" t="n">
        <v>56600</v>
      </c>
      <c r="E11" s="2" t="n">
        <v>16</v>
      </c>
      <c r="F11" s="2" t="n">
        <v>1</v>
      </c>
      <c r="G11" s="3" t="s">
        <v>227</v>
      </c>
      <c r="H11" s="2" t="n">
        <v>36</v>
      </c>
      <c r="I11" s="2" t="n">
        <v>87.5</v>
      </c>
    </row>
    <row r="12" customFormat="false" ht="12.75" hidden="false" customHeight="false" outlineLevel="0" collapsed="false">
      <c r="A12" s="2" t="n">
        <v>49</v>
      </c>
      <c r="B12" s="2" t="n">
        <v>191</v>
      </c>
      <c r="C12" s="2" t="n">
        <v>97.5</v>
      </c>
      <c r="D12" s="2" t="n">
        <v>60386</v>
      </c>
      <c r="E12" s="2" t="n">
        <v>16</v>
      </c>
      <c r="F12" s="2" t="n">
        <v>12</v>
      </c>
      <c r="G12" s="3" t="s">
        <v>228</v>
      </c>
      <c r="H12" s="2" t="n">
        <v>10</v>
      </c>
      <c r="I12" s="2" t="n">
        <v>87.5</v>
      </c>
    </row>
    <row r="13" customFormat="false" ht="12.75" hidden="false" customHeight="false" outlineLevel="0" collapsed="false">
      <c r="A13" s="2" t="n">
        <v>99</v>
      </c>
      <c r="B13" s="2" t="n">
        <v>192</v>
      </c>
      <c r="C13" s="2" t="n">
        <v>90</v>
      </c>
      <c r="D13" s="2" t="n">
        <v>57848</v>
      </c>
      <c r="E13" s="2" t="n">
        <v>14</v>
      </c>
      <c r="F13" s="2" t="n">
        <v>13</v>
      </c>
      <c r="G13" s="3" t="s">
        <v>229</v>
      </c>
      <c r="H13" s="2" t="n">
        <v>20.5</v>
      </c>
      <c r="I13" s="2" t="n">
        <v>69.5</v>
      </c>
    </row>
    <row r="14" customFormat="false" ht="12.75" hidden="false" customHeight="false" outlineLevel="0" collapsed="false">
      <c r="A14" s="2" t="n">
        <v>50</v>
      </c>
      <c r="B14" s="2" t="n">
        <v>194</v>
      </c>
      <c r="C14" s="2" t="n">
        <v>25</v>
      </c>
      <c r="D14" s="2" t="n">
        <v>59278</v>
      </c>
      <c r="E14" s="2" t="n">
        <v>7</v>
      </c>
      <c r="F14" s="2" t="n">
        <v>6</v>
      </c>
      <c r="G14" s="3" t="s">
        <v>231</v>
      </c>
      <c r="H14" s="2" t="n">
        <v>15</v>
      </c>
      <c r="I14" s="2" t="n">
        <v>10</v>
      </c>
    </row>
    <row r="15" customFormat="false" ht="12.75" hidden="false" customHeight="false" outlineLevel="0" collapsed="false">
      <c r="A15" s="2" t="n">
        <v>21</v>
      </c>
      <c r="B15" s="2" t="n">
        <v>195</v>
      </c>
      <c r="C15" s="2" t="n">
        <v>20</v>
      </c>
      <c r="D15" s="2" t="n">
        <v>60958</v>
      </c>
      <c r="E15" s="2" t="n">
        <v>8</v>
      </c>
      <c r="F15" s="2" t="n">
        <v>2</v>
      </c>
      <c r="G15" s="3" t="s">
        <v>232</v>
      </c>
      <c r="H15" s="2" t="n">
        <v>5</v>
      </c>
      <c r="I15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34</v>
      </c>
      <c r="B2" s="2" t="n">
        <v>1</v>
      </c>
      <c r="C2" s="2" t="n">
        <v>963</v>
      </c>
      <c r="D2" s="2" t="n">
        <v>22591</v>
      </c>
      <c r="E2" s="2" t="n">
        <v>89</v>
      </c>
      <c r="F2" s="2" t="n">
        <v>47</v>
      </c>
      <c r="G2" s="3" t="s">
        <v>35</v>
      </c>
      <c r="H2" s="2" t="n">
        <v>466</v>
      </c>
      <c r="I2" s="2" t="n">
        <v>497</v>
      </c>
    </row>
    <row r="3" customFormat="false" ht="12.75" hidden="false" customHeight="false" outlineLevel="0" collapsed="false">
      <c r="A3" s="2" t="n">
        <v>162</v>
      </c>
      <c r="B3" s="2" t="n">
        <v>3</v>
      </c>
      <c r="C3" s="2" t="n">
        <v>876</v>
      </c>
      <c r="D3" s="2" t="n">
        <v>26303</v>
      </c>
      <c r="E3" s="2" t="n">
        <v>58</v>
      </c>
      <c r="F3" s="2" t="n">
        <v>31</v>
      </c>
      <c r="G3" s="3" t="s">
        <v>37</v>
      </c>
      <c r="H3" s="2" t="n">
        <v>417.5</v>
      </c>
      <c r="I3" s="2" t="n">
        <v>458.5</v>
      </c>
    </row>
    <row r="4" customFormat="false" ht="12.75" hidden="false" customHeight="false" outlineLevel="0" collapsed="false">
      <c r="A4" s="2" t="n">
        <v>142</v>
      </c>
      <c r="B4" s="2" t="n">
        <v>5</v>
      </c>
      <c r="C4" s="2" t="n">
        <v>809</v>
      </c>
      <c r="D4" s="2" t="n">
        <v>33831</v>
      </c>
      <c r="E4" s="2" t="n">
        <v>65</v>
      </c>
      <c r="F4" s="2" t="n">
        <v>18</v>
      </c>
      <c r="G4" s="3" t="s">
        <v>40</v>
      </c>
      <c r="H4" s="2" t="n">
        <v>337.5</v>
      </c>
      <c r="I4" s="2" t="n">
        <v>471.5</v>
      </c>
    </row>
    <row r="5" customFormat="false" ht="12.75" hidden="false" customHeight="false" outlineLevel="0" collapsed="false">
      <c r="A5" s="2" t="n">
        <v>119</v>
      </c>
      <c r="B5" s="2" t="n">
        <v>8</v>
      </c>
      <c r="C5" s="2" t="n">
        <v>793</v>
      </c>
      <c r="D5" s="2" t="n">
        <v>34245</v>
      </c>
      <c r="E5" s="2" t="n">
        <v>60</v>
      </c>
      <c r="F5" s="2" t="n">
        <v>31</v>
      </c>
      <c r="G5" s="3" t="s">
        <v>44</v>
      </c>
      <c r="H5" s="2" t="n">
        <v>329.5</v>
      </c>
      <c r="I5" s="2" t="n">
        <v>463.5</v>
      </c>
    </row>
    <row r="6" customFormat="false" ht="12.75" hidden="false" customHeight="false" outlineLevel="0" collapsed="false">
      <c r="A6" s="2" t="n">
        <v>2</v>
      </c>
      <c r="B6" s="2" t="n">
        <v>12</v>
      </c>
      <c r="C6" s="2" t="n">
        <v>762.5</v>
      </c>
      <c r="D6" s="2" t="n">
        <v>24200</v>
      </c>
      <c r="E6" s="2" t="n">
        <v>36</v>
      </c>
      <c r="F6" s="2" t="n">
        <v>36</v>
      </c>
      <c r="G6" s="3" t="s">
        <v>48</v>
      </c>
      <c r="H6" s="2" t="n">
        <v>435.5</v>
      </c>
      <c r="I6" s="2" t="n">
        <v>327</v>
      </c>
    </row>
    <row r="7" customFormat="false" ht="12.75" hidden="false" customHeight="false" outlineLevel="0" collapsed="false">
      <c r="A7" s="2" t="n">
        <v>157</v>
      </c>
      <c r="B7" s="2" t="n">
        <v>16</v>
      </c>
      <c r="C7" s="2" t="n">
        <v>731</v>
      </c>
      <c r="D7" s="2" t="n">
        <v>30200</v>
      </c>
      <c r="E7" s="2" t="n">
        <v>41</v>
      </c>
      <c r="F7" s="2" t="n">
        <v>31</v>
      </c>
      <c r="G7" s="3" t="s">
        <v>52</v>
      </c>
      <c r="H7" s="2" t="n">
        <v>365.5</v>
      </c>
      <c r="I7" s="2" t="n">
        <v>365.5</v>
      </c>
    </row>
    <row r="8" customFormat="false" ht="12.75" hidden="false" customHeight="false" outlineLevel="0" collapsed="false">
      <c r="A8" s="2" t="n">
        <v>171</v>
      </c>
      <c r="B8" s="2" t="n">
        <v>18</v>
      </c>
      <c r="C8" s="2" t="n">
        <v>726</v>
      </c>
      <c r="D8" s="2" t="n">
        <v>35502</v>
      </c>
      <c r="E8" s="2" t="n">
        <v>47</v>
      </c>
      <c r="F8" s="2" t="n">
        <v>34</v>
      </c>
      <c r="G8" s="3" t="s">
        <v>55</v>
      </c>
      <c r="H8" s="2" t="n">
        <v>314</v>
      </c>
      <c r="I8" s="2" t="n">
        <v>412</v>
      </c>
    </row>
    <row r="9" customFormat="false" ht="12.75" hidden="false" customHeight="false" outlineLevel="0" collapsed="false">
      <c r="A9" s="2" t="n">
        <v>4</v>
      </c>
      <c r="B9" s="2" t="n">
        <v>20</v>
      </c>
      <c r="C9" s="2" t="n">
        <v>716</v>
      </c>
      <c r="D9" s="2" t="n">
        <v>33907</v>
      </c>
      <c r="E9" s="2" t="n">
        <v>43</v>
      </c>
      <c r="F9" s="2" t="n">
        <v>44</v>
      </c>
      <c r="G9" s="3" t="s">
        <v>58</v>
      </c>
      <c r="H9" s="2" t="n">
        <v>335</v>
      </c>
      <c r="I9" s="2" t="n">
        <v>381</v>
      </c>
    </row>
    <row r="10" customFormat="false" ht="12.75" hidden="false" customHeight="false" outlineLevel="0" collapsed="false">
      <c r="A10" s="2" t="n">
        <v>16</v>
      </c>
      <c r="B10" s="2" t="n">
        <v>22</v>
      </c>
      <c r="C10" s="2" t="n">
        <v>713.5</v>
      </c>
      <c r="D10" s="2" t="n">
        <v>41531</v>
      </c>
      <c r="E10" s="2" t="n">
        <v>60</v>
      </c>
      <c r="F10" s="2" t="n">
        <v>36</v>
      </c>
      <c r="G10" s="3" t="s">
        <v>59</v>
      </c>
      <c r="H10" s="2" t="n">
        <v>250</v>
      </c>
      <c r="I10" s="2" t="n">
        <v>463.5</v>
      </c>
    </row>
    <row r="11" customFormat="false" ht="12.75" hidden="false" customHeight="false" outlineLevel="0" collapsed="false">
      <c r="A11" s="2" t="n">
        <v>158</v>
      </c>
      <c r="B11" s="2" t="n">
        <v>24</v>
      </c>
      <c r="C11" s="2" t="n">
        <v>711</v>
      </c>
      <c r="D11" s="2" t="n">
        <v>31168</v>
      </c>
      <c r="E11" s="2" t="n">
        <v>40</v>
      </c>
      <c r="F11" s="2" t="n">
        <v>28</v>
      </c>
      <c r="G11" s="3" t="s">
        <v>61</v>
      </c>
      <c r="H11" s="2" t="n">
        <v>355.5</v>
      </c>
      <c r="I11" s="2" t="n">
        <v>355.5</v>
      </c>
    </row>
    <row r="12" customFormat="false" ht="12.75" hidden="false" customHeight="false" outlineLevel="0" collapsed="false">
      <c r="A12" s="2" t="n">
        <v>56</v>
      </c>
      <c r="B12" s="2" t="n">
        <v>27</v>
      </c>
      <c r="C12" s="2" t="n">
        <v>700.5</v>
      </c>
      <c r="D12" s="2" t="n">
        <v>27214</v>
      </c>
      <c r="E12" s="2" t="n">
        <v>34</v>
      </c>
      <c r="F12" s="2" t="n">
        <v>24</v>
      </c>
      <c r="G12" s="3" t="s">
        <v>64</v>
      </c>
      <c r="H12" s="2" t="n">
        <v>402</v>
      </c>
      <c r="I12" s="2" t="n">
        <v>298.5</v>
      </c>
    </row>
    <row r="13" customFormat="false" ht="12.75" hidden="false" customHeight="false" outlineLevel="0" collapsed="false">
      <c r="A13" s="2" t="n">
        <v>108</v>
      </c>
      <c r="B13" s="2" t="n">
        <v>30</v>
      </c>
      <c r="C13" s="2" t="n">
        <v>685</v>
      </c>
      <c r="D13" s="2" t="n">
        <v>29795</v>
      </c>
      <c r="E13" s="2" t="n">
        <v>35</v>
      </c>
      <c r="F13" s="2" t="n">
        <v>36</v>
      </c>
      <c r="G13" s="3" t="s">
        <v>68</v>
      </c>
      <c r="H13" s="2" t="n">
        <v>371</v>
      </c>
      <c r="I13" s="2" t="n">
        <v>314</v>
      </c>
    </row>
    <row r="14" customFormat="false" ht="12.75" hidden="false" customHeight="false" outlineLevel="0" collapsed="false">
      <c r="A14" s="2" t="n">
        <v>22</v>
      </c>
      <c r="B14" s="2" t="n">
        <v>34</v>
      </c>
      <c r="C14" s="2" t="n">
        <v>674.5</v>
      </c>
      <c r="D14" s="2" t="n">
        <v>28807</v>
      </c>
      <c r="E14" s="2" t="n">
        <v>34</v>
      </c>
      <c r="F14" s="2" t="n">
        <v>36</v>
      </c>
      <c r="G14" s="3" t="s">
        <v>71</v>
      </c>
      <c r="H14" s="2" t="n">
        <v>376</v>
      </c>
      <c r="I14" s="2" t="n">
        <v>298.5</v>
      </c>
    </row>
    <row r="15" customFormat="false" ht="12.75" hidden="false" customHeight="false" outlineLevel="0" collapsed="false">
      <c r="A15" s="2" t="n">
        <v>51</v>
      </c>
      <c r="B15" s="2" t="n">
        <v>45</v>
      </c>
      <c r="C15" s="2" t="n">
        <v>644</v>
      </c>
      <c r="D15" s="2" t="n">
        <v>28384</v>
      </c>
      <c r="E15" s="2" t="n">
        <v>31</v>
      </c>
      <c r="F15" s="2" t="n">
        <v>36</v>
      </c>
      <c r="G15" s="3" t="s">
        <v>82</v>
      </c>
      <c r="H15" s="2" t="n">
        <v>384</v>
      </c>
      <c r="I15" s="2" t="n">
        <v>260</v>
      </c>
    </row>
    <row r="16" customFormat="false" ht="12.75" hidden="false" customHeight="false" outlineLevel="0" collapsed="false">
      <c r="A16" s="2" t="n">
        <v>150</v>
      </c>
      <c r="B16" s="2" t="n">
        <v>45</v>
      </c>
      <c r="C16" s="2" t="n">
        <v>643.5</v>
      </c>
      <c r="D16" s="2" t="n">
        <v>19276</v>
      </c>
      <c r="E16" s="2" t="n">
        <v>21</v>
      </c>
      <c r="F16" s="2" t="n">
        <v>44</v>
      </c>
      <c r="G16" s="3" t="s">
        <v>83</v>
      </c>
      <c r="H16" s="2" t="n">
        <v>494.5</v>
      </c>
      <c r="I16" s="2" t="n">
        <v>149</v>
      </c>
    </row>
    <row r="17" customFormat="false" ht="12.75" hidden="false" customHeight="false" outlineLevel="0" collapsed="false">
      <c r="A17" s="2" t="n">
        <v>38</v>
      </c>
      <c r="B17" s="2" t="n">
        <v>48</v>
      </c>
      <c r="C17" s="2" t="n">
        <v>641</v>
      </c>
      <c r="D17" s="2" t="n">
        <v>23314</v>
      </c>
      <c r="E17" s="2" t="n">
        <v>25</v>
      </c>
      <c r="F17" s="2" t="n">
        <v>36</v>
      </c>
      <c r="G17" s="3" t="s">
        <v>85</v>
      </c>
      <c r="H17" s="2" t="n">
        <v>448</v>
      </c>
      <c r="I17" s="2" t="n">
        <v>193</v>
      </c>
    </row>
    <row r="18" customFormat="false" ht="12.75" hidden="false" customHeight="false" outlineLevel="0" collapsed="false">
      <c r="A18" s="2" t="n">
        <v>81</v>
      </c>
      <c r="B18" s="2" t="n">
        <v>54</v>
      </c>
      <c r="C18" s="2" t="n">
        <v>620.5</v>
      </c>
      <c r="D18" s="2" t="n">
        <v>35376</v>
      </c>
      <c r="E18" s="2" t="n">
        <v>34</v>
      </c>
      <c r="F18" s="2" t="n">
        <v>20</v>
      </c>
      <c r="G18" s="3" t="s">
        <v>92</v>
      </c>
      <c r="H18" s="2" t="n">
        <v>322</v>
      </c>
      <c r="I18" s="2" t="n">
        <v>298.5</v>
      </c>
    </row>
    <row r="19" customFormat="false" ht="12.75" hidden="false" customHeight="false" outlineLevel="0" collapsed="false">
      <c r="A19" s="2" t="n">
        <v>27</v>
      </c>
      <c r="B19" s="2" t="n">
        <v>66</v>
      </c>
      <c r="C19" s="2" t="n">
        <v>572</v>
      </c>
      <c r="D19" s="2" t="n">
        <v>53130</v>
      </c>
      <c r="E19" s="2" t="n">
        <v>106</v>
      </c>
      <c r="F19" s="2" t="n">
        <v>47</v>
      </c>
      <c r="G19" s="3" t="s">
        <v>103</v>
      </c>
      <c r="H19" s="2" t="n">
        <v>72</v>
      </c>
      <c r="I19" s="2" t="n">
        <v>500</v>
      </c>
    </row>
    <row r="20" customFormat="false" ht="12.75" hidden="false" customHeight="false" outlineLevel="0" collapsed="false">
      <c r="A20" s="2" t="n">
        <v>68</v>
      </c>
      <c r="B20" s="2" t="n">
        <v>70</v>
      </c>
      <c r="C20" s="2" t="n">
        <v>561.5</v>
      </c>
      <c r="D20" s="2" t="n">
        <v>42953</v>
      </c>
      <c r="E20" s="2" t="n">
        <v>38</v>
      </c>
      <c r="F20" s="2" t="n">
        <v>36</v>
      </c>
      <c r="G20" s="3" t="s">
        <v>108</v>
      </c>
      <c r="H20" s="2" t="n">
        <v>219</v>
      </c>
      <c r="I20" s="2" t="n">
        <v>342.5</v>
      </c>
    </row>
    <row r="21" customFormat="false" ht="12.75" hidden="false" customHeight="false" outlineLevel="0" collapsed="false">
      <c r="A21" s="2" t="n">
        <v>44</v>
      </c>
      <c r="B21" s="2" t="n">
        <v>74</v>
      </c>
      <c r="C21" s="2" t="n">
        <v>553.5</v>
      </c>
      <c r="D21" s="2" t="n">
        <v>34737</v>
      </c>
      <c r="E21" s="2" t="n">
        <v>28</v>
      </c>
      <c r="F21" s="2" t="n">
        <v>25</v>
      </c>
      <c r="G21" s="3" t="s">
        <v>111</v>
      </c>
      <c r="H21" s="2" t="n">
        <v>324.5</v>
      </c>
      <c r="I21" s="2" t="n">
        <v>229</v>
      </c>
    </row>
    <row r="22" customFormat="false" ht="12.75" hidden="false" customHeight="false" outlineLevel="0" collapsed="false">
      <c r="A22" s="2" t="n">
        <v>31</v>
      </c>
      <c r="B22" s="2" t="n">
        <v>80</v>
      </c>
      <c r="C22" s="2" t="n">
        <v>540.5</v>
      </c>
      <c r="D22" s="2" t="n">
        <v>54800</v>
      </c>
      <c r="E22" s="2" t="n">
        <v>88</v>
      </c>
      <c r="F22" s="2" t="n">
        <v>22</v>
      </c>
      <c r="G22" s="3" t="s">
        <v>119</v>
      </c>
      <c r="H22" s="2" t="n">
        <v>48.5</v>
      </c>
      <c r="I22" s="2" t="n">
        <v>492</v>
      </c>
    </row>
    <row r="23" customFormat="false" ht="12.75" hidden="false" customHeight="false" outlineLevel="0" collapsed="false">
      <c r="A23" s="2" t="n">
        <v>143</v>
      </c>
      <c r="B23" s="2" t="n">
        <v>83</v>
      </c>
      <c r="C23" s="2" t="n">
        <v>538</v>
      </c>
      <c r="D23" s="2" t="n">
        <v>48544</v>
      </c>
      <c r="E23" s="2" t="n">
        <v>45</v>
      </c>
      <c r="F23" s="2" t="n">
        <v>46</v>
      </c>
      <c r="G23" s="3" t="s">
        <v>120</v>
      </c>
      <c r="H23" s="2" t="n">
        <v>139</v>
      </c>
      <c r="I23" s="2" t="n">
        <v>399</v>
      </c>
    </row>
    <row r="24" customFormat="false" ht="12.75" hidden="false" customHeight="false" outlineLevel="0" collapsed="false">
      <c r="A24" s="2" t="n">
        <v>65</v>
      </c>
      <c r="B24" s="2" t="n">
        <v>90</v>
      </c>
      <c r="C24" s="2" t="n">
        <v>525</v>
      </c>
      <c r="D24" s="2" t="n">
        <v>51996</v>
      </c>
      <c r="E24" s="2" t="n">
        <v>50</v>
      </c>
      <c r="F24" s="2" t="n">
        <v>47</v>
      </c>
      <c r="G24" s="3" t="s">
        <v>127</v>
      </c>
      <c r="H24" s="2" t="n">
        <v>95</v>
      </c>
      <c r="I24" s="2" t="n">
        <v>430</v>
      </c>
    </row>
    <row r="25" customFormat="false" ht="12.75" hidden="false" customHeight="false" outlineLevel="0" collapsed="false">
      <c r="A25" s="2" t="n">
        <v>24</v>
      </c>
      <c r="B25" s="2" t="n">
        <v>101</v>
      </c>
      <c r="C25" s="2" t="n">
        <v>510</v>
      </c>
      <c r="D25" s="2" t="n">
        <v>33084</v>
      </c>
      <c r="E25" s="2" t="n">
        <v>22</v>
      </c>
      <c r="F25" s="2" t="n">
        <v>47</v>
      </c>
      <c r="G25" s="3" t="s">
        <v>138</v>
      </c>
      <c r="H25" s="2" t="n">
        <v>342.5</v>
      </c>
      <c r="I25" s="2" t="n">
        <v>167.5</v>
      </c>
    </row>
    <row r="26" customFormat="false" ht="12.75" hidden="false" customHeight="false" outlineLevel="0" collapsed="false">
      <c r="A26" s="2" t="n">
        <v>8</v>
      </c>
      <c r="B26" s="2" t="n">
        <v>107</v>
      </c>
      <c r="C26" s="2" t="n">
        <v>492</v>
      </c>
      <c r="D26" s="2" t="n">
        <v>39145</v>
      </c>
      <c r="E26" s="2" t="n">
        <v>27</v>
      </c>
      <c r="F26" s="2" t="n">
        <v>34</v>
      </c>
      <c r="G26" s="3" t="s">
        <v>144</v>
      </c>
      <c r="H26" s="2" t="n">
        <v>273</v>
      </c>
      <c r="I26" s="2" t="n">
        <v>219</v>
      </c>
    </row>
    <row r="27" customFormat="false" ht="12.75" hidden="false" customHeight="false" outlineLevel="0" collapsed="false">
      <c r="A27" s="2" t="n">
        <v>9</v>
      </c>
      <c r="B27" s="2" t="n">
        <v>115</v>
      </c>
      <c r="C27" s="2" t="n">
        <v>473.5</v>
      </c>
      <c r="D27" s="2" t="n">
        <v>45541</v>
      </c>
      <c r="E27" s="2" t="n">
        <v>33</v>
      </c>
      <c r="F27" s="2" t="n">
        <v>15</v>
      </c>
      <c r="G27" s="3" t="s">
        <v>153</v>
      </c>
      <c r="H27" s="2" t="n">
        <v>180</v>
      </c>
      <c r="I27" s="2" t="n">
        <v>293.5</v>
      </c>
    </row>
    <row r="28" customFormat="false" ht="12.75" hidden="false" customHeight="false" outlineLevel="0" collapsed="false">
      <c r="A28" s="2" t="n">
        <v>69</v>
      </c>
      <c r="B28" s="2" t="n">
        <v>121</v>
      </c>
      <c r="C28" s="2" t="n">
        <v>458.5</v>
      </c>
      <c r="D28" s="2" t="n">
        <v>51800</v>
      </c>
      <c r="E28" s="2" t="n">
        <v>40</v>
      </c>
      <c r="F28" s="2" t="n">
        <v>20</v>
      </c>
      <c r="G28" s="3" t="s">
        <v>158</v>
      </c>
      <c r="H28" s="2" t="n">
        <v>103</v>
      </c>
      <c r="I28" s="2" t="n">
        <v>355.5</v>
      </c>
    </row>
    <row r="29" customFormat="false" ht="12.75" hidden="false" customHeight="false" outlineLevel="0" collapsed="false">
      <c r="A29" s="2" t="n">
        <v>73</v>
      </c>
      <c r="B29" s="2" t="n">
        <v>140</v>
      </c>
      <c r="C29" s="2" t="n">
        <v>383.5</v>
      </c>
      <c r="D29" s="2" t="n">
        <v>51561</v>
      </c>
      <c r="E29" s="2" t="n">
        <v>32</v>
      </c>
      <c r="F29" s="2" t="n">
        <v>28</v>
      </c>
      <c r="G29" s="3" t="s">
        <v>177</v>
      </c>
      <c r="H29" s="2" t="n">
        <v>108</v>
      </c>
      <c r="I29" s="2" t="n">
        <v>275.5</v>
      </c>
    </row>
    <row r="30" customFormat="false" ht="12.75" hidden="false" customHeight="false" outlineLevel="0" collapsed="false">
      <c r="A30" s="2" t="n">
        <v>53</v>
      </c>
      <c r="B30" s="2" t="n">
        <v>155</v>
      </c>
      <c r="C30" s="2" t="n">
        <v>334.5</v>
      </c>
      <c r="D30" s="2" t="n">
        <v>48220</v>
      </c>
      <c r="E30" s="2" t="n">
        <v>25</v>
      </c>
      <c r="F30" s="2" t="n">
        <v>28</v>
      </c>
      <c r="G30" s="3" t="s">
        <v>193</v>
      </c>
      <c r="H30" s="2" t="n">
        <v>141.5</v>
      </c>
      <c r="I30" s="2" t="n">
        <v>193</v>
      </c>
    </row>
    <row r="31" customFormat="false" ht="12.75" hidden="false" customHeight="false" outlineLevel="0" collapsed="false">
      <c r="A31" s="2" t="n">
        <v>111</v>
      </c>
      <c r="B31" s="2" t="n">
        <v>164</v>
      </c>
      <c r="C31" s="2" t="n">
        <v>306</v>
      </c>
      <c r="D31" s="2" t="n">
        <v>45550</v>
      </c>
      <c r="E31" s="2" t="n">
        <v>19</v>
      </c>
      <c r="F31" s="2" t="n">
        <v>36</v>
      </c>
      <c r="G31" s="3" t="s">
        <v>201</v>
      </c>
      <c r="H31" s="2" t="n">
        <v>177.5</v>
      </c>
      <c r="I31" s="2" t="n">
        <v>128.5</v>
      </c>
    </row>
    <row r="32" customFormat="false" ht="12.75" hidden="false" customHeight="false" outlineLevel="0" collapsed="false">
      <c r="A32" s="2" t="n">
        <v>102</v>
      </c>
      <c r="B32" s="2" t="n">
        <v>166</v>
      </c>
      <c r="C32" s="2" t="n">
        <v>293.5</v>
      </c>
      <c r="D32" s="2" t="n">
        <v>58420</v>
      </c>
      <c r="E32" s="2" t="n">
        <v>32</v>
      </c>
      <c r="F32" s="2" t="n">
        <v>25</v>
      </c>
      <c r="G32" s="3" t="s">
        <v>203</v>
      </c>
      <c r="H32" s="2" t="n">
        <v>18</v>
      </c>
      <c r="I32" s="2" t="n">
        <v>275.5</v>
      </c>
    </row>
    <row r="33" customFormat="false" ht="12.75" hidden="false" customHeight="false" outlineLevel="0" collapsed="false">
      <c r="A33" s="2" t="n">
        <v>88</v>
      </c>
      <c r="B33" s="2" t="n">
        <v>168</v>
      </c>
      <c r="C33" s="2" t="n">
        <v>280.5</v>
      </c>
      <c r="D33" s="2" t="n">
        <v>55980</v>
      </c>
      <c r="E33" s="2" t="n">
        <v>29</v>
      </c>
      <c r="F33" s="2" t="n">
        <v>19</v>
      </c>
      <c r="G33" s="3" t="s">
        <v>205</v>
      </c>
      <c r="H33" s="2" t="n">
        <v>43.5</v>
      </c>
      <c r="I33" s="2" t="n">
        <v>237</v>
      </c>
    </row>
    <row r="34" customFormat="false" ht="12.75" hidden="false" customHeight="false" outlineLevel="0" collapsed="false">
      <c r="A34" s="2" t="n">
        <v>39</v>
      </c>
      <c r="B34" s="2" t="n">
        <v>169</v>
      </c>
      <c r="C34" s="2" t="n">
        <v>278</v>
      </c>
      <c r="D34" s="2" t="n">
        <v>56014</v>
      </c>
      <c r="E34" s="2" t="n">
        <v>29</v>
      </c>
      <c r="F34" s="2" t="n">
        <v>22</v>
      </c>
      <c r="G34" s="3" t="s">
        <v>206</v>
      </c>
      <c r="H34" s="2" t="n">
        <v>41</v>
      </c>
      <c r="I34" s="2" t="n">
        <v>237</v>
      </c>
    </row>
    <row r="35" customFormat="false" ht="12.75" hidden="false" customHeight="false" outlineLevel="0" collapsed="false">
      <c r="A35" s="2" t="n">
        <v>155</v>
      </c>
      <c r="B35" s="2" t="n">
        <v>171</v>
      </c>
      <c r="C35" s="2" t="n">
        <v>265</v>
      </c>
      <c r="D35" s="2" t="n">
        <v>46995</v>
      </c>
      <c r="E35" s="2" t="n">
        <v>17</v>
      </c>
      <c r="F35" s="2" t="n">
        <v>25</v>
      </c>
      <c r="G35" s="3" t="s">
        <v>210</v>
      </c>
      <c r="H35" s="2" t="n">
        <v>152</v>
      </c>
      <c r="I35" s="2" t="n">
        <v>113</v>
      </c>
    </row>
    <row r="36" customFormat="false" ht="12.75" hidden="false" customHeight="false" outlineLevel="0" collapsed="false">
      <c r="A36" s="2" t="n">
        <v>12</v>
      </c>
      <c r="B36" s="2" t="n">
        <v>184</v>
      </c>
      <c r="C36" s="2" t="n">
        <v>174.5</v>
      </c>
      <c r="D36" s="2" t="n">
        <v>57626</v>
      </c>
      <c r="E36" s="2" t="n">
        <v>21</v>
      </c>
      <c r="F36" s="2" t="n">
        <v>16</v>
      </c>
      <c r="G36" s="3" t="s">
        <v>221</v>
      </c>
      <c r="H36" s="2" t="n">
        <v>25.5</v>
      </c>
      <c r="I36" s="2" t="n">
        <v>149</v>
      </c>
    </row>
    <row r="37" customFormat="false" ht="12.75" hidden="false" customHeight="false" outlineLevel="0" collapsed="false">
      <c r="A37" s="2" t="n">
        <v>141</v>
      </c>
      <c r="B37" s="2" t="n">
        <v>193</v>
      </c>
      <c r="C37" s="2" t="n">
        <v>61</v>
      </c>
      <c r="D37" s="2" t="n">
        <v>56672</v>
      </c>
      <c r="E37" s="2" t="n">
        <v>10</v>
      </c>
      <c r="F37" s="2" t="n">
        <v>16</v>
      </c>
      <c r="G37" s="3" t="s">
        <v>230</v>
      </c>
      <c r="H37" s="2" t="n">
        <v>30.5</v>
      </c>
      <c r="I37" s="2" t="n">
        <v>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36</v>
      </c>
      <c r="B2" s="2" t="n">
        <v>2</v>
      </c>
      <c r="C2" s="2" t="n">
        <v>904</v>
      </c>
      <c r="D2" s="2" t="n">
        <v>26337</v>
      </c>
      <c r="E2" s="2" t="n">
        <v>87</v>
      </c>
      <c r="F2" s="2" t="n">
        <v>53</v>
      </c>
      <c r="G2" s="3" t="s">
        <v>36</v>
      </c>
      <c r="H2" s="2" t="n">
        <v>414.5</v>
      </c>
      <c r="I2" s="2" t="n">
        <v>489.5</v>
      </c>
    </row>
    <row r="3" customFormat="false" ht="12.75" hidden="false" customHeight="false" outlineLevel="0" collapsed="false">
      <c r="A3" s="2" t="n">
        <v>57</v>
      </c>
      <c r="B3" s="2" t="n">
        <v>7</v>
      </c>
      <c r="C3" s="2" t="n">
        <v>793.5</v>
      </c>
      <c r="D3" s="2" t="n">
        <v>24041</v>
      </c>
      <c r="E3" s="2" t="n">
        <v>40</v>
      </c>
      <c r="F3" s="2" t="n">
        <v>66</v>
      </c>
      <c r="G3" s="3" t="s">
        <v>43</v>
      </c>
      <c r="H3" s="2" t="n">
        <v>438</v>
      </c>
      <c r="I3" s="2" t="n">
        <v>355.5</v>
      </c>
    </row>
    <row r="4" customFormat="false" ht="12.75" hidden="false" customHeight="false" outlineLevel="0" collapsed="false">
      <c r="A4" s="2" t="n">
        <v>52</v>
      </c>
      <c r="B4" s="2" t="n">
        <v>9</v>
      </c>
      <c r="C4" s="2" t="n">
        <v>788</v>
      </c>
      <c r="D4" s="2" t="n">
        <v>33486</v>
      </c>
      <c r="E4" s="2" t="n">
        <v>55</v>
      </c>
      <c r="F4" s="2" t="n">
        <v>85</v>
      </c>
      <c r="G4" s="3" t="s">
        <v>45</v>
      </c>
      <c r="H4" s="2" t="n">
        <v>340</v>
      </c>
      <c r="I4" s="2" t="n">
        <v>448</v>
      </c>
    </row>
    <row r="5" customFormat="false" ht="12.75" hidden="false" customHeight="false" outlineLevel="0" collapsed="false">
      <c r="A5" s="2" t="n">
        <v>129</v>
      </c>
      <c r="B5" s="2" t="n">
        <v>10</v>
      </c>
      <c r="C5" s="2" t="n">
        <v>772.5</v>
      </c>
      <c r="D5" s="2" t="n">
        <v>34156</v>
      </c>
      <c r="E5" s="2" t="n">
        <v>54</v>
      </c>
      <c r="F5" s="2" t="n">
        <v>60</v>
      </c>
      <c r="G5" s="3" t="s">
        <v>47</v>
      </c>
      <c r="H5" s="2" t="n">
        <v>332</v>
      </c>
      <c r="I5" s="2" t="n">
        <v>440.5</v>
      </c>
    </row>
    <row r="6" customFormat="false" ht="12.75" hidden="false" customHeight="false" outlineLevel="0" collapsed="false">
      <c r="A6" s="2" t="n">
        <v>175</v>
      </c>
      <c r="B6" s="2" t="n">
        <v>13</v>
      </c>
      <c r="C6" s="2" t="n">
        <v>739</v>
      </c>
      <c r="D6" s="2" t="n">
        <v>20842</v>
      </c>
      <c r="E6" s="2" t="n">
        <v>31</v>
      </c>
      <c r="F6" s="2" t="n">
        <v>82</v>
      </c>
      <c r="G6" s="3" t="s">
        <v>50</v>
      </c>
      <c r="H6" s="2" t="n">
        <v>479</v>
      </c>
      <c r="I6" s="2" t="n">
        <v>260</v>
      </c>
    </row>
    <row r="7" customFormat="false" ht="12.75" hidden="false" customHeight="false" outlineLevel="0" collapsed="false">
      <c r="A7" s="2" t="n">
        <v>144</v>
      </c>
      <c r="B7" s="2" t="n">
        <v>15</v>
      </c>
      <c r="C7" s="2" t="n">
        <v>734</v>
      </c>
      <c r="D7" s="2" t="n">
        <v>31098</v>
      </c>
      <c r="E7" s="2" t="n">
        <v>42</v>
      </c>
      <c r="F7" s="2" t="n">
        <v>60</v>
      </c>
      <c r="G7" s="3" t="s">
        <v>51</v>
      </c>
      <c r="H7" s="2" t="n">
        <v>358</v>
      </c>
      <c r="I7" s="2" t="n">
        <v>376</v>
      </c>
    </row>
    <row r="8" customFormat="false" ht="12.75" hidden="false" customHeight="false" outlineLevel="0" collapsed="false">
      <c r="A8" s="2" t="n">
        <v>90</v>
      </c>
      <c r="B8" s="2" t="n">
        <v>22</v>
      </c>
      <c r="C8" s="2" t="n">
        <v>713.5</v>
      </c>
      <c r="D8" s="2" t="n">
        <v>20389</v>
      </c>
      <c r="E8" s="2" t="n">
        <v>28</v>
      </c>
      <c r="F8" s="2" t="n">
        <v>77</v>
      </c>
      <c r="G8" s="3" t="s">
        <v>60</v>
      </c>
      <c r="H8" s="2" t="n">
        <v>484.5</v>
      </c>
      <c r="I8" s="2" t="n">
        <v>229</v>
      </c>
    </row>
    <row r="9" customFormat="false" ht="12.75" hidden="false" customHeight="false" outlineLevel="0" collapsed="false">
      <c r="A9" s="2" t="n">
        <v>98</v>
      </c>
      <c r="B9" s="2" t="n">
        <v>25</v>
      </c>
      <c r="C9" s="2" t="n">
        <v>705.5</v>
      </c>
      <c r="D9" s="2" t="n">
        <v>27976</v>
      </c>
      <c r="E9" s="2" t="n">
        <v>35</v>
      </c>
      <c r="F9" s="2" t="n">
        <v>77</v>
      </c>
      <c r="G9" s="3" t="s">
        <v>62</v>
      </c>
      <c r="H9" s="2" t="n">
        <v>391.5</v>
      </c>
      <c r="I9" s="2" t="n">
        <v>314</v>
      </c>
    </row>
    <row r="10" customFormat="false" ht="12.75" hidden="false" customHeight="false" outlineLevel="0" collapsed="false">
      <c r="A10" s="2" t="n">
        <v>3</v>
      </c>
      <c r="B10" s="2" t="n">
        <v>29</v>
      </c>
      <c r="C10" s="2" t="n">
        <v>690</v>
      </c>
      <c r="D10" s="2" t="n">
        <v>27872</v>
      </c>
      <c r="E10" s="2" t="n">
        <v>33</v>
      </c>
      <c r="F10" s="2" t="n">
        <v>51</v>
      </c>
      <c r="G10" s="3" t="s">
        <v>66</v>
      </c>
      <c r="H10" s="2" t="n">
        <v>396.5</v>
      </c>
      <c r="I10" s="2" t="n">
        <v>293.5</v>
      </c>
    </row>
    <row r="11" customFormat="false" ht="12.75" hidden="false" customHeight="false" outlineLevel="0" collapsed="false">
      <c r="A11" s="2" t="n">
        <v>183</v>
      </c>
      <c r="B11" s="2" t="n">
        <v>30</v>
      </c>
      <c r="C11" s="2" t="n">
        <v>685</v>
      </c>
      <c r="D11" s="2" t="n">
        <v>43623</v>
      </c>
      <c r="E11" s="2" t="n">
        <v>70</v>
      </c>
      <c r="F11" s="2" t="n">
        <v>85</v>
      </c>
      <c r="G11" s="3" t="s">
        <v>67</v>
      </c>
      <c r="H11" s="2" t="n">
        <v>211</v>
      </c>
      <c r="I11" s="2" t="n">
        <v>474</v>
      </c>
    </row>
    <row r="12" customFormat="false" ht="12.75" hidden="false" customHeight="false" outlineLevel="0" collapsed="false">
      <c r="A12" s="2" t="n">
        <v>122</v>
      </c>
      <c r="B12" s="2" t="n">
        <v>32</v>
      </c>
      <c r="C12" s="2" t="n">
        <v>679.5</v>
      </c>
      <c r="D12" s="2" t="n">
        <v>28749</v>
      </c>
      <c r="E12" s="2" t="n">
        <v>34</v>
      </c>
      <c r="F12" s="2" t="n">
        <v>70</v>
      </c>
      <c r="G12" s="3" t="s">
        <v>70</v>
      </c>
      <c r="H12" s="2" t="n">
        <v>381</v>
      </c>
      <c r="I12" s="2" t="n">
        <v>298.5</v>
      </c>
    </row>
    <row r="13" customFormat="false" ht="12.75" hidden="false" customHeight="false" outlineLevel="0" collapsed="false">
      <c r="A13" s="2" t="n">
        <v>23</v>
      </c>
      <c r="B13" s="2" t="n">
        <v>35</v>
      </c>
      <c r="C13" s="2" t="n">
        <v>672</v>
      </c>
      <c r="D13" s="2" t="n">
        <v>44452</v>
      </c>
      <c r="E13" s="2" t="n">
        <v>72</v>
      </c>
      <c r="F13" s="2" t="n">
        <v>77</v>
      </c>
      <c r="G13" s="3" t="s">
        <v>72</v>
      </c>
      <c r="H13" s="2" t="n">
        <v>193</v>
      </c>
      <c r="I13" s="2" t="n">
        <v>479</v>
      </c>
    </row>
    <row r="14" customFormat="false" ht="12.75" hidden="false" customHeight="false" outlineLevel="0" collapsed="false">
      <c r="A14" s="2" t="n">
        <v>96</v>
      </c>
      <c r="B14" s="2" t="n">
        <v>36</v>
      </c>
      <c r="C14" s="2" t="n">
        <v>667</v>
      </c>
      <c r="D14" s="2" t="n">
        <v>22754</v>
      </c>
      <c r="E14" s="2" t="n">
        <v>26</v>
      </c>
      <c r="F14" s="2" t="n">
        <v>70</v>
      </c>
      <c r="G14" s="3" t="s">
        <v>74</v>
      </c>
      <c r="H14" s="2" t="n">
        <v>461</v>
      </c>
      <c r="I14" s="2" t="n">
        <v>206</v>
      </c>
    </row>
    <row r="15" customFormat="false" ht="12.75" hidden="false" customHeight="false" outlineLevel="0" collapsed="false">
      <c r="A15" s="2" t="n">
        <v>125</v>
      </c>
      <c r="B15" s="2" t="n">
        <v>36</v>
      </c>
      <c r="C15" s="2" t="n">
        <v>667</v>
      </c>
      <c r="D15" s="2" t="n">
        <v>29820</v>
      </c>
      <c r="E15" s="2" t="n">
        <v>34</v>
      </c>
      <c r="F15" s="2" t="n">
        <v>82</v>
      </c>
      <c r="G15" s="3" t="s">
        <v>75</v>
      </c>
      <c r="H15" s="2" t="n">
        <v>368.5</v>
      </c>
      <c r="I15" s="2" t="n">
        <v>298.5</v>
      </c>
    </row>
    <row r="16" customFormat="false" ht="12.75" hidden="false" customHeight="false" outlineLevel="0" collapsed="false">
      <c r="A16" s="2" t="n">
        <v>137</v>
      </c>
      <c r="B16" s="2" t="n">
        <v>39</v>
      </c>
      <c r="C16" s="2" t="n">
        <v>664.5</v>
      </c>
      <c r="D16" s="2" t="n">
        <v>31248</v>
      </c>
      <c r="E16" s="2" t="n">
        <v>35</v>
      </c>
      <c r="F16" s="2" t="n">
        <v>91</v>
      </c>
      <c r="G16" s="3" t="s">
        <v>76</v>
      </c>
      <c r="H16" s="2" t="n">
        <v>350.5</v>
      </c>
      <c r="I16" s="2" t="n">
        <v>314</v>
      </c>
    </row>
    <row r="17" customFormat="false" ht="12.75" hidden="false" customHeight="false" outlineLevel="0" collapsed="false">
      <c r="A17" s="2" t="n">
        <v>120</v>
      </c>
      <c r="B17" s="2" t="n">
        <v>39</v>
      </c>
      <c r="C17" s="2" t="n">
        <v>664.5</v>
      </c>
      <c r="D17" s="2" t="n">
        <v>28005</v>
      </c>
      <c r="E17" s="2" t="n">
        <v>32</v>
      </c>
      <c r="F17" s="2" t="n">
        <v>85</v>
      </c>
      <c r="G17" s="3" t="s">
        <v>77</v>
      </c>
      <c r="H17" s="2" t="n">
        <v>389</v>
      </c>
      <c r="I17" s="2" t="n">
        <v>275.5</v>
      </c>
    </row>
    <row r="18" customFormat="false" ht="12.75" hidden="false" customHeight="false" outlineLevel="0" collapsed="false">
      <c r="A18" s="2" t="n">
        <v>126</v>
      </c>
      <c r="B18" s="2" t="n">
        <v>42</v>
      </c>
      <c r="C18" s="2" t="n">
        <v>659.5</v>
      </c>
      <c r="D18" s="2" t="n">
        <v>42260</v>
      </c>
      <c r="E18" s="2" t="n">
        <v>49</v>
      </c>
      <c r="F18" s="2" t="n">
        <v>82</v>
      </c>
      <c r="G18" s="3" t="s">
        <v>79</v>
      </c>
      <c r="H18" s="2" t="n">
        <v>239.5</v>
      </c>
      <c r="I18" s="2" t="n">
        <v>420</v>
      </c>
    </row>
    <row r="19" customFormat="false" ht="12.75" hidden="false" customHeight="false" outlineLevel="0" collapsed="false">
      <c r="A19" s="2" t="n">
        <v>35</v>
      </c>
      <c r="B19" s="2" t="n">
        <v>50</v>
      </c>
      <c r="C19" s="2" t="n">
        <v>636</v>
      </c>
      <c r="D19" s="2" t="n">
        <v>44881</v>
      </c>
      <c r="E19" s="2" t="n">
        <v>55</v>
      </c>
      <c r="F19" s="2" t="n">
        <v>100</v>
      </c>
      <c r="G19" s="3" t="s">
        <v>87</v>
      </c>
      <c r="H19" s="2" t="n">
        <v>188</v>
      </c>
      <c r="I19" s="2" t="n">
        <v>448</v>
      </c>
    </row>
    <row r="20" customFormat="false" ht="12.75" hidden="false" customHeight="false" outlineLevel="0" collapsed="false">
      <c r="A20" s="2" t="n">
        <v>139</v>
      </c>
      <c r="B20" s="2" t="n">
        <v>52</v>
      </c>
      <c r="C20" s="2" t="n">
        <v>628.5</v>
      </c>
      <c r="D20" s="2" t="n">
        <v>25094</v>
      </c>
      <c r="E20" s="2" t="n">
        <v>26</v>
      </c>
      <c r="F20" s="2" t="n">
        <v>53</v>
      </c>
      <c r="G20" s="3" t="s">
        <v>89</v>
      </c>
      <c r="H20" s="2" t="n">
        <v>422.5</v>
      </c>
      <c r="I20" s="2" t="n">
        <v>206</v>
      </c>
    </row>
    <row r="21" customFormat="false" ht="12.75" hidden="false" customHeight="false" outlineLevel="0" collapsed="false">
      <c r="A21" s="2" t="n">
        <v>33</v>
      </c>
      <c r="B21" s="2" t="n">
        <v>59</v>
      </c>
      <c r="C21" s="2" t="n">
        <v>608</v>
      </c>
      <c r="D21" s="2" t="n">
        <v>49640</v>
      </c>
      <c r="E21" s="2" t="n">
        <v>70</v>
      </c>
      <c r="F21" s="2" t="n">
        <v>70</v>
      </c>
      <c r="G21" s="3" t="s">
        <v>97</v>
      </c>
      <c r="H21" s="2" t="n">
        <v>134</v>
      </c>
      <c r="I21" s="2" t="n">
        <v>474</v>
      </c>
    </row>
    <row r="22" customFormat="false" ht="12.75" hidden="false" customHeight="false" outlineLevel="0" collapsed="false">
      <c r="A22" s="2" t="n">
        <v>190</v>
      </c>
      <c r="B22" s="2" t="n">
        <v>62</v>
      </c>
      <c r="C22" s="2" t="n">
        <v>595</v>
      </c>
      <c r="D22" s="2" t="n">
        <v>22918</v>
      </c>
      <c r="E22" s="2" t="n">
        <v>20</v>
      </c>
      <c r="F22" s="2" t="n">
        <v>100</v>
      </c>
      <c r="G22" s="3" t="s">
        <v>99</v>
      </c>
      <c r="H22" s="2" t="n">
        <v>456</v>
      </c>
      <c r="I22" s="2" t="n">
        <v>139</v>
      </c>
    </row>
    <row r="23" customFormat="false" ht="12.75" hidden="false" customHeight="false" outlineLevel="0" collapsed="false">
      <c r="A23" s="2" t="n">
        <v>61</v>
      </c>
      <c r="B23" s="2" t="n">
        <v>68</v>
      </c>
      <c r="C23" s="2" t="n">
        <v>566.5</v>
      </c>
      <c r="D23" s="2" t="n">
        <v>27450</v>
      </c>
      <c r="E23" s="2" t="n">
        <v>22</v>
      </c>
      <c r="F23" s="2" t="n">
        <v>97</v>
      </c>
      <c r="G23" s="3" t="s">
        <v>105</v>
      </c>
      <c r="H23" s="2" t="n">
        <v>399</v>
      </c>
      <c r="I23" s="2" t="n">
        <v>167.5</v>
      </c>
    </row>
    <row r="24" customFormat="false" ht="12.75" hidden="false" customHeight="false" outlineLevel="0" collapsed="false">
      <c r="A24" s="2" t="n">
        <v>106</v>
      </c>
      <c r="B24" s="2" t="n">
        <v>70</v>
      </c>
      <c r="C24" s="2" t="n">
        <v>561.5</v>
      </c>
      <c r="D24" s="2" t="n">
        <v>50810</v>
      </c>
      <c r="E24" s="2" t="n">
        <v>53</v>
      </c>
      <c r="F24" s="2" t="n">
        <v>70</v>
      </c>
      <c r="G24" s="3" t="s">
        <v>107</v>
      </c>
      <c r="H24" s="2" t="n">
        <v>126</v>
      </c>
      <c r="I24" s="2" t="n">
        <v>435.5</v>
      </c>
    </row>
    <row r="25" customFormat="false" ht="12.75" hidden="false" customHeight="false" outlineLevel="0" collapsed="false">
      <c r="A25" s="2" t="n">
        <v>48</v>
      </c>
      <c r="B25" s="2" t="n">
        <v>75</v>
      </c>
      <c r="C25" s="2" t="n">
        <v>551</v>
      </c>
      <c r="D25" s="2" t="n">
        <v>50970</v>
      </c>
      <c r="E25" s="2" t="n">
        <v>50</v>
      </c>
      <c r="F25" s="2" t="n">
        <v>70</v>
      </c>
      <c r="G25" s="3" t="s">
        <v>113</v>
      </c>
      <c r="H25" s="2" t="n">
        <v>121</v>
      </c>
      <c r="I25" s="2" t="n">
        <v>430</v>
      </c>
    </row>
    <row r="26" customFormat="false" ht="12.75" hidden="false" customHeight="false" outlineLevel="0" collapsed="false">
      <c r="A26" s="2" t="n">
        <v>29</v>
      </c>
      <c r="B26" s="2" t="n">
        <v>77</v>
      </c>
      <c r="C26" s="2" t="n">
        <v>546</v>
      </c>
      <c r="D26" s="2" t="n">
        <v>53895</v>
      </c>
      <c r="E26" s="2" t="n">
        <v>83</v>
      </c>
      <c r="F26" s="2" t="n">
        <v>97</v>
      </c>
      <c r="G26" s="3" t="s">
        <v>114</v>
      </c>
      <c r="H26" s="2" t="n">
        <v>59</v>
      </c>
      <c r="I26" s="2" t="n">
        <v>487</v>
      </c>
    </row>
    <row r="27" customFormat="false" ht="12.75" hidden="false" customHeight="false" outlineLevel="0" collapsed="false">
      <c r="A27" s="2" t="n">
        <v>13</v>
      </c>
      <c r="B27" s="2" t="n">
        <v>77</v>
      </c>
      <c r="C27" s="2" t="n">
        <v>545.5</v>
      </c>
      <c r="D27" s="2" t="n">
        <v>52276</v>
      </c>
      <c r="E27" s="2" t="n">
        <v>60</v>
      </c>
      <c r="F27" s="2" t="n">
        <v>100</v>
      </c>
      <c r="G27" s="3" t="s">
        <v>116</v>
      </c>
      <c r="H27" s="2" t="n">
        <v>82</v>
      </c>
      <c r="I27" s="2" t="n">
        <v>463.5</v>
      </c>
    </row>
    <row r="28" customFormat="false" ht="12.75" hidden="false" customHeight="false" outlineLevel="0" collapsed="false">
      <c r="A28" s="2" t="n">
        <v>46</v>
      </c>
      <c r="B28" s="2" t="n">
        <v>80</v>
      </c>
      <c r="C28" s="2" t="n">
        <v>541</v>
      </c>
      <c r="D28" s="2" t="n">
        <v>51854</v>
      </c>
      <c r="E28" s="2" t="n">
        <v>54</v>
      </c>
      <c r="F28" s="2" t="n">
        <v>91</v>
      </c>
      <c r="G28" s="3" t="s">
        <v>117</v>
      </c>
      <c r="H28" s="2" t="n">
        <v>100.5</v>
      </c>
      <c r="I28" s="2" t="n">
        <v>440.5</v>
      </c>
    </row>
    <row r="29" customFormat="false" ht="12.75" hidden="false" customHeight="false" outlineLevel="0" collapsed="false">
      <c r="A29" s="2" t="n">
        <v>94</v>
      </c>
      <c r="B29" s="2" t="n">
        <v>80</v>
      </c>
      <c r="C29" s="2" t="n">
        <v>541</v>
      </c>
      <c r="D29" s="2" t="n">
        <v>37731</v>
      </c>
      <c r="E29" s="2" t="n">
        <v>30</v>
      </c>
      <c r="F29" s="2" t="n">
        <v>77</v>
      </c>
      <c r="G29" s="3" t="s">
        <v>118</v>
      </c>
      <c r="H29" s="2" t="n">
        <v>291</v>
      </c>
      <c r="I29" s="2" t="n">
        <v>250</v>
      </c>
    </row>
    <row r="30" customFormat="false" ht="12.75" hidden="false" customHeight="false" outlineLevel="0" collapsed="false">
      <c r="A30" s="2" t="n">
        <v>151</v>
      </c>
      <c r="B30" s="2" t="n">
        <v>84</v>
      </c>
      <c r="C30" s="2" t="n">
        <v>533</v>
      </c>
      <c r="D30" s="2" t="n">
        <v>27908</v>
      </c>
      <c r="E30" s="2" t="n">
        <v>20</v>
      </c>
      <c r="F30" s="2" t="n">
        <v>57</v>
      </c>
      <c r="G30" s="3" t="s">
        <v>121</v>
      </c>
      <c r="H30" s="2" t="n">
        <v>394</v>
      </c>
      <c r="I30" s="2" t="n">
        <v>139</v>
      </c>
    </row>
    <row r="31" customFormat="false" ht="12.75" hidden="false" customHeight="false" outlineLevel="0" collapsed="false">
      <c r="A31" s="2" t="n">
        <v>128</v>
      </c>
      <c r="B31" s="2" t="n">
        <v>86</v>
      </c>
      <c r="C31" s="2" t="n">
        <v>528</v>
      </c>
      <c r="D31" s="2" t="n">
        <v>44338</v>
      </c>
      <c r="E31" s="2" t="n">
        <v>36</v>
      </c>
      <c r="F31" s="2" t="n">
        <v>91</v>
      </c>
      <c r="G31" s="3" t="s">
        <v>123</v>
      </c>
      <c r="H31" s="2" t="n">
        <v>201</v>
      </c>
      <c r="I31" s="2" t="n">
        <v>327</v>
      </c>
    </row>
    <row r="32" customFormat="false" ht="12.75" hidden="false" customHeight="false" outlineLevel="0" collapsed="false">
      <c r="A32" s="2" t="n">
        <v>115</v>
      </c>
      <c r="B32" s="2" t="n">
        <v>86</v>
      </c>
      <c r="C32" s="2" t="n">
        <v>527.5</v>
      </c>
      <c r="D32" s="2" t="n">
        <v>32527</v>
      </c>
      <c r="E32" s="2" t="n">
        <v>24</v>
      </c>
      <c r="F32" s="2" t="n">
        <v>57</v>
      </c>
      <c r="G32" s="3" t="s">
        <v>125</v>
      </c>
      <c r="H32" s="2" t="n">
        <v>347.5</v>
      </c>
      <c r="I32" s="2" t="n">
        <v>180</v>
      </c>
    </row>
    <row r="33" customFormat="false" ht="12.75" hidden="false" customHeight="false" outlineLevel="0" collapsed="false">
      <c r="A33" s="2" t="n">
        <v>85</v>
      </c>
      <c r="B33" s="2" t="n">
        <v>86</v>
      </c>
      <c r="C33" s="2" t="n">
        <v>527.5</v>
      </c>
      <c r="D33" s="2" t="n">
        <v>28804</v>
      </c>
      <c r="E33" s="2" t="n">
        <v>21</v>
      </c>
      <c r="F33" s="2" t="n">
        <v>66</v>
      </c>
      <c r="G33" s="3" t="s">
        <v>126</v>
      </c>
      <c r="H33" s="2" t="n">
        <v>378.5</v>
      </c>
      <c r="I33" s="2" t="n">
        <v>149</v>
      </c>
    </row>
    <row r="34" customFormat="false" ht="12.75" hidden="false" customHeight="false" outlineLevel="0" collapsed="false">
      <c r="A34" s="2" t="n">
        <v>100</v>
      </c>
      <c r="B34" s="2" t="n">
        <v>92</v>
      </c>
      <c r="C34" s="2" t="n">
        <v>518</v>
      </c>
      <c r="D34" s="2" t="n">
        <v>56619</v>
      </c>
      <c r="E34" s="2" t="n">
        <v>80</v>
      </c>
      <c r="F34" s="2" t="n">
        <v>60</v>
      </c>
      <c r="G34" s="3" t="s">
        <v>129</v>
      </c>
      <c r="H34" s="2" t="n">
        <v>33.5</v>
      </c>
      <c r="I34" s="2" t="n">
        <v>484.5</v>
      </c>
    </row>
    <row r="35" customFormat="false" ht="12.75" hidden="false" customHeight="false" outlineLevel="0" collapsed="false">
      <c r="A35" s="2" t="n">
        <v>117</v>
      </c>
      <c r="B35" s="2" t="n">
        <v>95</v>
      </c>
      <c r="C35" s="2" t="n">
        <v>512.5</v>
      </c>
      <c r="D35" s="2" t="n">
        <v>49624</v>
      </c>
      <c r="E35" s="2" t="n">
        <v>42</v>
      </c>
      <c r="F35" s="2" t="n">
        <v>53</v>
      </c>
      <c r="G35" s="3" t="s">
        <v>132</v>
      </c>
      <c r="H35" s="2" t="n">
        <v>136.5</v>
      </c>
      <c r="I35" s="2" t="n">
        <v>376</v>
      </c>
    </row>
    <row r="36" customFormat="false" ht="12.75" hidden="false" customHeight="false" outlineLevel="0" collapsed="false">
      <c r="A36" s="2" t="n">
        <v>10</v>
      </c>
      <c r="B36" s="2" t="n">
        <v>95</v>
      </c>
      <c r="C36" s="2" t="n">
        <v>512.5</v>
      </c>
      <c r="D36" s="2" t="n">
        <v>52065</v>
      </c>
      <c r="E36" s="2" t="n">
        <v>49</v>
      </c>
      <c r="F36" s="2" t="n">
        <v>66</v>
      </c>
      <c r="G36" s="3" t="s">
        <v>135</v>
      </c>
      <c r="H36" s="2" t="n">
        <v>92.5</v>
      </c>
      <c r="I36" s="2" t="n">
        <v>420</v>
      </c>
    </row>
    <row r="37" customFormat="false" ht="12.75" hidden="false" customHeight="false" outlineLevel="0" collapsed="false">
      <c r="A37" s="2" t="n">
        <v>71</v>
      </c>
      <c r="B37" s="2" t="n">
        <v>108</v>
      </c>
      <c r="C37" s="2" t="n">
        <v>489</v>
      </c>
      <c r="D37" s="2" t="n">
        <v>52137</v>
      </c>
      <c r="E37" s="2" t="n">
        <v>45</v>
      </c>
      <c r="F37" s="2" t="n">
        <v>85</v>
      </c>
      <c r="G37" s="3" t="s">
        <v>146</v>
      </c>
      <c r="H37" s="2" t="n">
        <v>90</v>
      </c>
      <c r="I37" s="2" t="n">
        <v>399</v>
      </c>
    </row>
    <row r="38" customFormat="false" ht="12.75" hidden="false" customHeight="false" outlineLevel="0" collapsed="false">
      <c r="A38" s="2" t="n">
        <v>60</v>
      </c>
      <c r="B38" s="2" t="n">
        <v>113</v>
      </c>
      <c r="C38" s="2" t="n">
        <v>484</v>
      </c>
      <c r="D38" s="2" t="n">
        <v>27168</v>
      </c>
      <c r="E38" s="2" t="n">
        <v>15</v>
      </c>
      <c r="F38" s="2" t="n">
        <v>60</v>
      </c>
      <c r="G38" s="3" t="s">
        <v>150</v>
      </c>
      <c r="H38" s="2" t="n">
        <v>404.5</v>
      </c>
      <c r="I38" s="2" t="n">
        <v>79.5</v>
      </c>
    </row>
    <row r="39" customFormat="false" ht="12.75" hidden="false" customHeight="false" outlineLevel="0" collapsed="false">
      <c r="A39" s="2" t="n">
        <v>20</v>
      </c>
      <c r="B39" s="2" t="n">
        <v>115</v>
      </c>
      <c r="C39" s="2" t="n">
        <v>473.5</v>
      </c>
      <c r="D39" s="2" t="n">
        <v>52392</v>
      </c>
      <c r="E39" s="2" t="n">
        <v>44</v>
      </c>
      <c r="F39" s="2" t="n">
        <v>91</v>
      </c>
      <c r="G39" s="3" t="s">
        <v>152</v>
      </c>
      <c r="H39" s="2" t="n">
        <v>79.5</v>
      </c>
      <c r="I39" s="2" t="n">
        <v>394</v>
      </c>
    </row>
    <row r="40" customFormat="false" ht="12.75" hidden="false" customHeight="false" outlineLevel="0" collapsed="false">
      <c r="A40" s="2" t="n">
        <v>41</v>
      </c>
      <c r="B40" s="2" t="n">
        <v>119</v>
      </c>
      <c r="C40" s="2" t="n">
        <v>466</v>
      </c>
      <c r="D40" s="2" t="n">
        <v>26981</v>
      </c>
      <c r="E40" s="2" t="n">
        <v>13</v>
      </c>
      <c r="F40" s="2" t="n">
        <v>91</v>
      </c>
      <c r="G40" s="3" t="s">
        <v>156</v>
      </c>
      <c r="H40" s="2" t="n">
        <v>409.5</v>
      </c>
      <c r="I40" s="2" t="n">
        <v>56.5</v>
      </c>
    </row>
    <row r="41" customFormat="false" ht="12.75" hidden="false" customHeight="false" outlineLevel="0" collapsed="false">
      <c r="A41" s="2" t="n">
        <v>45</v>
      </c>
      <c r="B41" s="2" t="n">
        <v>120</v>
      </c>
      <c r="C41" s="2" t="n">
        <v>463.5</v>
      </c>
      <c r="D41" s="2" t="n">
        <v>51134</v>
      </c>
      <c r="E41" s="2" t="n">
        <v>39</v>
      </c>
      <c r="F41" s="2" t="n">
        <v>60</v>
      </c>
      <c r="G41" s="3" t="s">
        <v>157</v>
      </c>
      <c r="H41" s="2" t="n">
        <v>113</v>
      </c>
      <c r="I41" s="2" t="n">
        <v>350.5</v>
      </c>
    </row>
    <row r="42" customFormat="false" ht="12.75" hidden="false" customHeight="false" outlineLevel="0" collapsed="false">
      <c r="A42" s="2" t="n">
        <v>62</v>
      </c>
      <c r="B42" s="2" t="n">
        <v>122</v>
      </c>
      <c r="C42" s="2" t="n">
        <v>455.5</v>
      </c>
      <c r="D42" s="2" t="n">
        <v>27150</v>
      </c>
      <c r="E42" s="2" t="n">
        <v>12</v>
      </c>
      <c r="F42" s="2" t="n">
        <v>91</v>
      </c>
      <c r="G42" s="3" t="s">
        <v>159</v>
      </c>
      <c r="H42" s="2" t="n">
        <v>407</v>
      </c>
      <c r="I42" s="2" t="n">
        <v>48.5</v>
      </c>
    </row>
    <row r="43" customFormat="false" ht="12.75" hidden="false" customHeight="false" outlineLevel="0" collapsed="false">
      <c r="A43" s="2" t="n">
        <v>163</v>
      </c>
      <c r="B43" s="2" t="n">
        <v>124</v>
      </c>
      <c r="C43" s="2" t="n">
        <v>445.5</v>
      </c>
      <c r="D43" s="2" t="n">
        <v>44356</v>
      </c>
      <c r="E43" s="2" t="n">
        <v>30</v>
      </c>
      <c r="F43" s="2" t="n">
        <v>97</v>
      </c>
      <c r="G43" s="3" t="s">
        <v>161</v>
      </c>
      <c r="H43" s="2" t="n">
        <v>195.5</v>
      </c>
      <c r="I43" s="2" t="n">
        <v>250</v>
      </c>
    </row>
    <row r="44" customFormat="false" ht="12.75" hidden="false" customHeight="false" outlineLevel="0" collapsed="false">
      <c r="A44" s="2" t="n">
        <v>132</v>
      </c>
      <c r="B44" s="2" t="n">
        <v>127</v>
      </c>
      <c r="C44" s="2" t="n">
        <v>440</v>
      </c>
      <c r="D44" s="2" t="n">
        <v>36118</v>
      </c>
      <c r="E44" s="2" t="n">
        <v>19</v>
      </c>
      <c r="F44" s="2" t="n">
        <v>57</v>
      </c>
      <c r="G44" s="3" t="s">
        <v>164</v>
      </c>
      <c r="H44" s="2" t="n">
        <v>311.5</v>
      </c>
      <c r="I44" s="2" t="n">
        <v>128.5</v>
      </c>
    </row>
    <row r="45" customFormat="false" ht="12.75" hidden="false" customHeight="false" outlineLevel="0" collapsed="false">
      <c r="A45" s="2" t="n">
        <v>168</v>
      </c>
      <c r="B45" s="2" t="n">
        <v>128</v>
      </c>
      <c r="C45" s="2" t="n">
        <v>438</v>
      </c>
      <c r="D45" s="2" t="n">
        <v>60970</v>
      </c>
      <c r="E45" s="2" t="n">
        <v>53</v>
      </c>
      <c r="F45" s="2" t="n">
        <v>52</v>
      </c>
      <c r="G45" s="3" t="s">
        <v>165</v>
      </c>
      <c r="H45" s="2" t="n">
        <v>2.5</v>
      </c>
      <c r="I45" s="2" t="n">
        <v>435.5</v>
      </c>
    </row>
    <row r="46" customFormat="false" ht="12.75" hidden="false" customHeight="false" outlineLevel="0" collapsed="false">
      <c r="A46" s="2" t="n">
        <v>15</v>
      </c>
      <c r="B46" s="2" t="n">
        <v>132</v>
      </c>
      <c r="C46" s="2" t="n">
        <v>427</v>
      </c>
      <c r="D46" s="2" t="n">
        <v>53780</v>
      </c>
      <c r="E46" s="2" t="n">
        <v>41</v>
      </c>
      <c r="F46" s="2" t="n">
        <v>85</v>
      </c>
      <c r="G46" s="3" t="s">
        <v>169</v>
      </c>
      <c r="H46" s="2" t="n">
        <v>61.5</v>
      </c>
      <c r="I46" s="2" t="n">
        <v>365.5</v>
      </c>
    </row>
    <row r="47" customFormat="false" ht="12.75" hidden="false" customHeight="false" outlineLevel="0" collapsed="false">
      <c r="A47" s="2" t="n">
        <v>93</v>
      </c>
      <c r="B47" s="2" t="n">
        <v>144</v>
      </c>
      <c r="C47" s="2" t="n">
        <v>376</v>
      </c>
      <c r="D47" s="2" t="n">
        <v>37751</v>
      </c>
      <c r="E47" s="2" t="n">
        <v>16</v>
      </c>
      <c r="F47" s="2" t="n">
        <v>70</v>
      </c>
      <c r="G47" s="3" t="s">
        <v>181</v>
      </c>
      <c r="H47" s="2" t="n">
        <v>288.5</v>
      </c>
      <c r="I47" s="2" t="n">
        <v>87.5</v>
      </c>
    </row>
    <row r="48" customFormat="false" ht="12.75" hidden="false" customHeight="false" outlineLevel="0" collapsed="false">
      <c r="A48" s="2" t="n">
        <v>156</v>
      </c>
      <c r="B48" s="2" t="n">
        <v>144</v>
      </c>
      <c r="C48" s="2" t="n">
        <v>376</v>
      </c>
      <c r="D48" s="2" t="n">
        <v>42430</v>
      </c>
      <c r="E48" s="2" t="n">
        <v>20</v>
      </c>
      <c r="F48" s="2" t="n">
        <v>77</v>
      </c>
      <c r="G48" s="3" t="s">
        <v>182</v>
      </c>
      <c r="H48" s="2" t="n">
        <v>237</v>
      </c>
      <c r="I48" s="2" t="n">
        <v>139</v>
      </c>
    </row>
    <row r="49" customFormat="false" ht="12.75" hidden="false" customHeight="false" outlineLevel="0" collapsed="false">
      <c r="A49" s="2" t="n">
        <v>18</v>
      </c>
      <c r="B49" s="2" t="n">
        <v>151</v>
      </c>
      <c r="C49" s="2" t="n">
        <v>347.5</v>
      </c>
      <c r="D49" s="2" t="n">
        <v>51250</v>
      </c>
      <c r="E49" s="2" t="n">
        <v>29</v>
      </c>
      <c r="F49" s="2" t="n">
        <v>100</v>
      </c>
      <c r="G49" s="3" t="s">
        <v>188</v>
      </c>
      <c r="H49" s="2" t="n">
        <v>110.5</v>
      </c>
      <c r="I49" s="2" t="n">
        <v>237</v>
      </c>
    </row>
    <row r="50" customFormat="false" ht="12.75" hidden="false" customHeight="false" outlineLevel="0" collapsed="false">
      <c r="A50" s="2" t="n">
        <v>40</v>
      </c>
      <c r="B50" s="2" t="n">
        <v>152</v>
      </c>
      <c r="C50" s="2" t="n">
        <v>347</v>
      </c>
      <c r="D50" s="2" t="n">
        <v>44346</v>
      </c>
      <c r="E50" s="2" t="n">
        <v>21</v>
      </c>
      <c r="F50" s="2" t="n">
        <v>100</v>
      </c>
      <c r="G50" s="3" t="s">
        <v>189</v>
      </c>
      <c r="H50" s="2" t="n">
        <v>198</v>
      </c>
      <c r="I50" s="2" t="n">
        <v>149</v>
      </c>
    </row>
    <row r="51" customFormat="false" ht="12.75" hidden="false" customHeight="false" outlineLevel="0" collapsed="false">
      <c r="A51" s="2" t="n">
        <v>133</v>
      </c>
      <c r="B51" s="2" t="n">
        <v>155</v>
      </c>
      <c r="C51" s="2" t="n">
        <v>335</v>
      </c>
      <c r="D51" s="2" t="n">
        <v>46115</v>
      </c>
      <c r="E51" s="2" t="n">
        <v>22</v>
      </c>
      <c r="F51" s="2" t="n">
        <v>60</v>
      </c>
      <c r="G51" s="3" t="s">
        <v>192</v>
      </c>
      <c r="H51" s="2" t="n">
        <v>167.5</v>
      </c>
      <c r="I51" s="2" t="n">
        <v>167.5</v>
      </c>
    </row>
    <row r="52" customFormat="false" ht="12.75" hidden="false" customHeight="false" outlineLevel="0" collapsed="false">
      <c r="A52" s="2" t="n">
        <v>87</v>
      </c>
      <c r="B52" s="2" t="n">
        <v>161</v>
      </c>
      <c r="C52" s="2" t="n">
        <v>316.5</v>
      </c>
      <c r="D52" s="2" t="n">
        <v>52170</v>
      </c>
      <c r="E52" s="2" t="n">
        <v>28</v>
      </c>
      <c r="F52" s="2" t="n">
        <v>85</v>
      </c>
      <c r="G52" s="3" t="s">
        <v>198</v>
      </c>
      <c r="H52" s="2" t="n">
        <v>87.5</v>
      </c>
      <c r="I52" s="2" t="n">
        <v>229</v>
      </c>
    </row>
    <row r="53" customFormat="false" ht="12.75" hidden="false" customHeight="false" outlineLevel="0" collapsed="false">
      <c r="A53" s="2" t="n">
        <v>95</v>
      </c>
      <c r="B53" s="2" t="n">
        <v>163</v>
      </c>
      <c r="C53" s="2" t="n">
        <v>311.5</v>
      </c>
      <c r="D53" s="2" t="n">
        <v>52745</v>
      </c>
      <c r="E53" s="2" t="n">
        <v>29</v>
      </c>
      <c r="F53" s="2" t="n">
        <v>70</v>
      </c>
      <c r="G53" s="3" t="s">
        <v>200</v>
      </c>
      <c r="H53" s="2" t="n">
        <v>74.5</v>
      </c>
      <c r="I53" s="2" t="n">
        <v>237</v>
      </c>
    </row>
    <row r="54" customFormat="false" ht="12.75" hidden="false" customHeight="false" outlineLevel="0" collapsed="false">
      <c r="A54" s="2" t="n">
        <v>149</v>
      </c>
      <c r="B54" s="2" t="n">
        <v>167</v>
      </c>
      <c r="C54" s="2" t="n">
        <v>293</v>
      </c>
      <c r="D54" s="2" t="n">
        <v>48077</v>
      </c>
      <c r="E54" s="2" t="n">
        <v>21</v>
      </c>
      <c r="F54" s="2" t="n">
        <v>53</v>
      </c>
      <c r="G54" s="3" t="s">
        <v>204</v>
      </c>
      <c r="H54" s="2" t="n">
        <v>144</v>
      </c>
      <c r="I54" s="2" t="n">
        <v>149</v>
      </c>
    </row>
    <row r="55" customFormat="false" ht="12.75" hidden="false" customHeight="false" outlineLevel="0" collapsed="false">
      <c r="A55" s="2" t="n">
        <v>19</v>
      </c>
      <c r="B55" s="2" t="n">
        <v>182</v>
      </c>
      <c r="C55" s="2" t="n">
        <v>190</v>
      </c>
      <c r="D55" s="2" t="n">
        <v>53680</v>
      </c>
      <c r="E55" s="2" t="n">
        <v>18</v>
      </c>
      <c r="F55" s="2" t="n">
        <v>66</v>
      </c>
      <c r="G55" s="3" t="s">
        <v>220</v>
      </c>
      <c r="H55" s="2" t="n">
        <v>64</v>
      </c>
      <c r="I55" s="2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32</v>
      </c>
      <c r="B2" s="2" t="n">
        <v>17</v>
      </c>
      <c r="C2" s="2" t="n">
        <v>726.5</v>
      </c>
      <c r="D2" s="2" t="n">
        <v>36511</v>
      </c>
      <c r="E2" s="2" t="n">
        <v>49</v>
      </c>
      <c r="F2" s="2" t="s">
        <v>53</v>
      </c>
      <c r="G2" s="3" t="s">
        <v>54</v>
      </c>
      <c r="H2" s="2" t="n">
        <v>306.5</v>
      </c>
      <c r="I2" s="2" t="n">
        <v>420</v>
      </c>
    </row>
    <row r="3" customFormat="false" ht="12.75" hidden="false" customHeight="false" outlineLevel="0" collapsed="false">
      <c r="A3" s="2" t="n">
        <v>140</v>
      </c>
      <c r="B3" s="2" t="n">
        <v>25</v>
      </c>
      <c r="C3" s="2" t="n">
        <v>705.5</v>
      </c>
      <c r="D3" s="2" t="n">
        <v>23368</v>
      </c>
      <c r="E3" s="2" t="n">
        <v>31</v>
      </c>
      <c r="F3" s="2" t="s">
        <v>53</v>
      </c>
      <c r="G3" s="3" t="s">
        <v>63</v>
      </c>
      <c r="H3" s="2" t="n">
        <v>445.5</v>
      </c>
      <c r="I3" s="2" t="n">
        <v>260</v>
      </c>
    </row>
    <row r="4" customFormat="false" ht="12.75" hidden="false" customHeight="false" outlineLevel="0" collapsed="false">
      <c r="A4" s="2" t="n">
        <v>84</v>
      </c>
      <c r="B4" s="2" t="n">
        <v>28</v>
      </c>
      <c r="C4" s="2" t="n">
        <v>690.5</v>
      </c>
      <c r="D4" s="2" t="n">
        <v>23158</v>
      </c>
      <c r="E4" s="2" t="n">
        <v>29</v>
      </c>
      <c r="F4" s="2" t="s">
        <v>53</v>
      </c>
      <c r="G4" s="3" t="s">
        <v>65</v>
      </c>
      <c r="H4" s="2" t="n">
        <v>453.5</v>
      </c>
      <c r="I4" s="2" t="n">
        <v>237</v>
      </c>
    </row>
    <row r="5" customFormat="false" ht="12.75" hidden="false" customHeight="false" outlineLevel="0" collapsed="false">
      <c r="A5" s="2" t="n">
        <v>116</v>
      </c>
      <c r="B5" s="2" t="n">
        <v>32</v>
      </c>
      <c r="C5" s="2" t="n">
        <v>680</v>
      </c>
      <c r="D5" s="2" t="n">
        <v>31244</v>
      </c>
      <c r="E5" s="2" t="n">
        <v>36</v>
      </c>
      <c r="F5" s="2" t="s">
        <v>53</v>
      </c>
      <c r="G5" s="3" t="s">
        <v>69</v>
      </c>
      <c r="H5" s="2" t="n">
        <v>353</v>
      </c>
      <c r="I5" s="2" t="n">
        <v>327</v>
      </c>
    </row>
    <row r="6" customFormat="false" ht="12.75" hidden="false" customHeight="false" outlineLevel="0" collapsed="false">
      <c r="A6" s="2" t="n">
        <v>77</v>
      </c>
      <c r="B6" s="2" t="n">
        <v>36</v>
      </c>
      <c r="C6" s="2" t="n">
        <v>667</v>
      </c>
      <c r="D6" s="2" t="n">
        <v>41696</v>
      </c>
      <c r="E6" s="2" t="n">
        <v>49</v>
      </c>
      <c r="F6" s="2" t="s">
        <v>53</v>
      </c>
      <c r="G6" s="3" t="s">
        <v>73</v>
      </c>
      <c r="H6" s="2" t="n">
        <v>247</v>
      </c>
      <c r="I6" s="2" t="n">
        <v>420</v>
      </c>
    </row>
    <row r="7" customFormat="false" ht="12.75" hidden="false" customHeight="false" outlineLevel="0" collapsed="false">
      <c r="A7" s="2" t="n">
        <v>58</v>
      </c>
      <c r="B7" s="2" t="n">
        <v>41</v>
      </c>
      <c r="C7" s="2" t="n">
        <v>662</v>
      </c>
      <c r="D7" s="2" t="n">
        <v>26503</v>
      </c>
      <c r="E7" s="2" t="n">
        <v>30</v>
      </c>
      <c r="F7" s="2" t="s">
        <v>53</v>
      </c>
      <c r="G7" s="3" t="s">
        <v>78</v>
      </c>
      <c r="H7" s="2" t="n">
        <v>412</v>
      </c>
      <c r="I7" s="2" t="n">
        <v>250</v>
      </c>
    </row>
    <row r="8" customFormat="false" ht="12.75" hidden="false" customHeight="false" outlineLevel="0" collapsed="false">
      <c r="A8" s="2" t="n">
        <v>42</v>
      </c>
      <c r="B8" s="2" t="n">
        <v>44</v>
      </c>
      <c r="C8" s="2" t="n">
        <v>646.5</v>
      </c>
      <c r="D8" s="2" t="n">
        <v>23500</v>
      </c>
      <c r="E8" s="2" t="n">
        <v>26</v>
      </c>
      <c r="F8" s="2" t="s">
        <v>53</v>
      </c>
      <c r="G8" s="3" t="s">
        <v>81</v>
      </c>
      <c r="H8" s="2" t="n">
        <v>440.5</v>
      </c>
      <c r="I8" s="2" t="n">
        <v>206</v>
      </c>
    </row>
    <row r="9" customFormat="false" ht="12.75" hidden="false" customHeight="false" outlineLevel="0" collapsed="false">
      <c r="A9" s="2" t="n">
        <v>5</v>
      </c>
      <c r="B9" s="2" t="n">
        <v>49</v>
      </c>
      <c r="C9" s="2" t="n">
        <v>638.5</v>
      </c>
      <c r="D9" s="2" t="n">
        <v>24205</v>
      </c>
      <c r="E9" s="2" t="n">
        <v>26</v>
      </c>
      <c r="F9" s="2" t="s">
        <v>53</v>
      </c>
      <c r="G9" s="3" t="s">
        <v>86</v>
      </c>
      <c r="H9" s="2" t="n">
        <v>432.5</v>
      </c>
      <c r="I9" s="2" t="n">
        <v>206</v>
      </c>
    </row>
    <row r="10" customFormat="false" ht="12.75" hidden="false" customHeight="false" outlineLevel="0" collapsed="false">
      <c r="A10" s="2" t="n">
        <v>114</v>
      </c>
      <c r="B10" s="2" t="n">
        <v>50</v>
      </c>
      <c r="C10" s="2" t="n">
        <v>636</v>
      </c>
      <c r="D10" s="2" t="n">
        <v>30584</v>
      </c>
      <c r="E10" s="2" t="n">
        <v>32</v>
      </c>
      <c r="F10" s="2" t="s">
        <v>53</v>
      </c>
      <c r="G10" s="3" t="s">
        <v>88</v>
      </c>
      <c r="H10" s="2" t="n">
        <v>360.5</v>
      </c>
      <c r="I10" s="2" t="n">
        <v>275.5</v>
      </c>
    </row>
    <row r="11" customFormat="false" ht="12.75" hidden="false" customHeight="false" outlineLevel="0" collapsed="false">
      <c r="A11" s="2" t="n">
        <v>43</v>
      </c>
      <c r="B11" s="2" t="n">
        <v>59</v>
      </c>
      <c r="C11" s="2" t="n">
        <v>608</v>
      </c>
      <c r="D11" s="2" t="n">
        <v>22535</v>
      </c>
      <c r="E11" s="2" t="n">
        <v>20</v>
      </c>
      <c r="F11" s="2" t="s">
        <v>53</v>
      </c>
      <c r="G11" s="3" t="s">
        <v>96</v>
      </c>
      <c r="H11" s="2" t="n">
        <v>469</v>
      </c>
      <c r="I11" s="2" t="n">
        <v>139</v>
      </c>
    </row>
    <row r="12" customFormat="false" ht="12.75" hidden="false" customHeight="false" outlineLevel="0" collapsed="false">
      <c r="A12" s="2" t="n">
        <v>6</v>
      </c>
      <c r="B12" s="2" t="n">
        <v>61</v>
      </c>
      <c r="C12" s="2" t="n">
        <v>602.5</v>
      </c>
      <c r="D12" s="2" t="n">
        <v>20193</v>
      </c>
      <c r="E12" s="2" t="n">
        <v>17</v>
      </c>
      <c r="F12" s="2" t="s">
        <v>53</v>
      </c>
      <c r="G12" s="3" t="s">
        <v>98</v>
      </c>
      <c r="H12" s="2" t="n">
        <v>489.5</v>
      </c>
      <c r="I12" s="2" t="n">
        <v>113</v>
      </c>
    </row>
    <row r="13" customFormat="false" ht="12.75" hidden="false" customHeight="false" outlineLevel="0" collapsed="false">
      <c r="A13" s="2" t="n">
        <v>64</v>
      </c>
      <c r="B13" s="2" t="n">
        <v>62</v>
      </c>
      <c r="C13" s="2" t="n">
        <v>594.5</v>
      </c>
      <c r="D13" s="2" t="n">
        <v>43222</v>
      </c>
      <c r="E13" s="2" t="n">
        <v>43</v>
      </c>
      <c r="F13" s="2" t="s">
        <v>53</v>
      </c>
      <c r="G13" s="3" t="s">
        <v>100</v>
      </c>
      <c r="H13" s="2" t="n">
        <v>213.5</v>
      </c>
      <c r="I13" s="2" t="n">
        <v>381</v>
      </c>
    </row>
    <row r="14" customFormat="false" ht="12.75" hidden="false" customHeight="false" outlineLevel="0" collapsed="false">
      <c r="A14" s="2" t="n">
        <v>72</v>
      </c>
      <c r="B14" s="2" t="n">
        <v>64</v>
      </c>
      <c r="C14" s="2" t="n">
        <v>589.5</v>
      </c>
      <c r="D14" s="2" t="n">
        <v>51943</v>
      </c>
      <c r="E14" s="2" t="n">
        <v>88</v>
      </c>
      <c r="F14" s="2" t="s">
        <v>53</v>
      </c>
      <c r="G14" s="3" t="s">
        <v>101</v>
      </c>
      <c r="H14" s="2" t="n">
        <v>97.5</v>
      </c>
      <c r="I14" s="2" t="n">
        <v>492</v>
      </c>
    </row>
    <row r="15" customFormat="false" ht="12.75" hidden="false" customHeight="false" outlineLevel="0" collapsed="false">
      <c r="A15" s="2" t="n">
        <v>97</v>
      </c>
      <c r="B15" s="2" t="n">
        <v>65</v>
      </c>
      <c r="C15" s="2" t="n">
        <v>577</v>
      </c>
      <c r="D15" s="2" t="n">
        <v>50934</v>
      </c>
      <c r="E15" s="2" t="n">
        <v>56</v>
      </c>
      <c r="F15" s="2" t="s">
        <v>53</v>
      </c>
      <c r="G15" s="3" t="s">
        <v>102</v>
      </c>
      <c r="H15" s="2" t="n">
        <v>123.5</v>
      </c>
      <c r="I15" s="2" t="n">
        <v>453.5</v>
      </c>
    </row>
    <row r="16" customFormat="false" ht="12.75" hidden="false" customHeight="false" outlineLevel="0" collapsed="false">
      <c r="A16" s="2" t="n">
        <v>89</v>
      </c>
      <c r="B16" s="2" t="n">
        <v>72</v>
      </c>
      <c r="C16" s="2" t="n">
        <v>561</v>
      </c>
      <c r="D16" s="2" t="n">
        <v>20478</v>
      </c>
      <c r="E16" s="2" t="n">
        <v>15</v>
      </c>
      <c r="F16" s="2" t="s">
        <v>53</v>
      </c>
      <c r="G16" s="3" t="s">
        <v>109</v>
      </c>
      <c r="H16" s="2" t="n">
        <v>481.5</v>
      </c>
      <c r="I16" s="2" t="n">
        <v>79.5</v>
      </c>
    </row>
    <row r="17" customFormat="false" ht="12.75" hidden="false" customHeight="false" outlineLevel="0" collapsed="false">
      <c r="A17" s="2" t="n">
        <v>147</v>
      </c>
      <c r="B17" s="2" t="n">
        <v>73</v>
      </c>
      <c r="C17" s="2" t="n">
        <v>558.5</v>
      </c>
      <c r="D17" s="2" t="n">
        <v>24811</v>
      </c>
      <c r="E17" s="2" t="n">
        <v>19</v>
      </c>
      <c r="F17" s="2" t="s">
        <v>53</v>
      </c>
      <c r="G17" s="3" t="s">
        <v>110</v>
      </c>
      <c r="H17" s="2" t="n">
        <v>430</v>
      </c>
      <c r="I17" s="2" t="n">
        <v>128.5</v>
      </c>
    </row>
    <row r="18" customFormat="false" ht="12.75" hidden="false" customHeight="false" outlineLevel="0" collapsed="false">
      <c r="A18" s="2" t="n">
        <v>159</v>
      </c>
      <c r="B18" s="2" t="n">
        <v>75</v>
      </c>
      <c r="C18" s="2" t="n">
        <v>551</v>
      </c>
      <c r="D18" s="2" t="n">
        <v>41453</v>
      </c>
      <c r="E18" s="2" t="n">
        <v>34</v>
      </c>
      <c r="F18" s="2" t="s">
        <v>53</v>
      </c>
      <c r="G18" s="3" t="s">
        <v>112</v>
      </c>
      <c r="H18" s="2" t="n">
        <v>252.5</v>
      </c>
      <c r="I18" s="2" t="n">
        <v>298.5</v>
      </c>
    </row>
    <row r="19" customFormat="false" ht="12.75" hidden="false" customHeight="false" outlineLevel="0" collapsed="false">
      <c r="A19" s="2" t="n">
        <v>164</v>
      </c>
      <c r="B19" s="2" t="n">
        <v>85</v>
      </c>
      <c r="C19" s="2" t="n">
        <v>530.5</v>
      </c>
      <c r="D19" s="2" t="n">
        <v>19424</v>
      </c>
      <c r="E19" s="2" t="n">
        <v>11</v>
      </c>
      <c r="F19" s="2" t="s">
        <v>53</v>
      </c>
      <c r="G19" s="3" t="s">
        <v>122</v>
      </c>
      <c r="H19" s="2" t="n">
        <v>492</v>
      </c>
      <c r="I19" s="2" t="n">
        <v>38.5</v>
      </c>
    </row>
    <row r="20" customFormat="false" ht="12.75" hidden="false" customHeight="false" outlineLevel="0" collapsed="false">
      <c r="A20" s="2" t="n">
        <v>107</v>
      </c>
      <c r="B20" s="2" t="n">
        <v>92</v>
      </c>
      <c r="C20" s="2" t="n">
        <v>517.5</v>
      </c>
      <c r="D20" s="2" t="n">
        <v>51778</v>
      </c>
      <c r="E20" s="2" t="n">
        <v>47</v>
      </c>
      <c r="F20" s="2" t="s">
        <v>53</v>
      </c>
      <c r="G20" s="3" t="s">
        <v>130</v>
      </c>
      <c r="H20" s="2" t="n">
        <v>105.5</v>
      </c>
      <c r="I20" s="2" t="n">
        <v>412</v>
      </c>
    </row>
    <row r="21" customFormat="false" ht="12.75" hidden="false" customHeight="false" outlineLevel="0" collapsed="false">
      <c r="A21" s="2" t="n">
        <v>82</v>
      </c>
      <c r="B21" s="2" t="n">
        <v>104</v>
      </c>
      <c r="C21" s="2" t="n">
        <v>504.5</v>
      </c>
      <c r="D21" s="2" t="n">
        <v>41830</v>
      </c>
      <c r="E21" s="2" t="n">
        <v>31</v>
      </c>
      <c r="F21" s="2" t="s">
        <v>53</v>
      </c>
      <c r="G21" s="3" t="s">
        <v>141</v>
      </c>
      <c r="H21" s="2" t="n">
        <v>244.5</v>
      </c>
      <c r="I21" s="2" t="n">
        <v>260</v>
      </c>
    </row>
    <row r="22" customFormat="false" ht="12.75" hidden="false" customHeight="false" outlineLevel="0" collapsed="false">
      <c r="A22" s="2" t="n">
        <v>196</v>
      </c>
      <c r="B22" s="2" t="n">
        <v>108</v>
      </c>
      <c r="C22" s="2" t="n">
        <v>489</v>
      </c>
      <c r="D22" s="2" t="n">
        <v>22853</v>
      </c>
      <c r="E22" s="2" t="n">
        <v>10</v>
      </c>
      <c r="F22" s="2" t="s">
        <v>53</v>
      </c>
      <c r="G22" s="3" t="s">
        <v>145</v>
      </c>
      <c r="H22" s="2" t="n">
        <v>458.5</v>
      </c>
      <c r="I22" s="2" t="n">
        <v>30.5</v>
      </c>
    </row>
    <row r="23" customFormat="false" ht="12.75" hidden="false" customHeight="false" outlineLevel="0" collapsed="false">
      <c r="A23" s="2" t="n">
        <v>161</v>
      </c>
      <c r="B23" s="2" t="n">
        <v>108</v>
      </c>
      <c r="C23" s="2" t="n">
        <v>489</v>
      </c>
      <c r="D23" s="2" t="n">
        <v>21823</v>
      </c>
      <c r="E23" s="2" t="n">
        <v>8</v>
      </c>
      <c r="F23" s="2" t="s">
        <v>53</v>
      </c>
      <c r="G23" s="3" t="s">
        <v>147</v>
      </c>
      <c r="H23" s="2" t="n">
        <v>474</v>
      </c>
      <c r="I23" s="2" t="n">
        <v>15</v>
      </c>
    </row>
    <row r="24" customFormat="false" ht="12.75" hidden="false" customHeight="false" outlineLevel="0" collapsed="false">
      <c r="A24" s="2" t="n">
        <v>66</v>
      </c>
      <c r="B24" s="2" t="n">
        <v>111</v>
      </c>
      <c r="C24" s="2" t="n">
        <v>486.5</v>
      </c>
      <c r="D24" s="2" t="n">
        <v>28886</v>
      </c>
      <c r="E24" s="2" t="n">
        <v>17</v>
      </c>
      <c r="F24" s="2" t="s">
        <v>53</v>
      </c>
      <c r="G24" s="3" t="s">
        <v>149</v>
      </c>
      <c r="H24" s="2" t="n">
        <v>373.5</v>
      </c>
      <c r="I24" s="2" t="n">
        <v>113</v>
      </c>
    </row>
    <row r="25" customFormat="false" ht="12.75" hidden="false" customHeight="false" outlineLevel="0" collapsed="false">
      <c r="A25" s="2" t="n">
        <v>104</v>
      </c>
      <c r="B25" s="2" t="n">
        <v>118</v>
      </c>
      <c r="C25" s="2" t="n">
        <v>468.5</v>
      </c>
      <c r="D25" s="2" t="n">
        <v>60428</v>
      </c>
      <c r="E25" s="2" t="n">
        <v>59</v>
      </c>
      <c r="F25" s="2" t="s">
        <v>53</v>
      </c>
      <c r="G25" s="3" t="s">
        <v>155</v>
      </c>
      <c r="H25" s="2" t="n">
        <v>7.5</v>
      </c>
      <c r="I25" s="2" t="n">
        <v>461</v>
      </c>
    </row>
    <row r="26" customFormat="false" ht="12.75" hidden="false" customHeight="false" outlineLevel="0" collapsed="false">
      <c r="A26" s="2" t="n">
        <v>11</v>
      </c>
      <c r="B26" s="2" t="n">
        <v>129</v>
      </c>
      <c r="C26" s="2" t="n">
        <v>430</v>
      </c>
      <c r="D26" s="2" t="n">
        <v>46100</v>
      </c>
      <c r="E26" s="2" t="n">
        <v>31</v>
      </c>
      <c r="F26" s="2" t="s">
        <v>53</v>
      </c>
      <c r="G26" s="3" t="s">
        <v>166</v>
      </c>
      <c r="H26" s="2" t="n">
        <v>170</v>
      </c>
      <c r="I26" s="2" t="n">
        <v>260</v>
      </c>
    </row>
    <row r="27" customFormat="false" ht="12.75" hidden="false" customHeight="false" outlineLevel="0" collapsed="false">
      <c r="A27" s="2" t="n">
        <v>152</v>
      </c>
      <c r="B27" s="2" t="n">
        <v>129</v>
      </c>
      <c r="C27" s="2" t="n">
        <v>430</v>
      </c>
      <c r="D27" s="2" t="n">
        <v>46747</v>
      </c>
      <c r="E27" s="2" t="n">
        <v>32</v>
      </c>
      <c r="F27" s="2" t="s">
        <v>53</v>
      </c>
      <c r="G27" s="3" t="s">
        <v>167</v>
      </c>
      <c r="H27" s="2" t="n">
        <v>154.5</v>
      </c>
      <c r="I27" s="2" t="n">
        <v>275.5</v>
      </c>
    </row>
    <row r="28" customFormat="false" ht="12.75" hidden="false" customHeight="false" outlineLevel="0" collapsed="false">
      <c r="A28" s="2" t="n">
        <v>91</v>
      </c>
      <c r="B28" s="2" t="n">
        <v>133</v>
      </c>
      <c r="C28" s="2" t="n">
        <v>425</v>
      </c>
      <c r="D28" s="2" t="n">
        <v>41358</v>
      </c>
      <c r="E28" s="2" t="n">
        <v>22</v>
      </c>
      <c r="F28" s="2" t="s">
        <v>53</v>
      </c>
      <c r="G28" s="3" t="s">
        <v>170</v>
      </c>
      <c r="H28" s="2" t="n">
        <v>257.5</v>
      </c>
      <c r="I28" s="2" t="n">
        <v>167.5</v>
      </c>
    </row>
    <row r="29" customFormat="false" ht="12.75" hidden="false" customHeight="false" outlineLevel="0" collapsed="false">
      <c r="A29" s="2" t="n">
        <v>55</v>
      </c>
      <c r="B29" s="2" t="n">
        <v>136</v>
      </c>
      <c r="C29" s="2" t="n">
        <v>409</v>
      </c>
      <c r="D29" s="2" t="n">
        <v>38356</v>
      </c>
      <c r="E29" s="2" t="n">
        <v>19</v>
      </c>
      <c r="F29" s="2" t="s">
        <v>53</v>
      </c>
      <c r="G29" s="3" t="s">
        <v>173</v>
      </c>
      <c r="H29" s="2" t="n">
        <v>280.5</v>
      </c>
      <c r="I29" s="2" t="n">
        <v>128.5</v>
      </c>
    </row>
    <row r="30" customFormat="false" ht="12.75" hidden="false" customHeight="false" outlineLevel="0" collapsed="false">
      <c r="A30" s="2" t="n">
        <v>103</v>
      </c>
      <c r="B30" s="2" t="n">
        <v>139</v>
      </c>
      <c r="C30" s="2" t="n">
        <v>388.5</v>
      </c>
      <c r="D30" s="2" t="n">
        <v>55381</v>
      </c>
      <c r="E30" s="2" t="n">
        <v>38</v>
      </c>
      <c r="F30" s="2" t="s">
        <v>53</v>
      </c>
      <c r="G30" s="3" t="s">
        <v>176</v>
      </c>
      <c r="H30" s="2" t="n">
        <v>46</v>
      </c>
      <c r="I30" s="2" t="n">
        <v>342.5</v>
      </c>
    </row>
    <row r="31" customFormat="false" ht="12.75" hidden="false" customHeight="false" outlineLevel="0" collapsed="false">
      <c r="A31" s="2" t="n">
        <v>166</v>
      </c>
      <c r="B31" s="2" t="n">
        <v>140</v>
      </c>
      <c r="C31" s="2" t="n">
        <v>383.5</v>
      </c>
      <c r="D31" s="2" t="n">
        <v>53144</v>
      </c>
      <c r="E31" s="2" t="n">
        <v>35</v>
      </c>
      <c r="F31" s="2" t="s">
        <v>53</v>
      </c>
      <c r="G31" s="3" t="s">
        <v>178</v>
      </c>
      <c r="H31" s="2" t="n">
        <v>69.5</v>
      </c>
      <c r="I31" s="2" t="n">
        <v>314</v>
      </c>
    </row>
    <row r="32" customFormat="false" ht="12.75" hidden="false" customHeight="false" outlineLevel="0" collapsed="false">
      <c r="A32" s="2" t="n">
        <v>181</v>
      </c>
      <c r="B32" s="2" t="n">
        <v>146</v>
      </c>
      <c r="C32" s="2" t="n">
        <v>365.5</v>
      </c>
      <c r="D32" s="2" t="n">
        <v>51046</v>
      </c>
      <c r="E32" s="2" t="n">
        <v>30</v>
      </c>
      <c r="F32" s="2" t="s">
        <v>53</v>
      </c>
      <c r="G32" s="3" t="s">
        <v>183</v>
      </c>
      <c r="H32" s="2" t="n">
        <v>115.5</v>
      </c>
      <c r="I32" s="2" t="n">
        <v>250</v>
      </c>
    </row>
    <row r="33" customFormat="false" ht="12.75" hidden="false" customHeight="false" outlineLevel="0" collapsed="false">
      <c r="A33" s="2" t="n">
        <v>86</v>
      </c>
      <c r="B33" s="2" t="n">
        <v>153</v>
      </c>
      <c r="C33" s="2" t="n">
        <v>345</v>
      </c>
      <c r="D33" s="2" t="n">
        <v>38961</v>
      </c>
      <c r="E33" s="2" t="n">
        <v>14</v>
      </c>
      <c r="F33" s="2" t="s">
        <v>53</v>
      </c>
      <c r="G33" s="3" t="s">
        <v>190</v>
      </c>
      <c r="H33" s="2" t="n">
        <v>275.5</v>
      </c>
      <c r="I33" s="2" t="n">
        <v>69.5</v>
      </c>
    </row>
    <row r="34" customFormat="false" ht="12.75" hidden="false" customHeight="false" outlineLevel="0" collapsed="false">
      <c r="A34" s="2" t="n">
        <v>194</v>
      </c>
      <c r="B34" s="2" t="n">
        <v>165</v>
      </c>
      <c r="C34" s="2" t="n">
        <v>303.5</v>
      </c>
      <c r="D34" s="2" t="n">
        <v>43100</v>
      </c>
      <c r="E34" s="2" t="n">
        <v>16</v>
      </c>
      <c r="F34" s="2" t="s">
        <v>53</v>
      </c>
      <c r="G34" s="3" t="s">
        <v>202</v>
      </c>
      <c r="H34" s="2" t="n">
        <v>216</v>
      </c>
      <c r="I34" s="2" t="n">
        <v>87.5</v>
      </c>
    </row>
    <row r="35" customFormat="false" ht="12.75" hidden="false" customHeight="false" outlineLevel="0" collapsed="false">
      <c r="A35" s="2" t="n">
        <v>1</v>
      </c>
      <c r="B35" s="2" t="n">
        <v>170</v>
      </c>
      <c r="C35" s="2" t="n">
        <v>270</v>
      </c>
      <c r="D35" s="2" t="n">
        <v>45500</v>
      </c>
      <c r="E35" s="2" t="n">
        <v>16</v>
      </c>
      <c r="F35" s="2" t="s">
        <v>53</v>
      </c>
      <c r="G35" s="3" t="s">
        <v>207</v>
      </c>
      <c r="H35" s="2" t="n">
        <v>182.5</v>
      </c>
      <c r="I35" s="2" t="n">
        <v>87.5</v>
      </c>
    </row>
    <row r="36" customFormat="false" ht="12.75" hidden="false" customHeight="false" outlineLevel="0" collapsed="false">
      <c r="A36" s="2" t="n">
        <v>92</v>
      </c>
      <c r="B36" s="2" t="n">
        <v>175</v>
      </c>
      <c r="C36" s="2" t="n">
        <v>257</v>
      </c>
      <c r="D36" s="2" t="n">
        <v>43957</v>
      </c>
      <c r="E36" s="2" t="n">
        <v>12</v>
      </c>
      <c r="F36" s="2" t="s">
        <v>53</v>
      </c>
      <c r="G36" s="3" t="s">
        <v>212</v>
      </c>
      <c r="H36" s="2" t="n">
        <v>208.5</v>
      </c>
      <c r="I36" s="2" t="n">
        <v>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176</v>
      </c>
      <c r="B2" s="2" t="n">
        <v>4</v>
      </c>
      <c r="C2" s="2" t="n">
        <v>824</v>
      </c>
      <c r="D2" s="2" t="n">
        <v>23478</v>
      </c>
      <c r="E2" s="2" t="n">
        <v>43</v>
      </c>
      <c r="F2" s="2" t="s">
        <v>38</v>
      </c>
      <c r="G2" s="3" t="s">
        <v>39</v>
      </c>
      <c r="H2" s="2" t="n">
        <v>443</v>
      </c>
      <c r="I2" s="2" t="n">
        <v>381</v>
      </c>
    </row>
    <row r="3" customFormat="false" ht="12.75" hidden="false" customHeight="false" outlineLevel="0" collapsed="false">
      <c r="A3" s="2" t="n">
        <v>80</v>
      </c>
      <c r="B3" s="2" t="n">
        <v>10</v>
      </c>
      <c r="C3" s="2" t="n">
        <v>773</v>
      </c>
      <c r="D3" s="2" t="n">
        <v>35420</v>
      </c>
      <c r="E3" s="2" t="n">
        <v>56</v>
      </c>
      <c r="F3" s="2" t="s">
        <v>38</v>
      </c>
      <c r="G3" s="3" t="s">
        <v>46</v>
      </c>
      <c r="H3" s="2" t="n">
        <v>319.5</v>
      </c>
      <c r="I3" s="2" t="n">
        <v>453.5</v>
      </c>
    </row>
    <row r="4" customFormat="false" ht="12.75" hidden="false" customHeight="false" outlineLevel="0" collapsed="false">
      <c r="A4" s="2" t="n">
        <v>118</v>
      </c>
      <c r="B4" s="2" t="n">
        <v>13</v>
      </c>
      <c r="C4" s="2" t="n">
        <v>739</v>
      </c>
      <c r="D4" s="2" t="n">
        <v>37260</v>
      </c>
      <c r="E4" s="2" t="n">
        <v>54</v>
      </c>
      <c r="F4" s="2" t="s">
        <v>38</v>
      </c>
      <c r="G4" s="3" t="s">
        <v>49</v>
      </c>
      <c r="H4" s="2" t="n">
        <v>298.5</v>
      </c>
      <c r="I4" s="2" t="n">
        <v>440.5</v>
      </c>
    </row>
    <row r="5" customFormat="false" ht="12.75" hidden="false" customHeight="false" outlineLevel="0" collapsed="false">
      <c r="A5" s="2" t="n">
        <v>67</v>
      </c>
      <c r="B5" s="2" t="n">
        <v>18</v>
      </c>
      <c r="C5" s="2" t="n">
        <v>726</v>
      </c>
      <c r="D5" s="2" t="n">
        <v>34629</v>
      </c>
      <c r="E5" s="2" t="n">
        <v>45</v>
      </c>
      <c r="F5" s="2" t="s">
        <v>38</v>
      </c>
      <c r="G5" s="3" t="s">
        <v>56</v>
      </c>
      <c r="H5" s="2" t="n">
        <v>327</v>
      </c>
      <c r="I5" s="2" t="n">
        <v>399</v>
      </c>
    </row>
    <row r="6" customFormat="false" ht="12.75" hidden="false" customHeight="false" outlineLevel="0" collapsed="false">
      <c r="A6" s="2" t="n">
        <v>148</v>
      </c>
      <c r="B6" s="2" t="n">
        <v>20</v>
      </c>
      <c r="C6" s="2" t="n">
        <v>716</v>
      </c>
      <c r="D6" s="2" t="n">
        <v>35466</v>
      </c>
      <c r="E6" s="2" t="n">
        <v>45</v>
      </c>
      <c r="F6" s="2" t="s">
        <v>38</v>
      </c>
      <c r="G6" s="3" t="s">
        <v>57</v>
      </c>
      <c r="H6" s="2" t="n">
        <v>317</v>
      </c>
      <c r="I6" s="2" t="n">
        <v>399</v>
      </c>
    </row>
    <row r="7" customFormat="false" ht="12.75" hidden="false" customHeight="false" outlineLevel="0" collapsed="false">
      <c r="A7" s="2" t="n">
        <v>63</v>
      </c>
      <c r="B7" s="2" t="n">
        <v>43</v>
      </c>
      <c r="C7" s="2" t="n">
        <v>656.5</v>
      </c>
      <c r="D7" s="2" t="n">
        <v>20919</v>
      </c>
      <c r="E7" s="2" t="n">
        <v>24</v>
      </c>
      <c r="F7" s="2" t="s">
        <v>38</v>
      </c>
      <c r="G7" s="3" t="s">
        <v>80</v>
      </c>
      <c r="H7" s="2" t="n">
        <v>476.5</v>
      </c>
      <c r="I7" s="2" t="n">
        <v>180</v>
      </c>
    </row>
    <row r="8" customFormat="false" ht="12.75" hidden="false" customHeight="false" outlineLevel="0" collapsed="false">
      <c r="A8" s="2" t="n">
        <v>70</v>
      </c>
      <c r="B8" s="2" t="n">
        <v>45</v>
      </c>
      <c r="C8" s="2" t="n">
        <v>643.5</v>
      </c>
      <c r="D8" s="2" t="n">
        <v>41270</v>
      </c>
      <c r="E8" s="2" t="n">
        <v>43</v>
      </c>
      <c r="F8" s="2" t="s">
        <v>38</v>
      </c>
      <c r="G8" s="3" t="s">
        <v>84</v>
      </c>
      <c r="H8" s="2" t="n">
        <v>262.5</v>
      </c>
      <c r="I8" s="2" t="n">
        <v>381</v>
      </c>
    </row>
    <row r="9" customFormat="false" ht="12.75" hidden="false" customHeight="false" outlineLevel="0" collapsed="false">
      <c r="A9" s="2" t="n">
        <v>182</v>
      </c>
      <c r="B9" s="2" t="n">
        <v>53</v>
      </c>
      <c r="C9" s="2" t="n">
        <v>623</v>
      </c>
      <c r="D9" s="2" t="n">
        <v>36500</v>
      </c>
      <c r="E9" s="2" t="n">
        <v>35</v>
      </c>
      <c r="F9" s="2" t="s">
        <v>38</v>
      </c>
      <c r="G9" s="3" t="s">
        <v>90</v>
      </c>
      <c r="H9" s="2" t="n">
        <v>309</v>
      </c>
      <c r="I9" s="2" t="n">
        <v>314</v>
      </c>
    </row>
    <row r="10" customFormat="false" ht="12.75" hidden="false" customHeight="false" outlineLevel="0" collapsed="false">
      <c r="A10" s="2" t="n">
        <v>165</v>
      </c>
      <c r="B10" s="2" t="n">
        <v>54</v>
      </c>
      <c r="C10" s="2" t="n">
        <v>620.5</v>
      </c>
      <c r="D10" s="2" t="n">
        <v>24904</v>
      </c>
      <c r="E10" s="2" t="n">
        <v>25</v>
      </c>
      <c r="F10" s="2" t="s">
        <v>38</v>
      </c>
      <c r="G10" s="3" t="s">
        <v>91</v>
      </c>
      <c r="H10" s="2" t="n">
        <v>427.5</v>
      </c>
      <c r="I10" s="2" t="n">
        <v>193</v>
      </c>
    </row>
    <row r="11" customFormat="false" ht="12.75" hidden="false" customHeight="false" outlineLevel="0" collapsed="false">
      <c r="A11" s="2" t="n">
        <v>178</v>
      </c>
      <c r="B11" s="2" t="n">
        <v>56</v>
      </c>
      <c r="C11" s="2" t="n">
        <v>618.5</v>
      </c>
      <c r="D11" s="2" t="n">
        <v>40609</v>
      </c>
      <c r="E11" s="2" t="n">
        <v>39</v>
      </c>
      <c r="F11" s="2" t="s">
        <v>38</v>
      </c>
      <c r="G11" s="3" t="s">
        <v>93</v>
      </c>
      <c r="H11" s="2" t="n">
        <v>268</v>
      </c>
      <c r="I11" s="2" t="n">
        <v>350.5</v>
      </c>
    </row>
    <row r="12" customFormat="false" ht="12.75" hidden="false" customHeight="false" outlineLevel="0" collapsed="false">
      <c r="A12" s="2" t="n">
        <v>110</v>
      </c>
      <c r="B12" s="2" t="n">
        <v>57</v>
      </c>
      <c r="C12" s="2" t="n">
        <v>613</v>
      </c>
      <c r="D12" s="2" t="n">
        <v>15075</v>
      </c>
      <c r="E12" s="2" t="n">
        <v>17</v>
      </c>
      <c r="F12" s="2" t="s">
        <v>38</v>
      </c>
      <c r="G12" s="3" t="s">
        <v>94</v>
      </c>
      <c r="H12" s="2" t="n">
        <v>500</v>
      </c>
      <c r="I12" s="2" t="n">
        <v>113</v>
      </c>
    </row>
    <row r="13" customFormat="false" ht="12.75" hidden="false" customHeight="false" outlineLevel="0" collapsed="false">
      <c r="A13" s="2" t="n">
        <v>145</v>
      </c>
      <c r="B13" s="2" t="n">
        <v>57</v>
      </c>
      <c r="C13" s="2" t="n">
        <v>613</v>
      </c>
      <c r="D13" s="2" t="n">
        <v>37862</v>
      </c>
      <c r="E13" s="2" t="n">
        <v>36</v>
      </c>
      <c r="F13" s="2" t="s">
        <v>38</v>
      </c>
      <c r="G13" s="3" t="s">
        <v>95</v>
      </c>
      <c r="H13" s="2" t="n">
        <v>286</v>
      </c>
      <c r="I13" s="2" t="n">
        <v>327</v>
      </c>
    </row>
    <row r="14" customFormat="false" ht="12.75" hidden="false" customHeight="false" outlineLevel="0" collapsed="false">
      <c r="A14" s="2" t="n">
        <v>189</v>
      </c>
      <c r="B14" s="2" t="n">
        <v>66</v>
      </c>
      <c r="C14" s="2" t="n">
        <v>571.5</v>
      </c>
      <c r="D14" s="2" t="n">
        <v>44758</v>
      </c>
      <c r="E14" s="2" t="n">
        <v>43</v>
      </c>
      <c r="F14" s="2" t="s">
        <v>38</v>
      </c>
      <c r="G14" s="3" t="s">
        <v>104</v>
      </c>
      <c r="H14" s="2" t="n">
        <v>190.5</v>
      </c>
      <c r="I14" s="2" t="n">
        <v>381</v>
      </c>
    </row>
    <row r="15" customFormat="false" ht="12.75" hidden="false" customHeight="false" outlineLevel="0" collapsed="false">
      <c r="A15" s="2" t="n">
        <v>26</v>
      </c>
      <c r="B15" s="2" t="n">
        <v>69</v>
      </c>
      <c r="C15" s="2" t="n">
        <v>564</v>
      </c>
      <c r="D15" s="2" t="n">
        <v>42924</v>
      </c>
      <c r="E15" s="2" t="n">
        <v>38</v>
      </c>
      <c r="F15" s="2" t="s">
        <v>38</v>
      </c>
      <c r="G15" s="3" t="s">
        <v>106</v>
      </c>
      <c r="H15" s="2" t="n">
        <v>221.5</v>
      </c>
      <c r="I15" s="2" t="n">
        <v>342.5</v>
      </c>
    </row>
    <row r="16" customFormat="false" ht="12.75" hidden="false" customHeight="false" outlineLevel="0" collapsed="false">
      <c r="A16" s="2" t="n">
        <v>54</v>
      </c>
      <c r="B16" s="2" t="n">
        <v>77</v>
      </c>
      <c r="C16" s="2" t="n">
        <v>546</v>
      </c>
      <c r="D16" s="2" t="n">
        <v>39590</v>
      </c>
      <c r="E16" s="2" t="n">
        <v>32</v>
      </c>
      <c r="F16" s="2" t="s">
        <v>38</v>
      </c>
      <c r="G16" s="3" t="s">
        <v>115</v>
      </c>
      <c r="H16" s="2" t="n">
        <v>270.5</v>
      </c>
      <c r="I16" s="2" t="n">
        <v>275.5</v>
      </c>
    </row>
    <row r="17" customFormat="false" ht="12.75" hidden="false" customHeight="false" outlineLevel="0" collapsed="false">
      <c r="A17" s="2" t="n">
        <v>112</v>
      </c>
      <c r="B17" s="2" t="n">
        <v>86</v>
      </c>
      <c r="C17" s="2" t="n">
        <v>528</v>
      </c>
      <c r="D17" s="2" t="n">
        <v>21886</v>
      </c>
      <c r="E17" s="2" t="n">
        <v>13</v>
      </c>
      <c r="F17" s="2" t="s">
        <v>38</v>
      </c>
      <c r="G17" s="3" t="s">
        <v>124</v>
      </c>
      <c r="H17" s="2" t="n">
        <v>471.5</v>
      </c>
      <c r="I17" s="2" t="n">
        <v>56.5</v>
      </c>
    </row>
    <row r="18" customFormat="false" ht="12.75" hidden="false" customHeight="false" outlineLevel="0" collapsed="false">
      <c r="A18" s="2" t="n">
        <v>146</v>
      </c>
      <c r="B18" s="2" t="n">
        <v>91</v>
      </c>
      <c r="C18" s="2" t="n">
        <v>520.5</v>
      </c>
      <c r="D18" s="2" t="n">
        <v>23233</v>
      </c>
      <c r="E18" s="2" t="n">
        <v>14</v>
      </c>
      <c r="F18" s="2" t="s">
        <v>38</v>
      </c>
      <c r="G18" s="3" t="s">
        <v>128</v>
      </c>
      <c r="H18" s="2" t="n">
        <v>451</v>
      </c>
      <c r="I18" s="2" t="n">
        <v>69.5</v>
      </c>
    </row>
    <row r="19" customFormat="false" ht="12.75" hidden="false" customHeight="false" outlineLevel="0" collapsed="false">
      <c r="A19" s="2" t="n">
        <v>47</v>
      </c>
      <c r="B19" s="2" t="n">
        <v>95</v>
      </c>
      <c r="C19" s="2" t="n">
        <v>512.5</v>
      </c>
      <c r="D19" s="2" t="n">
        <v>50982</v>
      </c>
      <c r="E19" s="2" t="n">
        <v>44</v>
      </c>
      <c r="F19" s="2" t="s">
        <v>38</v>
      </c>
      <c r="G19" s="3" t="s">
        <v>134</v>
      </c>
      <c r="H19" s="2" t="n">
        <v>118.5</v>
      </c>
      <c r="I19" s="2" t="n">
        <v>394</v>
      </c>
    </row>
    <row r="20" customFormat="false" ht="12.75" hidden="false" customHeight="false" outlineLevel="0" collapsed="false">
      <c r="A20" s="2" t="n">
        <v>138</v>
      </c>
      <c r="B20" s="2" t="n">
        <v>95</v>
      </c>
      <c r="C20" s="2" t="n">
        <v>512.5</v>
      </c>
      <c r="D20" s="2" t="n">
        <v>20333</v>
      </c>
      <c r="E20" s="2" t="n">
        <v>9</v>
      </c>
      <c r="F20" s="2" t="s">
        <v>38</v>
      </c>
      <c r="G20" s="3" t="s">
        <v>136</v>
      </c>
      <c r="H20" s="2" t="n">
        <v>487</v>
      </c>
      <c r="I20" s="2" t="n">
        <v>25.5</v>
      </c>
    </row>
    <row r="21" customFormat="false" ht="12.75" hidden="false" customHeight="false" outlineLevel="0" collapsed="false">
      <c r="A21" s="2" t="n">
        <v>59</v>
      </c>
      <c r="B21" s="2" t="n">
        <v>100</v>
      </c>
      <c r="C21" s="2" t="n">
        <v>512</v>
      </c>
      <c r="D21" s="2" t="n">
        <v>30432</v>
      </c>
      <c r="E21" s="2" t="n">
        <v>21</v>
      </c>
      <c r="F21" s="2" t="s">
        <v>38</v>
      </c>
      <c r="G21" s="3" t="s">
        <v>137</v>
      </c>
      <c r="H21" s="2" t="n">
        <v>363</v>
      </c>
      <c r="I21" s="2" t="n">
        <v>149</v>
      </c>
    </row>
    <row r="22" customFormat="false" ht="12.75" hidden="false" customHeight="false" outlineLevel="0" collapsed="false">
      <c r="A22" s="2" t="n">
        <v>37</v>
      </c>
      <c r="B22" s="2" t="n">
        <v>111</v>
      </c>
      <c r="C22" s="2" t="n">
        <v>486.5</v>
      </c>
      <c r="D22" s="2" t="n">
        <v>46346</v>
      </c>
      <c r="E22" s="2" t="n">
        <v>36</v>
      </c>
      <c r="F22" s="2" t="s">
        <v>38</v>
      </c>
      <c r="G22" s="3" t="s">
        <v>148</v>
      </c>
      <c r="H22" s="2" t="n">
        <v>159.5</v>
      </c>
      <c r="I22" s="2" t="n">
        <v>327</v>
      </c>
    </row>
    <row r="23" customFormat="false" ht="12.75" hidden="false" customHeight="false" outlineLevel="0" collapsed="false">
      <c r="A23" s="2" t="n">
        <v>131</v>
      </c>
      <c r="B23" s="2" t="n">
        <v>117</v>
      </c>
      <c r="C23" s="2" t="n">
        <v>471.5</v>
      </c>
      <c r="D23" s="2" t="n">
        <v>36577</v>
      </c>
      <c r="E23" s="2" t="n">
        <v>22</v>
      </c>
      <c r="F23" s="2" t="s">
        <v>38</v>
      </c>
      <c r="G23" s="3" t="s">
        <v>154</v>
      </c>
      <c r="H23" s="2" t="n">
        <v>304</v>
      </c>
      <c r="I23" s="2" t="n">
        <v>167.5</v>
      </c>
    </row>
    <row r="24" customFormat="false" ht="12.75" hidden="false" customHeight="false" outlineLevel="0" collapsed="false">
      <c r="A24" s="2" t="n">
        <v>14</v>
      </c>
      <c r="B24" s="2" t="n">
        <v>123</v>
      </c>
      <c r="C24" s="2" t="n">
        <v>450.5</v>
      </c>
      <c r="D24" s="2" t="n">
        <v>52176</v>
      </c>
      <c r="E24" s="2" t="n">
        <v>41</v>
      </c>
      <c r="F24" s="2" t="s">
        <v>38</v>
      </c>
      <c r="G24" s="3" t="s">
        <v>160</v>
      </c>
      <c r="H24" s="2" t="n">
        <v>85</v>
      </c>
      <c r="I24" s="2" t="n">
        <v>365.5</v>
      </c>
    </row>
    <row r="25" customFormat="false" ht="12.75" hidden="false" customHeight="false" outlineLevel="0" collapsed="false">
      <c r="A25" s="2" t="n">
        <v>123</v>
      </c>
      <c r="B25" s="2" t="n">
        <v>124</v>
      </c>
      <c r="C25" s="2" t="n">
        <v>445.5</v>
      </c>
      <c r="D25" s="2" t="n">
        <v>42901</v>
      </c>
      <c r="E25" s="2" t="n">
        <v>27</v>
      </c>
      <c r="F25" s="2" t="s">
        <v>38</v>
      </c>
      <c r="G25" s="3" t="s">
        <v>162</v>
      </c>
      <c r="H25" s="2" t="n">
        <v>226.5</v>
      </c>
      <c r="I25" s="2" t="n">
        <v>219</v>
      </c>
    </row>
    <row r="26" customFormat="false" ht="12.75" hidden="false" customHeight="false" outlineLevel="0" collapsed="false">
      <c r="A26" s="2" t="n">
        <v>83</v>
      </c>
      <c r="B26" s="2" t="n">
        <v>126</v>
      </c>
      <c r="C26" s="2" t="n">
        <v>445</v>
      </c>
      <c r="D26" s="2" t="n">
        <v>41139</v>
      </c>
      <c r="E26" s="2" t="n">
        <v>24</v>
      </c>
      <c r="F26" s="2" t="s">
        <v>38</v>
      </c>
      <c r="G26" s="3" t="s">
        <v>163</v>
      </c>
      <c r="H26" s="2" t="n">
        <v>265</v>
      </c>
      <c r="I26" s="2" t="n">
        <v>180</v>
      </c>
    </row>
    <row r="27" customFormat="false" ht="12.75" hidden="false" customHeight="false" outlineLevel="0" collapsed="false">
      <c r="A27" s="2" t="n">
        <v>121</v>
      </c>
      <c r="B27" s="2" t="n">
        <v>134</v>
      </c>
      <c r="C27" s="2" t="n">
        <v>422</v>
      </c>
      <c r="D27" s="2" t="n">
        <v>42755</v>
      </c>
      <c r="E27" s="2" t="n">
        <v>25</v>
      </c>
      <c r="F27" s="2" t="s">
        <v>38</v>
      </c>
      <c r="G27" s="3" t="s">
        <v>171</v>
      </c>
      <c r="H27" s="2" t="n">
        <v>229</v>
      </c>
      <c r="I27" s="2" t="n">
        <v>193</v>
      </c>
    </row>
    <row r="28" customFormat="false" ht="12.75" hidden="false" customHeight="false" outlineLevel="0" collapsed="false">
      <c r="A28" s="2" t="n">
        <v>75</v>
      </c>
      <c r="B28" s="2" t="n">
        <v>135</v>
      </c>
      <c r="C28" s="2" t="n">
        <v>417</v>
      </c>
      <c r="D28" s="2" t="n">
        <v>46418</v>
      </c>
      <c r="E28" s="2" t="n">
        <v>31</v>
      </c>
      <c r="F28" s="2" t="s">
        <v>38</v>
      </c>
      <c r="G28" s="3" t="s">
        <v>172</v>
      </c>
      <c r="H28" s="2" t="n">
        <v>157</v>
      </c>
      <c r="I28" s="2" t="n">
        <v>260</v>
      </c>
    </row>
    <row r="29" customFormat="false" ht="12.75" hidden="false" customHeight="false" outlineLevel="0" collapsed="false">
      <c r="A29" s="2" t="n">
        <v>185</v>
      </c>
      <c r="B29" s="2" t="n">
        <v>138</v>
      </c>
      <c r="C29" s="2" t="n">
        <v>396.5</v>
      </c>
      <c r="D29" s="2" t="n">
        <v>54148</v>
      </c>
      <c r="E29" s="2" t="n">
        <v>37</v>
      </c>
      <c r="F29" s="2" t="s">
        <v>38</v>
      </c>
      <c r="G29" s="3" t="s">
        <v>175</v>
      </c>
      <c r="H29" s="2" t="n">
        <v>56.5</v>
      </c>
      <c r="I29" s="2" t="n">
        <v>340</v>
      </c>
    </row>
    <row r="30" customFormat="false" ht="12.75" hidden="false" customHeight="false" outlineLevel="0" collapsed="false">
      <c r="A30" s="2" t="n">
        <v>177</v>
      </c>
      <c r="B30" s="2" t="n">
        <v>140</v>
      </c>
      <c r="C30" s="2" t="n">
        <v>383.5</v>
      </c>
      <c r="D30" s="2" t="n">
        <v>44158</v>
      </c>
      <c r="E30" s="2" t="n">
        <v>24</v>
      </c>
      <c r="F30" s="2" t="s">
        <v>38</v>
      </c>
      <c r="G30" s="3" t="s">
        <v>179</v>
      </c>
      <c r="H30" s="2" t="n">
        <v>203.5</v>
      </c>
      <c r="I30" s="2" t="n">
        <v>180</v>
      </c>
    </row>
    <row r="31" customFormat="false" ht="12.75" hidden="false" customHeight="false" outlineLevel="0" collapsed="false">
      <c r="A31" s="2" t="n">
        <v>184</v>
      </c>
      <c r="B31" s="2" t="n">
        <v>146</v>
      </c>
      <c r="C31" s="2" t="n">
        <v>365.5</v>
      </c>
      <c r="D31" s="2" t="n">
        <v>45870</v>
      </c>
      <c r="E31" s="2" t="n">
        <v>25</v>
      </c>
      <c r="F31" s="2" t="s">
        <v>38</v>
      </c>
      <c r="G31" s="3" t="s">
        <v>184</v>
      </c>
      <c r="H31" s="2" t="n">
        <v>172.5</v>
      </c>
      <c r="I31" s="2" t="n">
        <v>193</v>
      </c>
    </row>
    <row r="32" customFormat="false" ht="12.75" hidden="false" customHeight="false" outlineLevel="0" collapsed="false">
      <c r="A32" s="2" t="n">
        <v>180</v>
      </c>
      <c r="B32" s="2" t="n">
        <v>148</v>
      </c>
      <c r="C32" s="2" t="n">
        <v>360</v>
      </c>
      <c r="D32" s="2" t="n">
        <v>33030</v>
      </c>
      <c r="E32" s="2" t="n">
        <v>8</v>
      </c>
      <c r="F32" s="2" t="s">
        <v>38</v>
      </c>
      <c r="G32" s="3" t="s">
        <v>185</v>
      </c>
      <c r="H32" s="2" t="n">
        <v>345</v>
      </c>
      <c r="I32" s="2" t="n">
        <v>15</v>
      </c>
    </row>
    <row r="33" customFormat="false" ht="12.75" hidden="false" customHeight="false" outlineLevel="0" collapsed="false">
      <c r="A33" s="2" t="n">
        <v>113</v>
      </c>
      <c r="B33" s="2" t="n">
        <v>149</v>
      </c>
      <c r="C33" s="2" t="n">
        <v>358</v>
      </c>
      <c r="D33" s="2" t="n">
        <v>37187</v>
      </c>
      <c r="E33" s="2" t="n">
        <v>13</v>
      </c>
      <c r="F33" s="2" t="s">
        <v>38</v>
      </c>
      <c r="G33" s="3" t="s">
        <v>186</v>
      </c>
      <c r="H33" s="2" t="n">
        <v>301.5</v>
      </c>
      <c r="I33" s="2" t="n">
        <v>56.5</v>
      </c>
    </row>
    <row r="34" customFormat="false" ht="12.75" hidden="false" customHeight="false" outlineLevel="0" collapsed="false">
      <c r="A34" s="2" t="n">
        <v>172</v>
      </c>
      <c r="B34" s="2" t="n">
        <v>150</v>
      </c>
      <c r="C34" s="2" t="n">
        <v>352.5</v>
      </c>
      <c r="D34" s="2" t="n">
        <v>37340</v>
      </c>
      <c r="E34" s="2" t="n">
        <v>13</v>
      </c>
      <c r="F34" s="2" t="s">
        <v>38</v>
      </c>
      <c r="G34" s="3" t="s">
        <v>187</v>
      </c>
      <c r="H34" s="2" t="n">
        <v>296</v>
      </c>
      <c r="I34" s="2" t="n">
        <v>56.5</v>
      </c>
    </row>
    <row r="35" customFormat="false" ht="12.75" hidden="false" customHeight="false" outlineLevel="0" collapsed="false">
      <c r="A35" s="2" t="n">
        <v>124</v>
      </c>
      <c r="B35" s="2" t="n">
        <v>154</v>
      </c>
      <c r="C35" s="2" t="n">
        <v>342.5</v>
      </c>
      <c r="D35" s="2" t="n">
        <v>41401</v>
      </c>
      <c r="E35" s="2" t="n">
        <v>16</v>
      </c>
      <c r="F35" s="2" t="s">
        <v>38</v>
      </c>
      <c r="G35" s="3" t="s">
        <v>191</v>
      </c>
      <c r="H35" s="2" t="n">
        <v>255</v>
      </c>
      <c r="I35" s="2" t="n">
        <v>87.5</v>
      </c>
    </row>
    <row r="36" customFormat="false" ht="12.75" hidden="false" customHeight="false" outlineLevel="0" collapsed="false">
      <c r="A36" s="2" t="n">
        <v>127</v>
      </c>
      <c r="B36" s="2" t="n">
        <v>157</v>
      </c>
      <c r="C36" s="2" t="n">
        <v>329.5</v>
      </c>
      <c r="D36" s="2" t="n">
        <v>41890</v>
      </c>
      <c r="E36" s="2" t="n">
        <v>16</v>
      </c>
      <c r="F36" s="2" t="s">
        <v>38</v>
      </c>
      <c r="G36" s="3" t="s">
        <v>194</v>
      </c>
      <c r="H36" s="2" t="n">
        <v>242</v>
      </c>
      <c r="I36" s="2" t="n">
        <v>87.5</v>
      </c>
    </row>
    <row r="37" customFormat="false" ht="12.75" hidden="false" customHeight="false" outlineLevel="0" collapsed="false">
      <c r="A37" s="2" t="n">
        <v>167</v>
      </c>
      <c r="B37" s="2" t="n">
        <v>158</v>
      </c>
      <c r="C37" s="2" t="n">
        <v>326.5</v>
      </c>
      <c r="D37" s="2" t="n">
        <v>47926</v>
      </c>
      <c r="E37" s="2" t="n">
        <v>24</v>
      </c>
      <c r="F37" s="2" t="s">
        <v>38</v>
      </c>
      <c r="G37" s="3" t="s">
        <v>195</v>
      </c>
      <c r="H37" s="2" t="n">
        <v>146.5</v>
      </c>
      <c r="I37" s="2" t="n">
        <v>180</v>
      </c>
    </row>
    <row r="38" customFormat="false" ht="12.75" hidden="false" customHeight="false" outlineLevel="0" collapsed="false">
      <c r="A38" s="2" t="n">
        <v>169</v>
      </c>
      <c r="B38" s="2" t="n">
        <v>159</v>
      </c>
      <c r="C38" s="2" t="n">
        <v>322</v>
      </c>
      <c r="D38" s="2" t="n">
        <v>38004</v>
      </c>
      <c r="E38" s="2" t="n">
        <v>11</v>
      </c>
      <c r="F38" s="2" t="s">
        <v>38</v>
      </c>
      <c r="G38" s="3" t="s">
        <v>196</v>
      </c>
      <c r="H38" s="2" t="n">
        <v>283.5</v>
      </c>
      <c r="I38" s="2" t="n">
        <v>38.5</v>
      </c>
    </row>
    <row r="39" customFormat="false" ht="12.75" hidden="false" customHeight="false" outlineLevel="0" collapsed="false">
      <c r="A39" s="2" t="n">
        <v>191</v>
      </c>
      <c r="B39" s="2" t="n">
        <v>160</v>
      </c>
      <c r="C39" s="2" t="n">
        <v>319</v>
      </c>
      <c r="D39" s="2" t="n">
        <v>37570</v>
      </c>
      <c r="E39" s="2" t="n">
        <v>9</v>
      </c>
      <c r="F39" s="2" t="s">
        <v>38</v>
      </c>
      <c r="G39" s="3" t="s">
        <v>197</v>
      </c>
      <c r="H39" s="2" t="n">
        <v>293.5</v>
      </c>
      <c r="I39" s="2" t="n">
        <v>25.5</v>
      </c>
    </row>
    <row r="40" customFormat="false" ht="12.75" hidden="false" customHeight="false" outlineLevel="0" collapsed="false">
      <c r="A40" s="2" t="n">
        <v>79</v>
      </c>
      <c r="B40" s="2" t="n">
        <v>161</v>
      </c>
      <c r="C40" s="2" t="n">
        <v>316.5</v>
      </c>
      <c r="D40" s="2" t="n">
        <v>38894</v>
      </c>
      <c r="E40" s="2" t="n">
        <v>11</v>
      </c>
      <c r="F40" s="2" t="s">
        <v>38</v>
      </c>
      <c r="G40" s="3" t="s">
        <v>199</v>
      </c>
      <c r="H40" s="2" t="n">
        <v>278</v>
      </c>
      <c r="I40" s="2" t="n">
        <v>38.5</v>
      </c>
    </row>
    <row r="41" customFormat="false" ht="12.75" hidden="false" customHeight="false" outlineLevel="0" collapsed="false">
      <c r="A41" s="2" t="n">
        <v>78</v>
      </c>
      <c r="B41" s="2" t="n">
        <v>171</v>
      </c>
      <c r="C41" s="2" t="n">
        <v>265</v>
      </c>
      <c r="D41" s="2" t="n">
        <v>45045</v>
      </c>
      <c r="E41" s="2" t="n">
        <v>15</v>
      </c>
      <c r="F41" s="2" t="s">
        <v>38</v>
      </c>
      <c r="G41" s="3" t="s">
        <v>209</v>
      </c>
      <c r="H41" s="2" t="n">
        <v>185.5</v>
      </c>
      <c r="I41" s="2" t="n">
        <v>79.5</v>
      </c>
    </row>
    <row r="42" customFormat="false" ht="12.75" hidden="false" customHeight="false" outlineLevel="0" collapsed="false">
      <c r="A42" s="2" t="n">
        <v>192</v>
      </c>
      <c r="B42" s="2" t="n">
        <v>178</v>
      </c>
      <c r="C42" s="2" t="n">
        <v>231.5</v>
      </c>
      <c r="D42" s="2" t="n">
        <v>45660</v>
      </c>
      <c r="E42" s="2" t="n">
        <v>13</v>
      </c>
      <c r="F42" s="2" t="s">
        <v>38</v>
      </c>
      <c r="G42" s="3" t="s">
        <v>215</v>
      </c>
      <c r="H42" s="2" t="n">
        <v>175</v>
      </c>
      <c r="I42" s="2" t="n">
        <v>56.5</v>
      </c>
    </row>
    <row r="43" customFormat="false" ht="12.75" hidden="false" customHeight="false" outlineLevel="0" collapsed="false">
      <c r="A43" s="2" t="n">
        <v>174</v>
      </c>
      <c r="B43" s="2" t="n">
        <v>181</v>
      </c>
      <c r="C43" s="2" t="n">
        <v>203</v>
      </c>
      <c r="D43" s="2" t="n">
        <v>54571</v>
      </c>
      <c r="E43" s="2" t="n">
        <v>21</v>
      </c>
      <c r="F43" s="2" t="s">
        <v>38</v>
      </c>
      <c r="G43" s="3" t="s">
        <v>218</v>
      </c>
      <c r="H43" s="2" t="n">
        <v>54</v>
      </c>
      <c r="I43" s="2" t="n">
        <v>149</v>
      </c>
    </row>
    <row r="44" customFormat="false" ht="12.75" hidden="false" customHeight="false" outlineLevel="0" collapsed="false">
      <c r="A44" s="2" t="n">
        <v>17</v>
      </c>
      <c r="B44" s="2" t="n">
        <v>182</v>
      </c>
      <c r="C44" s="2" t="n">
        <v>190</v>
      </c>
      <c r="D44" s="2" t="n">
        <v>52455</v>
      </c>
      <c r="E44" s="2" t="n">
        <v>17</v>
      </c>
      <c r="F44" s="2" t="s">
        <v>38</v>
      </c>
      <c r="G44" s="3" t="s">
        <v>219</v>
      </c>
      <c r="H44" s="2" t="n">
        <v>77</v>
      </c>
      <c r="I44" s="2" t="n">
        <v>113</v>
      </c>
    </row>
    <row r="45" customFormat="false" ht="12.75" hidden="false" customHeight="false" outlineLevel="0" collapsed="false">
      <c r="A45" s="2" t="n">
        <v>193</v>
      </c>
      <c r="B45" s="2" t="n">
        <v>185</v>
      </c>
      <c r="C45" s="2" t="n">
        <v>167</v>
      </c>
      <c r="D45" s="2" t="n">
        <v>50039</v>
      </c>
      <c r="E45" s="2" t="n">
        <v>11</v>
      </c>
      <c r="F45" s="2" t="s">
        <v>38</v>
      </c>
      <c r="G45" s="3" t="s">
        <v>222</v>
      </c>
      <c r="H45" s="2" t="n">
        <v>128.5</v>
      </c>
      <c r="I45" s="2" t="n">
        <v>38.5</v>
      </c>
    </row>
    <row r="46" customFormat="false" ht="12.75" hidden="false" customHeight="false" outlineLevel="0" collapsed="false">
      <c r="A46" s="2" t="n">
        <v>186</v>
      </c>
      <c r="B46" s="2" t="n">
        <v>188</v>
      </c>
      <c r="C46" s="2" t="n">
        <v>136.5</v>
      </c>
      <c r="D46" s="2" t="n">
        <v>53366</v>
      </c>
      <c r="E46" s="2" t="n">
        <v>14</v>
      </c>
      <c r="F46" s="2" t="s">
        <v>38</v>
      </c>
      <c r="G46" s="3" t="s">
        <v>225</v>
      </c>
      <c r="H46" s="2" t="n">
        <v>67</v>
      </c>
      <c r="I46" s="2" t="n">
        <v>6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6" min="1" style="2" width="13.7"/>
    <col collapsed="false" customWidth="true" hidden="false" outlineLevel="0" max="7" min="7" style="3" width="55.7"/>
    <col collapsed="false" customWidth="false" hidden="false" outlineLevel="0" max="17" min="8" style="2" width="13.7"/>
    <col collapsed="false" customWidth="false" hidden="false" outlineLevel="0" max="19" min="18" style="4" width="13.7"/>
    <col collapsed="false" customWidth="false" hidden="false" outlineLevel="0" max="23" min="20" style="2" width="13.7"/>
    <col collapsed="false" customWidth="false" hidden="false" outlineLevel="0" max="25" min="24" style="4" width="13.7"/>
    <col collapsed="false" customWidth="false" hidden="false" outlineLevel="0" max="257" min="26" style="2" width="13.7"/>
  </cols>
  <sheetData>
    <row r="1" customFormat="false" ht="12.75" hidden="false" customHeight="false" outlineLevel="0" collapsed="false">
      <c r="A1" s="2" t="s">
        <v>9</v>
      </c>
      <c r="B1" s="2" t="s">
        <v>13</v>
      </c>
      <c r="C1" s="2" t="s">
        <v>2</v>
      </c>
      <c r="D1" s="2" t="s">
        <v>16</v>
      </c>
      <c r="E1" s="2" t="s">
        <v>24</v>
      </c>
      <c r="F1" s="2" t="s">
        <v>11</v>
      </c>
      <c r="G1" s="3" t="s">
        <v>34</v>
      </c>
      <c r="H1" s="2" t="s">
        <v>30</v>
      </c>
      <c r="I1" s="2" t="s">
        <v>32</v>
      </c>
    </row>
    <row r="2" customFormat="false" ht="12.75" hidden="false" customHeight="false" outlineLevel="0" collapsed="false">
      <c r="A2" s="2" t="n">
        <v>134</v>
      </c>
      <c r="B2" s="2" t="n">
        <v>6</v>
      </c>
      <c r="C2" s="2" t="n">
        <v>798.5</v>
      </c>
      <c r="D2" s="2" t="n">
        <v>28114</v>
      </c>
      <c r="E2" s="2" t="n">
        <v>47</v>
      </c>
      <c r="F2" s="2" t="s">
        <v>41</v>
      </c>
      <c r="G2" s="3" t="s">
        <v>42</v>
      </c>
      <c r="H2" s="2" t="n">
        <v>386.5</v>
      </c>
      <c r="I2" s="2" t="n">
        <v>412</v>
      </c>
    </row>
    <row r="3" customFormat="false" ht="12.75" hidden="false" customHeight="false" outlineLevel="0" collapsed="false">
      <c r="A3" s="2" t="n">
        <v>195</v>
      </c>
      <c r="B3" s="2" t="n">
        <v>95</v>
      </c>
      <c r="C3" s="2" t="n">
        <v>512.5</v>
      </c>
      <c r="D3" s="2" t="n">
        <v>24969</v>
      </c>
      <c r="E3" s="2" t="n">
        <v>16</v>
      </c>
      <c r="F3" s="2" t="s">
        <v>41</v>
      </c>
      <c r="G3" s="3" t="s">
        <v>133</v>
      </c>
      <c r="H3" s="2" t="n">
        <v>425</v>
      </c>
      <c r="I3" s="2" t="n">
        <v>87.5</v>
      </c>
    </row>
    <row r="4" customFormat="false" ht="12.75" hidden="false" customHeight="false" outlineLevel="0" collapsed="false">
      <c r="A4" s="2" t="n">
        <v>136</v>
      </c>
      <c r="B4" s="2" t="n">
        <v>103</v>
      </c>
      <c r="C4" s="2" t="n">
        <v>507</v>
      </c>
      <c r="D4" s="2" t="n">
        <v>15513</v>
      </c>
      <c r="E4" s="2" t="n">
        <v>7</v>
      </c>
      <c r="F4" s="2" t="s">
        <v>41</v>
      </c>
      <c r="G4" s="3" t="s">
        <v>140</v>
      </c>
      <c r="H4" s="2" t="n">
        <v>497</v>
      </c>
      <c r="I4" s="2" t="n">
        <v>10</v>
      </c>
    </row>
    <row r="5" customFormat="false" ht="12.75" hidden="false" customHeight="false" outlineLevel="0" collapsed="false">
      <c r="A5" s="2" t="n">
        <v>179</v>
      </c>
      <c r="B5" s="2" t="n">
        <v>105</v>
      </c>
      <c r="C5" s="2" t="n">
        <v>497</v>
      </c>
      <c r="D5" s="2" t="n">
        <v>42924</v>
      </c>
      <c r="E5" s="2" t="n">
        <v>32</v>
      </c>
      <c r="F5" s="2" t="s">
        <v>41</v>
      </c>
      <c r="G5" s="3" t="s">
        <v>142</v>
      </c>
      <c r="H5" s="2" t="n">
        <v>221.5</v>
      </c>
      <c r="I5" s="2" t="n">
        <v>275.5</v>
      </c>
    </row>
    <row r="6" customFormat="false" ht="12.75" hidden="false" customHeight="false" outlineLevel="0" collapsed="false">
      <c r="A6" s="2" t="n">
        <v>135</v>
      </c>
      <c r="B6" s="2" t="n">
        <v>114</v>
      </c>
      <c r="C6" s="2" t="n">
        <v>478.5</v>
      </c>
      <c r="D6" s="2" t="n">
        <v>22623</v>
      </c>
      <c r="E6" s="2" t="n">
        <v>8</v>
      </c>
      <c r="F6" s="2" t="s">
        <v>41</v>
      </c>
      <c r="G6" s="3" t="s">
        <v>151</v>
      </c>
      <c r="H6" s="2" t="n">
        <v>463.5</v>
      </c>
      <c r="I6" s="2" t="n">
        <v>15</v>
      </c>
    </row>
    <row r="7" customFormat="false" ht="12.75" hidden="false" customHeight="false" outlineLevel="0" collapsed="false">
      <c r="A7" s="2" t="n">
        <v>200</v>
      </c>
      <c r="B7" s="2" t="n">
        <v>131</v>
      </c>
      <c r="C7" s="2" t="n">
        <v>427.5</v>
      </c>
      <c r="D7" s="2" t="n">
        <v>25800</v>
      </c>
      <c r="E7" s="2" t="n">
        <v>3</v>
      </c>
      <c r="F7" s="2" t="s">
        <v>41</v>
      </c>
      <c r="G7" s="3" t="s">
        <v>168</v>
      </c>
      <c r="H7" s="2" t="n">
        <v>420</v>
      </c>
      <c r="I7" s="2" t="n">
        <v>7.5</v>
      </c>
    </row>
    <row r="8" customFormat="false" ht="12.75" hidden="false" customHeight="false" outlineLevel="0" collapsed="false">
      <c r="A8" s="2" t="n">
        <v>197</v>
      </c>
      <c r="B8" s="2" t="n">
        <v>171</v>
      </c>
      <c r="C8" s="2" t="n">
        <v>265</v>
      </c>
      <c r="D8" s="2" t="n">
        <v>42500</v>
      </c>
      <c r="E8" s="2" t="n">
        <v>10</v>
      </c>
      <c r="F8" s="2" t="s">
        <v>41</v>
      </c>
      <c r="G8" s="3" t="s">
        <v>208</v>
      </c>
      <c r="H8" s="2" t="n">
        <v>234.5</v>
      </c>
      <c r="I8" s="2" t="n">
        <v>30.5</v>
      </c>
    </row>
    <row r="9" customFormat="false" ht="12.75" hidden="false" customHeight="false" outlineLevel="0" collapsed="false">
      <c r="A9" s="2" t="n">
        <v>201</v>
      </c>
      <c r="B9" s="2" t="n">
        <v>174</v>
      </c>
      <c r="C9" s="2" t="n">
        <v>260</v>
      </c>
      <c r="D9" s="2" t="n">
        <v>41280</v>
      </c>
      <c r="E9" s="2" t="n">
        <v>0</v>
      </c>
      <c r="F9" s="2" t="s">
        <v>41</v>
      </c>
      <c r="G9" s="3" t="s">
        <v>211</v>
      </c>
      <c r="H9" s="2" t="n">
        <v>260</v>
      </c>
      <c r="I9" s="2" t="n">
        <v>0</v>
      </c>
    </row>
    <row r="10" customFormat="false" ht="12.75" hidden="false" customHeight="false" outlineLevel="0" collapsed="false">
      <c r="A10" s="2" t="n">
        <v>188</v>
      </c>
      <c r="B10" s="2" t="n">
        <v>176</v>
      </c>
      <c r="C10" s="2" t="n">
        <v>254.5</v>
      </c>
      <c r="D10" s="2" t="n">
        <v>44077</v>
      </c>
      <c r="E10" s="2" t="n">
        <v>12</v>
      </c>
      <c r="F10" s="2" t="s">
        <v>41</v>
      </c>
      <c r="G10" s="3" t="s">
        <v>213</v>
      </c>
      <c r="H10" s="2" t="n">
        <v>206</v>
      </c>
      <c r="I10" s="2" t="n">
        <v>48.5</v>
      </c>
    </row>
    <row r="11" customFormat="false" ht="12.75" hidden="false" customHeight="false" outlineLevel="0" collapsed="false">
      <c r="A11" s="2" t="n">
        <v>199</v>
      </c>
      <c r="B11" s="2" t="n">
        <v>178</v>
      </c>
      <c r="C11" s="2" t="n">
        <v>231.5</v>
      </c>
      <c r="D11" s="2" t="n">
        <v>42585</v>
      </c>
      <c r="E11" s="2" t="n">
        <v>0</v>
      </c>
      <c r="F11" s="2" t="s">
        <v>41</v>
      </c>
      <c r="G11" s="3" t="s">
        <v>216</v>
      </c>
      <c r="H11" s="2" t="n">
        <v>231.5</v>
      </c>
      <c r="I11" s="2" t="n">
        <v>0</v>
      </c>
    </row>
    <row r="12" customFormat="false" ht="12.75" hidden="false" customHeight="false" outlineLevel="0" collapsed="false">
      <c r="A12" s="2" t="n">
        <v>198</v>
      </c>
      <c r="B12" s="2" t="n">
        <v>186</v>
      </c>
      <c r="C12" s="2" t="n">
        <v>154</v>
      </c>
      <c r="D12" s="2" t="n">
        <v>47624</v>
      </c>
      <c r="E12" s="2" t="n">
        <v>1</v>
      </c>
      <c r="F12" s="2" t="s">
        <v>41</v>
      </c>
      <c r="G12" s="3" t="s">
        <v>223</v>
      </c>
      <c r="H12" s="2" t="n">
        <v>149</v>
      </c>
      <c r="I1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22:25:46Z</dcterms:created>
  <dc:creator>Michael Shaffer</dc:creator>
  <dc:description/>
  <dc:language>en-US</dc:language>
  <cp:lastModifiedBy>Michael Shaffer</cp:lastModifiedBy>
  <dcterms:modified xsi:type="dcterms:W3CDTF">2008-07-09T01:46:45Z</dcterms:modified>
  <cp:revision>0</cp:revision>
  <dc:subject/>
  <dc:title/>
</cp:coreProperties>
</file>