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UT" sheetId="1" state="visible" r:id="rId2"/>
    <sheet name="LSA" sheetId="2" state="visible" r:id="rId3"/>
    <sheet name="LPVA" sheetId="3" state="visible" r:id="rId4"/>
    <sheet name="IDX" sheetId="4" state="visible" r:id="rId5"/>
    <sheet name="T14" sheetId="5" state="visible" r:id="rId6"/>
    <sheet name="T1" sheetId="6" state="visible" r:id="rId7"/>
    <sheet name="T2" sheetId="7" state="visible" r:id="rId8"/>
    <sheet name="T3" sheetId="8" state="visible" r:id="rId9"/>
    <sheet name="T4" sheetId="9" state="visible" r:id="rId10"/>
    <sheet name="X" sheetId="10" state="visible" r:id="rId11"/>
  </sheets>
  <definedNames>
    <definedName function="false" hidden="false" name="BLSAT" vbProcedure="false">IDX!$B$2</definedName>
    <definedName function="false" hidden="false" name="XGPA" vbProcedure="false">IDX!$B$3</definedName>
    <definedName function="false" hidden="false" name="XLSAT" vbProcedure="false">IDX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354">
  <si>
    <t xml:space="preserve">LAW SCHOOL ALMANAC – LEGAL PLACEMENT VALUE ADDED (LPVA) RANKINGS 2007</t>
  </si>
  <si>
    <t xml:space="preserve">WORKSHEETS</t>
  </si>
  <si>
    <t xml:space="preserve">LSA</t>
  </si>
  <si>
    <t xml:space="preserve">LEVA values converted to 1,000 point percentile score for combined LSA Ranking</t>
  </si>
  <si>
    <t xml:space="preserve">LPVA</t>
  </si>
  <si>
    <t xml:space="preserve">Data from 2008 ABA Official Guide with calculated INDEX and SUCCESS scores</t>
  </si>
  <si>
    <t xml:space="preserve">OMITTED</t>
  </si>
  <si>
    <t xml:space="preserve">Schools omitted for lack of data</t>
  </si>
  <si>
    <t xml:space="preserve">IDX</t>
  </si>
  <si>
    <t xml:space="preserve">Constants for academic index formula</t>
  </si>
  <si>
    <t xml:space="preserve">T14 – X</t>
  </si>
  <si>
    <t xml:space="preserve">Sorted LEVA values for schools by USN&amp;WR tier</t>
  </si>
  <si>
    <t xml:space="preserve">COLUMNS</t>
  </si>
  <si>
    <t xml:space="preserve">K</t>
  </si>
  <si>
    <t xml:space="preserve">ABA law school identifier</t>
  </si>
  <si>
    <t xml:space="preserve">USNWR</t>
  </si>
  <si>
    <t xml:space="preserve">US News &amp; World Report overall rank</t>
  </si>
  <si>
    <t xml:space="preserve">Legal placement value added score (Percentile rank for X * 1,000)</t>
  </si>
  <si>
    <t xml:space="preserve">RANK</t>
  </si>
  <si>
    <t xml:space="preserve">Ordinal rank for LEVA</t>
  </si>
  <si>
    <t xml:space="preserve">INDEX</t>
  </si>
  <si>
    <t xml:space="preserve">Calculated INDEX score based on median LSAT and GPA values</t>
  </si>
  <si>
    <t xml:space="preserve">EMPL</t>
  </si>
  <si>
    <t xml:space="preserve">FIRM + GOV + JUD + PI</t>
  </si>
  <si>
    <t xml:space="preserve">CLASS</t>
  </si>
  <si>
    <t xml:space="preserve">KNOWN + UNKNOWN</t>
  </si>
  <si>
    <t xml:space="preserve">SUCCESS</t>
  </si>
  <si>
    <t xml:space="preserve">Calculated SUCCESS score (EMPL / CLASS)</t>
  </si>
  <si>
    <t xml:space="preserve">PINDEX</t>
  </si>
  <si>
    <t xml:space="preserve">Percentile rank * 1,000 for INDEX score</t>
  </si>
  <si>
    <t xml:space="preserve">PSUCCESS</t>
  </si>
  <si>
    <t xml:space="preserve">Percentile rank * 1,000 for SUCCESS score</t>
  </si>
  <si>
    <t xml:space="preserve">X</t>
  </si>
  <si>
    <t xml:space="preserve">PSUCCESS – PINDEX</t>
  </si>
  <si>
    <t xml:space="preserve">FIRM</t>
  </si>
  <si>
    <t xml:space="preserve">Graduates employed in law firms</t>
  </si>
  <si>
    <t xml:space="preserve">GOV</t>
  </si>
  <si>
    <t xml:space="preserve">Graduates employed in government agencies</t>
  </si>
  <si>
    <t xml:space="preserve">JUD</t>
  </si>
  <si>
    <t xml:space="preserve">Graduates employed as judicial clerks</t>
  </si>
  <si>
    <t xml:space="preserve">PI</t>
  </si>
  <si>
    <t xml:space="preserve">Graduates employed in public interest agencies</t>
  </si>
  <si>
    <t xml:space="preserve">KNOWN</t>
  </si>
  <si>
    <t xml:space="preserve">Graduates with known employment status</t>
  </si>
  <si>
    <t xml:space="preserve">UNKNOWN</t>
  </si>
  <si>
    <t xml:space="preserve">Graduates with unknown employment status</t>
  </si>
  <si>
    <t xml:space="preserve">LSAT</t>
  </si>
  <si>
    <t xml:space="preserve">GPA</t>
  </si>
  <si>
    <t xml:space="preserve">NAME</t>
  </si>
  <si>
    <t xml:space="preserve">GOVT</t>
  </si>
  <si>
    <t xml:space="preserve">156</t>
  </si>
  <si>
    <t xml:space="preserve">3.28</t>
  </si>
  <si>
    <t xml:space="preserve"> Tier 3</t>
  </si>
  <si>
    <t xml:space="preserve">Samford University (Cumberland) (AL) </t>
  </si>
  <si>
    <t xml:space="preserve">162</t>
  </si>
  <si>
    <t xml:space="preserve">3.56</t>
  </si>
  <si>
    <t xml:space="preserve">University of Alabama </t>
  </si>
  <si>
    <t xml:space="preserve">158</t>
  </si>
  <si>
    <t xml:space="preserve">3.54</t>
  </si>
  <si>
    <t xml:space="preserve">Arizona State University (O'Connor) </t>
  </si>
  <si>
    <t xml:space="preserve">3.55</t>
  </si>
  <si>
    <t xml:space="preserve">University of Arizona (Rogers) </t>
  </si>
  <si>
    <t xml:space="preserve">155</t>
  </si>
  <si>
    <t xml:space="preserve">3.48</t>
  </si>
  <si>
    <t xml:space="preserve">University of Arkansas–Fayetteville </t>
  </si>
  <si>
    <t xml:space="preserve">153</t>
  </si>
  <si>
    <t xml:space="preserve">3.26</t>
  </si>
  <si>
    <t xml:space="preserve">University of Arkansas–Little Rock (Bowen) </t>
  </si>
  <si>
    <t xml:space="preserve">166</t>
  </si>
  <si>
    <t xml:space="preserve">3.79</t>
  </si>
  <si>
    <t xml:space="preserve">University of California–Berkeley </t>
  </si>
  <si>
    <t xml:space="preserve">University of California–Davis </t>
  </si>
  <si>
    <t xml:space="preserve">3.64</t>
  </si>
  <si>
    <t xml:space="preserve">University of California–Los Angeles </t>
  </si>
  <si>
    <t xml:space="preserve">160</t>
  </si>
  <si>
    <t xml:space="preserve">3.41</t>
  </si>
  <si>
    <t xml:space="preserve">Loyola Law School (CA) </t>
  </si>
  <si>
    <t xml:space="preserve">3.29</t>
  </si>
  <si>
    <t xml:space="preserve">Southwestern Law School (CA) </t>
  </si>
  <si>
    <t xml:space="preserve">3.63</t>
  </si>
  <si>
    <t xml:space="preserve">University of Southern California (Gould) </t>
  </si>
  <si>
    <t xml:space="preserve">3.32</t>
  </si>
  <si>
    <t xml:space="preserve">University of the Pacific (McGeorge) (CA) </t>
  </si>
  <si>
    <t xml:space="preserve">3.30</t>
  </si>
  <si>
    <t xml:space="preserve"> Tier 4</t>
  </si>
  <si>
    <t xml:space="preserve">California Western School of Law </t>
  </si>
  <si>
    <t xml:space="preserve">3.31</t>
  </si>
  <si>
    <t xml:space="preserve">University of San Diego </t>
  </si>
  <si>
    <t xml:space="preserve">3.59</t>
  </si>
  <si>
    <t xml:space="preserve">University of California (Hastings) </t>
  </si>
  <si>
    <t xml:space="preserve">3.21</t>
  </si>
  <si>
    <t xml:space="preserve">Golden Gate University (CA) </t>
  </si>
  <si>
    <t xml:space="preserve">159</t>
  </si>
  <si>
    <t xml:space="preserve">University of San Francisco </t>
  </si>
  <si>
    <t xml:space="preserve">Pepperdine University (CA) </t>
  </si>
  <si>
    <t xml:space="preserve">Santa Clara University (CA) </t>
  </si>
  <si>
    <t xml:space="preserve">170</t>
  </si>
  <si>
    <t xml:space="preserve">3.87</t>
  </si>
  <si>
    <t xml:space="preserve">Stanford University (CA) </t>
  </si>
  <si>
    <t xml:space="preserve">163</t>
  </si>
  <si>
    <t xml:space="preserve">University of Colorado–Boulder </t>
  </si>
  <si>
    <t xml:space="preserve">157</t>
  </si>
  <si>
    <t xml:space="preserve">3.37</t>
  </si>
  <si>
    <t xml:space="preserve">University of Denver (Sturm) </t>
  </si>
  <si>
    <t xml:space="preserve">3.45</t>
  </si>
  <si>
    <t xml:space="preserve">University of Connecticut </t>
  </si>
  <si>
    <t xml:space="preserve">173</t>
  </si>
  <si>
    <t xml:space="preserve">3.91</t>
  </si>
  <si>
    <t xml:space="preserve">Yale University (CT) </t>
  </si>
  <si>
    <t xml:space="preserve">152</t>
  </si>
  <si>
    <t xml:space="preserve">3.08</t>
  </si>
  <si>
    <t xml:space="preserve">Widener University (DE) </t>
  </si>
  <si>
    <t xml:space="preserve">161</t>
  </si>
  <si>
    <t xml:space="preserve">3.38</t>
  </si>
  <si>
    <t xml:space="preserve">American University (Washington) (DC) </t>
  </si>
  <si>
    <t xml:space="preserve">Catholic University of America (Columbus) (DC) </t>
  </si>
  <si>
    <t xml:space="preserve">168</t>
  </si>
  <si>
    <t xml:space="preserve">3.70</t>
  </si>
  <si>
    <t xml:space="preserve">Georgetown University (DC) </t>
  </si>
  <si>
    <t xml:space="preserve">165</t>
  </si>
  <si>
    <t xml:space="preserve">George Washington University (DC) </t>
  </si>
  <si>
    <t xml:space="preserve">151</t>
  </si>
  <si>
    <t xml:space="preserve">3.20</t>
  </si>
  <si>
    <t xml:space="preserve">Howard University (DC) </t>
  </si>
  <si>
    <t xml:space="preserve">3.47</t>
  </si>
  <si>
    <t xml:space="preserve">University of Miami (FL) </t>
  </si>
  <si>
    <t xml:space="preserve">3.66</t>
  </si>
  <si>
    <t xml:space="preserve">University of Florida (Levin) </t>
  </si>
  <si>
    <t xml:space="preserve">154</t>
  </si>
  <si>
    <t xml:space="preserve">Stetson University (FL) </t>
  </si>
  <si>
    <t xml:space="preserve">3.46</t>
  </si>
  <si>
    <t xml:space="preserve">Florida State University </t>
  </si>
  <si>
    <t xml:space="preserve">3.19</t>
  </si>
  <si>
    <t xml:space="preserve">Nova Southeastern University (Broad) (FL) </t>
  </si>
  <si>
    <t xml:space="preserve">3.62</t>
  </si>
  <si>
    <t xml:space="preserve">University of Georgia </t>
  </si>
  <si>
    <t xml:space="preserve">164</t>
  </si>
  <si>
    <t xml:space="preserve">3.50</t>
  </si>
  <si>
    <t xml:space="preserve">Emory University (GA) </t>
  </si>
  <si>
    <t xml:space="preserve">Mercer University (GA) </t>
  </si>
  <si>
    <t xml:space="preserve">University of Hawaii (Richardson) </t>
  </si>
  <si>
    <t xml:space="preserve">3.44</t>
  </si>
  <si>
    <t xml:space="preserve">University of Idaho </t>
  </si>
  <si>
    <t xml:space="preserve">Southern Illinois University–Carbondale </t>
  </si>
  <si>
    <t xml:space="preserve">University of Illinois–Urbana-Champaign </t>
  </si>
  <si>
    <t xml:space="preserve">3.49</t>
  </si>
  <si>
    <t xml:space="preserve">Illinois Institute of Technology (Chicago-Kent) </t>
  </si>
  <si>
    <t xml:space="preserve">3.34</t>
  </si>
  <si>
    <t xml:space="preserve">DePaul University (IL) </t>
  </si>
  <si>
    <t xml:space="preserve">3.12</t>
  </si>
  <si>
    <t xml:space="preserve">John Marshall Law School (IL) </t>
  </si>
  <si>
    <t xml:space="preserve">Loyola University Chicago </t>
  </si>
  <si>
    <t xml:space="preserve">Northwestern University (IL) </t>
  </si>
  <si>
    <t xml:space="preserve">171</t>
  </si>
  <si>
    <t xml:space="preserve">3.67</t>
  </si>
  <si>
    <t xml:space="preserve">University of Chicago </t>
  </si>
  <si>
    <t xml:space="preserve">3.57</t>
  </si>
  <si>
    <t xml:space="preserve">Indiana University–Bloomington </t>
  </si>
  <si>
    <t xml:space="preserve">Indiana University–Indianapolis </t>
  </si>
  <si>
    <t xml:space="preserve">University of Notre Dame (IN) </t>
  </si>
  <si>
    <t xml:space="preserve">Valparaiso University (IN) </t>
  </si>
  <si>
    <t xml:space="preserve">Drake University (IA) </t>
  </si>
  <si>
    <t xml:space="preserve">University of Iowa </t>
  </si>
  <si>
    <t xml:space="preserve">University of Kansas </t>
  </si>
  <si>
    <t xml:space="preserve">Washburn University (KS) </t>
  </si>
  <si>
    <t xml:space="preserve">Northern Kentucky University (Chase) </t>
  </si>
  <si>
    <t xml:space="preserve">University of Kentucky </t>
  </si>
  <si>
    <t xml:space="preserve">3.43</t>
  </si>
  <si>
    <t xml:space="preserve">University of Louisville (Brandeis) (KY) </t>
  </si>
  <si>
    <t xml:space="preserve">Louisiana State University–Baton Rouge </t>
  </si>
  <si>
    <t xml:space="preserve">147</t>
  </si>
  <si>
    <t xml:space="preserve">3.15</t>
  </si>
  <si>
    <t xml:space="preserve">Southern University (LA) </t>
  </si>
  <si>
    <t xml:space="preserve">Loyola University New Orleans </t>
  </si>
  <si>
    <t xml:space="preserve">Tulane University (LA) </t>
  </si>
  <si>
    <t xml:space="preserve">University of Maine </t>
  </si>
  <si>
    <t xml:space="preserve">University of Baltimore </t>
  </si>
  <si>
    <t xml:space="preserve">3.60</t>
  </si>
  <si>
    <t xml:space="preserve">University of Maryland </t>
  </si>
  <si>
    <t xml:space="preserve">3.68</t>
  </si>
  <si>
    <t xml:space="preserve">Boston University </t>
  </si>
  <si>
    <t xml:space="preserve">3.25</t>
  </si>
  <si>
    <t xml:space="preserve">New England School of Law (MA) </t>
  </si>
  <si>
    <t xml:space="preserve">3.40</t>
  </si>
  <si>
    <t xml:space="preserve">Northeastern University (MA) </t>
  </si>
  <si>
    <t xml:space="preserve">3.24</t>
  </si>
  <si>
    <t xml:space="preserve">Suffolk University (MA) </t>
  </si>
  <si>
    <t xml:space="preserve">3.58</t>
  </si>
  <si>
    <t xml:space="preserve">Boston College </t>
  </si>
  <si>
    <t xml:space="preserve">172</t>
  </si>
  <si>
    <t xml:space="preserve">3.86</t>
  </si>
  <si>
    <t xml:space="preserve">Harvard University (MA) </t>
  </si>
  <si>
    <t xml:space="preserve">Western New England College (MA) </t>
  </si>
  <si>
    <t xml:space="preserve">University of Michigan–Ann Arbor </t>
  </si>
  <si>
    <t xml:space="preserve">Michigan State University </t>
  </si>
  <si>
    <t xml:space="preserve">150</t>
  </si>
  <si>
    <t xml:space="preserve">University of Detroit Mercy </t>
  </si>
  <si>
    <t xml:space="preserve">Wayne State University (MI) </t>
  </si>
  <si>
    <t xml:space="preserve">146</t>
  </si>
  <si>
    <t xml:space="preserve">3.05</t>
  </si>
  <si>
    <t xml:space="preserve">Thomas M. Cooley Law School (MI) </t>
  </si>
  <si>
    <t xml:space="preserve">3.53</t>
  </si>
  <si>
    <t xml:space="preserve">University of Minnesota–Twin Cities </t>
  </si>
  <si>
    <t xml:space="preserve">3.35</t>
  </si>
  <si>
    <t xml:space="preserve">William Mitchell College of Law (MN) </t>
  </si>
  <si>
    <t xml:space="preserve">3.36</t>
  </si>
  <si>
    <t xml:space="preserve">Hamline University (MN) </t>
  </si>
  <si>
    <t xml:space="preserve">University of Mississippi </t>
  </si>
  <si>
    <t xml:space="preserve">University of Missouri–Columbia </t>
  </si>
  <si>
    <t xml:space="preserve">University of Missouri–Kansas City </t>
  </si>
  <si>
    <t xml:space="preserve">3.52</t>
  </si>
  <si>
    <t xml:space="preserve">St. Louis University </t>
  </si>
  <si>
    <t xml:space="preserve">Washington University in St. Louis </t>
  </si>
  <si>
    <t xml:space="preserve">University of Montana </t>
  </si>
  <si>
    <t xml:space="preserve">University of Nebraska–Lincoln </t>
  </si>
  <si>
    <t xml:space="preserve">Creighton University (NE) </t>
  </si>
  <si>
    <t xml:space="preserve">Franklin Pierce Law Center (NH) </t>
  </si>
  <si>
    <t xml:space="preserve">Rutgers, the State University of New Jersey–Camden </t>
  </si>
  <si>
    <t xml:space="preserve">Rutgers, the State University of New Jersey–Newark</t>
  </si>
  <si>
    <t xml:space="preserve">3.33</t>
  </si>
  <si>
    <t xml:space="preserve">Seton Hall University (NJ) </t>
  </si>
  <si>
    <t xml:space="preserve">University of New Mexico </t>
  </si>
  <si>
    <t xml:space="preserve">Albany Law School-Union University (NY) </t>
  </si>
  <si>
    <t xml:space="preserve">University at Buffalo–SUNY </t>
  </si>
  <si>
    <t xml:space="preserve">167</t>
  </si>
  <si>
    <t xml:space="preserve">Cornell University (NY) </t>
  </si>
  <si>
    <t xml:space="preserve">3.39</t>
  </si>
  <si>
    <t xml:space="preserve">Brooklyn Law School (NY) </t>
  </si>
  <si>
    <t xml:space="preserve">Columbia University (NY) </t>
  </si>
  <si>
    <t xml:space="preserve">Fordham University (NY) </t>
  </si>
  <si>
    <t xml:space="preserve">Hofstra University (NY) </t>
  </si>
  <si>
    <t xml:space="preserve">3.27</t>
  </si>
  <si>
    <t xml:space="preserve">New York Law School </t>
  </si>
  <si>
    <t xml:space="preserve">3.75</t>
  </si>
  <si>
    <t xml:space="preserve">New York University </t>
  </si>
  <si>
    <t xml:space="preserve">St. John's University (NY) </t>
  </si>
  <si>
    <t xml:space="preserve">Syracuse University (NY) </t>
  </si>
  <si>
    <t xml:space="preserve">University of North Carolina–Chapel Hill </t>
  </si>
  <si>
    <t xml:space="preserve">3.78</t>
  </si>
  <si>
    <t xml:space="preserve">Duke University (NC) </t>
  </si>
  <si>
    <t xml:space="preserve">148</t>
  </si>
  <si>
    <t xml:space="preserve">3.22</t>
  </si>
  <si>
    <t xml:space="preserve">North Carolina Central University </t>
  </si>
  <si>
    <t xml:space="preserve">Wake Forest University (NC) </t>
  </si>
  <si>
    <t xml:space="preserve">University of North Dakota </t>
  </si>
  <si>
    <t xml:space="preserve">Ohio Northern University (Pettit) </t>
  </si>
  <si>
    <t xml:space="preserve">University of Akron (OH) </t>
  </si>
  <si>
    <t xml:space="preserve">University of Cincinnati </t>
  </si>
  <si>
    <t xml:space="preserve">Cleveland State University (Cleveland-Marshall) </t>
  </si>
  <si>
    <t xml:space="preserve">Case Western Reserve University (OH) </t>
  </si>
  <si>
    <t xml:space="preserve">3.23</t>
  </si>
  <si>
    <t xml:space="preserve">Capital University (OH) </t>
  </si>
  <si>
    <t xml:space="preserve">3.61</t>
  </si>
  <si>
    <t xml:space="preserve">Ohio State University (Moritz) </t>
  </si>
  <si>
    <t xml:space="preserve">University of Toledo (OH) </t>
  </si>
  <si>
    <t xml:space="preserve">University of Dayton (OH) </t>
  </si>
  <si>
    <t xml:space="preserve">University of Oklahoma </t>
  </si>
  <si>
    <t xml:space="preserve">Oklahoma City University </t>
  </si>
  <si>
    <t xml:space="preserve">University of Tulsa (OK) </t>
  </si>
  <si>
    <t xml:space="preserve">University of Oregon </t>
  </si>
  <si>
    <t xml:space="preserve">Lewis and Clark College (Northwestern) (OR) </t>
  </si>
  <si>
    <t xml:space="preserve">Willamette University (Collins) (OR) </t>
  </si>
  <si>
    <t xml:space="preserve">Pennsylvania State University (Dickinson) </t>
  </si>
  <si>
    <t xml:space="preserve">Temple University (Beasley) (PA) </t>
  </si>
  <si>
    <t xml:space="preserve">3.72</t>
  </si>
  <si>
    <t xml:space="preserve">University of Pennsylvania </t>
  </si>
  <si>
    <t xml:space="preserve">Duquesne University (PA) </t>
  </si>
  <si>
    <t xml:space="preserve">University of Pittsburgh </t>
  </si>
  <si>
    <t xml:space="preserve">Villanova University (PA) </t>
  </si>
  <si>
    <t xml:space="preserve">138</t>
  </si>
  <si>
    <t xml:space="preserve">Inter American University of Puerto Rico</t>
  </si>
  <si>
    <t xml:space="preserve">136</t>
  </si>
  <si>
    <t xml:space="preserve">Pontifical Catholic University of Puerto Rico</t>
  </si>
  <si>
    <t xml:space="preserve">144</t>
  </si>
  <si>
    <t xml:space="preserve">University of Puerto Rico</t>
  </si>
  <si>
    <t xml:space="preserve">University of South Carolina </t>
  </si>
  <si>
    <t xml:space="preserve">University of South Dakota </t>
  </si>
  <si>
    <t xml:space="preserve">University of Tennessee–Knoxville </t>
  </si>
  <si>
    <t xml:space="preserve">University of Memphis (Humphreys) </t>
  </si>
  <si>
    <t xml:space="preserve">Vanderbilt University (TN) </t>
  </si>
  <si>
    <t xml:space="preserve">University of Texas–Austin </t>
  </si>
  <si>
    <t xml:space="preserve">Southern Methodist University (TX) </t>
  </si>
  <si>
    <t xml:space="preserve">University of Houston </t>
  </si>
  <si>
    <t xml:space="preserve">South Texas College of Law </t>
  </si>
  <si>
    <t xml:space="preserve">2.91</t>
  </si>
  <si>
    <t xml:space="preserve">Texas Southern University (Marshall) </t>
  </si>
  <si>
    <t xml:space="preserve">Texas Tech University </t>
  </si>
  <si>
    <t xml:space="preserve">3.11</t>
  </si>
  <si>
    <t xml:space="preserve">St. Mary's University (TX) </t>
  </si>
  <si>
    <t xml:space="preserve">Baylor University (TX) </t>
  </si>
  <si>
    <t xml:space="preserve">Brigham Young University (Clark) (UT) </t>
  </si>
  <si>
    <t xml:space="preserve">University of Utah (Quinney) </t>
  </si>
  <si>
    <t xml:space="preserve">Vermont Law School </t>
  </si>
  <si>
    <t xml:space="preserve">169</t>
  </si>
  <si>
    <t xml:space="preserve">University of Virginia </t>
  </si>
  <si>
    <t xml:space="preserve">Washington and Lee University (VA) </t>
  </si>
  <si>
    <t xml:space="preserve">University of Richmond (VA) </t>
  </si>
  <si>
    <t xml:space="preserve">College of William and Mary (Marshall-Wythe) (VA) </t>
  </si>
  <si>
    <t xml:space="preserve">3.69</t>
  </si>
  <si>
    <t xml:space="preserve">University of Washington </t>
  </si>
  <si>
    <t xml:space="preserve">Gonzaga University (WA) </t>
  </si>
  <si>
    <t xml:space="preserve">3.51</t>
  </si>
  <si>
    <t xml:space="preserve">West Virginia University </t>
  </si>
  <si>
    <t xml:space="preserve">University of Wisconsin–Madison </t>
  </si>
  <si>
    <t xml:space="preserve">Marquette University (WI) </t>
  </si>
  <si>
    <t xml:space="preserve">3.42</t>
  </si>
  <si>
    <t xml:space="preserve">University of Wyoming </t>
  </si>
  <si>
    <t xml:space="preserve">Northern Illinois University </t>
  </si>
  <si>
    <t xml:space="preserve">Pace University (NY) </t>
  </si>
  <si>
    <t xml:space="preserve">Whittier Law School (CA) </t>
  </si>
  <si>
    <t xml:space="preserve">Yeshiva University (Cardozo) (NY) </t>
  </si>
  <si>
    <t xml:space="preserve">Campbell University (Wiggins) (NC) </t>
  </si>
  <si>
    <t xml:space="preserve">George Mason University (VA) </t>
  </si>
  <si>
    <t xml:space="preserve">Mississippi College </t>
  </si>
  <si>
    <t xml:space="preserve">3.10</t>
  </si>
  <si>
    <t xml:space="preserve">Touro College (Fuchsberg) (NY) </t>
  </si>
  <si>
    <t xml:space="preserve">Georgia State University </t>
  </si>
  <si>
    <t xml:space="preserve">CUNY–Queens College </t>
  </si>
  <si>
    <t xml:space="preserve">3.04</t>
  </si>
  <si>
    <t xml:space="preserve">St. Thomas University (FL) </t>
  </si>
  <si>
    <t xml:space="preserve">Regent University (VA) </t>
  </si>
  <si>
    <t xml:space="preserve">3.18</t>
  </si>
  <si>
    <t xml:space="preserve">Widener University (PA)</t>
  </si>
  <si>
    <t xml:space="preserve">University of the District of Columbia (Clarke) </t>
  </si>
  <si>
    <t xml:space="preserve">Quinnipiac University (CT) </t>
  </si>
  <si>
    <t xml:space="preserve">Texas Wesleyan University </t>
  </si>
  <si>
    <t xml:space="preserve">Seattle University </t>
  </si>
  <si>
    <t xml:space="preserve">Roger Williams University (Papitto) (RI) </t>
  </si>
  <si>
    <t xml:space="preserve">2.99</t>
  </si>
  <si>
    <t xml:space="preserve">Thomas Jefferson School of Law (CA) </t>
  </si>
  <si>
    <t xml:space="preserve">Chapman University (CA) </t>
  </si>
  <si>
    <t xml:space="preserve">3.13</t>
  </si>
  <si>
    <t xml:space="preserve">Western State School of Law</t>
  </si>
  <si>
    <t xml:space="preserve">Florida Coastal School of Law </t>
  </si>
  <si>
    <t xml:space="preserve">University of Nevada–Las Vegas (Boyd) </t>
  </si>
  <si>
    <t xml:space="preserve">149</t>
  </si>
  <si>
    <t xml:space="preserve">2.97</t>
  </si>
  <si>
    <t xml:space="preserve">Appalachian School of Law (VA) </t>
  </si>
  <si>
    <t xml:space="preserve">Barry University (FL) </t>
  </si>
  <si>
    <t xml:space="preserve">Ave Maria School of Law (MI) </t>
  </si>
  <si>
    <t xml:space="preserve">University of St. Thomas (MN) </t>
  </si>
  <si>
    <t xml:space="preserve">143</t>
  </si>
  <si>
    <t xml:space="preserve">3.03</t>
  </si>
  <si>
    <t xml:space="preserve">Florida A&amp;M School of Law</t>
  </si>
  <si>
    <t xml:space="preserve">Florida International University </t>
  </si>
  <si>
    <t xml:space="preserve">3.02</t>
  </si>
  <si>
    <t xml:space="preserve">John Marshall Law School (GA)</t>
  </si>
  <si>
    <t xml:space="preserve">University of LaVerne</t>
  </si>
  <si>
    <t xml:space="preserve">Liberty University</t>
  </si>
  <si>
    <t xml:space="preserve">Faulkner University</t>
  </si>
  <si>
    <t xml:space="preserve">Charleston School of Law</t>
  </si>
  <si>
    <t xml:space="preserve">XLSAT</t>
  </si>
  <si>
    <t xml:space="preserve">BLSAT</t>
  </si>
  <si>
    <t xml:space="preserve">XG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00_);[RED]\(#,##0.0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7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0" t="s">
        <v>2</v>
      </c>
      <c r="B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</row>
    <row r="6" customFormat="false" ht="12.75" hidden="false" customHeight="false" outlineLevel="0" collapsed="false">
      <c r="A6" s="0" t="s">
        <v>6</v>
      </c>
      <c r="B6" s="0" t="s">
        <v>7</v>
      </c>
    </row>
    <row r="7" customFormat="false" ht="12.75" hidden="false" customHeight="false" outlineLevel="0" collapsed="false">
      <c r="A7" s="0" t="s">
        <v>8</v>
      </c>
      <c r="B7" s="0" t="s">
        <v>9</v>
      </c>
    </row>
    <row r="8" customFormat="false" ht="12.75" hidden="false" customHeight="false" outlineLevel="0" collapsed="false">
      <c r="A8" s="0" t="s">
        <v>10</v>
      </c>
      <c r="B8" s="0" t="s">
        <v>11</v>
      </c>
    </row>
    <row r="10" customFormat="false" ht="12.75" hidden="false" customHeight="false" outlineLevel="0" collapsed="false">
      <c r="A10" s="1" t="s">
        <v>12</v>
      </c>
      <c r="B10" s="1"/>
    </row>
    <row r="11" customFormat="false" ht="12.75" hidden="false" customHeight="false" outlineLevel="0" collapsed="false">
      <c r="A11" s="0" t="s">
        <v>13</v>
      </c>
      <c r="B11" s="0" t="s">
        <v>14</v>
      </c>
    </row>
    <row r="12" customFormat="false" ht="12.75" hidden="false" customHeight="false" outlineLevel="0" collapsed="false">
      <c r="A12" s="0" t="s">
        <v>15</v>
      </c>
      <c r="B12" s="0" t="s">
        <v>16</v>
      </c>
    </row>
    <row r="13" customFormat="false" ht="12.75" hidden="false" customHeight="false" outlineLevel="0" collapsed="false">
      <c r="A13" s="0" t="s">
        <v>4</v>
      </c>
      <c r="B13" s="0" t="s">
        <v>17</v>
      </c>
    </row>
    <row r="14" customFormat="false" ht="12.75" hidden="false" customHeight="false" outlineLevel="0" collapsed="false">
      <c r="A14" s="0" t="s">
        <v>18</v>
      </c>
      <c r="B14" s="0" t="s">
        <v>19</v>
      </c>
    </row>
    <row r="15" customFormat="false" ht="12.75" hidden="false" customHeight="false" outlineLevel="0" collapsed="false">
      <c r="A15" s="0" t="s">
        <v>20</v>
      </c>
      <c r="B15" s="0" t="s">
        <v>21</v>
      </c>
    </row>
    <row r="16" customFormat="false" ht="12.75" hidden="false" customHeight="false" outlineLevel="0" collapsed="false">
      <c r="A16" s="0" t="s">
        <v>22</v>
      </c>
      <c r="B16" s="0" t="s">
        <v>23</v>
      </c>
    </row>
    <row r="17" customFormat="false" ht="12.75" hidden="false" customHeight="false" outlineLevel="0" collapsed="false">
      <c r="A17" s="0" t="s">
        <v>24</v>
      </c>
      <c r="B17" s="0" t="s">
        <v>25</v>
      </c>
    </row>
    <row r="18" customFormat="false" ht="12.75" hidden="false" customHeight="false" outlineLevel="0" collapsed="false">
      <c r="A18" s="0" t="s">
        <v>26</v>
      </c>
      <c r="B18" s="0" t="s">
        <v>27</v>
      </c>
    </row>
    <row r="19" customFormat="false" ht="12.75" hidden="false" customHeight="false" outlineLevel="0" collapsed="false">
      <c r="A19" s="0" t="s">
        <v>28</v>
      </c>
      <c r="B19" s="0" t="s">
        <v>29</v>
      </c>
    </row>
    <row r="20" customFormat="false" ht="12.75" hidden="false" customHeight="false" outlineLevel="0" collapsed="false">
      <c r="A20" s="0" t="s">
        <v>30</v>
      </c>
      <c r="B20" s="0" t="s">
        <v>31</v>
      </c>
    </row>
    <row r="21" customFormat="false" ht="12.75" hidden="false" customHeight="false" outlineLevel="0" collapsed="false">
      <c r="A21" s="0" t="s">
        <v>32</v>
      </c>
      <c r="B21" s="0" t="s">
        <v>33</v>
      </c>
    </row>
    <row r="22" customFormat="false" ht="12.75" hidden="false" customHeight="false" outlineLevel="0" collapsed="false">
      <c r="A22" s="0" t="s">
        <v>34</v>
      </c>
      <c r="B22" s="0" t="s">
        <v>35</v>
      </c>
    </row>
    <row r="23" customFormat="false" ht="12.75" hidden="false" customHeight="false" outlineLevel="0" collapsed="false">
      <c r="A23" s="0" t="s">
        <v>36</v>
      </c>
      <c r="B23" s="0" t="s">
        <v>37</v>
      </c>
    </row>
    <row r="24" customFormat="false" ht="12.75" hidden="false" customHeight="false" outlineLevel="0" collapsed="false">
      <c r="A24" s="0" t="s">
        <v>38</v>
      </c>
      <c r="B24" s="0" t="s">
        <v>39</v>
      </c>
    </row>
    <row r="25" customFormat="false" ht="12.75" hidden="false" customHeight="false" outlineLevel="0" collapsed="false">
      <c r="A25" s="0" t="s">
        <v>40</v>
      </c>
      <c r="B25" s="0" t="s">
        <v>41</v>
      </c>
    </row>
    <row r="26" customFormat="false" ht="12.75" hidden="false" customHeight="false" outlineLevel="0" collapsed="false">
      <c r="A26" s="0" t="s">
        <v>42</v>
      </c>
      <c r="B26" s="0" t="s">
        <v>43</v>
      </c>
    </row>
    <row r="27" customFormat="false" ht="12.75" hidden="false" customHeight="false" outlineLevel="0" collapsed="false">
      <c r="A27" s="0" t="s">
        <v>44</v>
      </c>
      <c r="B27" s="0" t="s">
        <v>45</v>
      </c>
    </row>
  </sheetData>
  <mergeCells count="3">
    <mergeCell ref="A1:B1"/>
    <mergeCell ref="A3:B3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5" min="1" style="2" width="13.7"/>
    <col collapsed="false" customWidth="false" hidden="false" outlineLevel="0" max="7" min="6" style="3" width="13.7"/>
    <col collapsed="false" customWidth="false" hidden="false" outlineLevel="0" max="10" min="8" style="2" width="13.7"/>
    <col collapsed="false" customWidth="true" hidden="false" outlineLevel="0" max="11" min="11" style="4" width="55.7"/>
    <col collapsed="false" customWidth="false" hidden="false" outlineLevel="0" max="257" min="12" style="2" width="13.7"/>
  </cols>
  <sheetData>
    <row r="1" customFormat="false" ht="12.75" hidden="false" customHeight="false" outlineLevel="0" collapsed="false">
      <c r="A1" s="2" t="s">
        <v>13</v>
      </c>
      <c r="B1" s="2" t="s">
        <v>18</v>
      </c>
      <c r="C1" s="2" t="s">
        <v>4</v>
      </c>
      <c r="D1" s="2" t="s">
        <v>20</v>
      </c>
      <c r="E1" s="2" t="s">
        <v>46</v>
      </c>
      <c r="F1" s="3" t="s">
        <v>47</v>
      </c>
      <c r="G1" s="3" t="s">
        <v>26</v>
      </c>
      <c r="H1" s="2" t="s">
        <v>22</v>
      </c>
      <c r="I1" s="2" t="s">
        <v>24</v>
      </c>
      <c r="J1" s="2" t="s">
        <v>15</v>
      </c>
      <c r="K1" s="2" t="s">
        <v>48</v>
      </c>
      <c r="L1" s="2" t="s">
        <v>32</v>
      </c>
      <c r="M1" s="2" t="s">
        <v>28</v>
      </c>
      <c r="N1" s="2" t="s">
        <v>30</v>
      </c>
      <c r="O1" s="2" t="s">
        <v>34</v>
      </c>
      <c r="P1" s="2" t="s">
        <v>49</v>
      </c>
      <c r="Q1" s="2" t="s">
        <v>38</v>
      </c>
      <c r="R1" s="2" t="s">
        <v>40</v>
      </c>
      <c r="S1" s="2" t="s">
        <v>42</v>
      </c>
      <c r="T1" s="2" t="s">
        <v>44</v>
      </c>
    </row>
    <row r="2" customFormat="false" ht="12.75" hidden="false" customHeight="false" outlineLevel="0" collapsed="false">
      <c r="A2" s="2" t="n">
        <v>200</v>
      </c>
      <c r="B2" s="2" t="n">
        <v>1</v>
      </c>
      <c r="C2" s="2" t="n">
        <v>1000</v>
      </c>
      <c r="D2" s="2" t="n">
        <v>587</v>
      </c>
      <c r="E2" s="2" t="s">
        <v>335</v>
      </c>
      <c r="F2" s="3" t="s">
        <v>336</v>
      </c>
      <c r="G2" s="3" t="n">
        <v>0.836734693877551</v>
      </c>
      <c r="H2" s="2" t="n">
        <v>41</v>
      </c>
      <c r="I2" s="2" t="n">
        <v>49</v>
      </c>
      <c r="J2" s="2" t="s">
        <v>32</v>
      </c>
      <c r="K2" s="4" t="s">
        <v>349</v>
      </c>
      <c r="L2" s="2" t="n">
        <v>793</v>
      </c>
      <c r="M2" s="2" t="n">
        <v>36</v>
      </c>
      <c r="N2" s="2" t="n">
        <v>829</v>
      </c>
      <c r="O2" s="2" t="n">
        <v>36</v>
      </c>
      <c r="P2" s="2" t="n">
        <v>3</v>
      </c>
      <c r="Q2" s="2" t="n">
        <v>2</v>
      </c>
      <c r="R2" s="2" t="n">
        <v>0</v>
      </c>
      <c r="S2" s="2" t="n">
        <v>49</v>
      </c>
      <c r="T2" s="2" t="n">
        <v>0</v>
      </c>
    </row>
    <row r="3" customFormat="false" ht="12.75" hidden="false" customHeight="false" outlineLevel="0" collapsed="false">
      <c r="A3" s="2" t="n">
        <v>195</v>
      </c>
      <c r="B3" s="2" t="n">
        <v>13</v>
      </c>
      <c r="C3" s="2" t="n">
        <v>938</v>
      </c>
      <c r="D3" s="2" t="n">
        <v>533</v>
      </c>
      <c r="E3" s="2" t="s">
        <v>341</v>
      </c>
      <c r="F3" s="3" t="s">
        <v>342</v>
      </c>
      <c r="G3" s="3" t="n">
        <v>0.709090909090909</v>
      </c>
      <c r="H3" s="2" t="n">
        <v>39</v>
      </c>
      <c r="I3" s="2" t="n">
        <v>55</v>
      </c>
      <c r="J3" s="2" t="s">
        <v>32</v>
      </c>
      <c r="K3" s="4" t="s">
        <v>343</v>
      </c>
      <c r="L3" s="2" t="n">
        <v>417</v>
      </c>
      <c r="M3" s="2" t="n">
        <v>10</v>
      </c>
      <c r="N3" s="2" t="n">
        <v>427</v>
      </c>
      <c r="O3" s="2" t="n">
        <v>23</v>
      </c>
      <c r="P3" s="2" t="n">
        <v>12</v>
      </c>
      <c r="Q3" s="2" t="n">
        <v>0</v>
      </c>
      <c r="R3" s="2" t="n">
        <v>4</v>
      </c>
      <c r="S3" s="2" t="n">
        <v>50</v>
      </c>
      <c r="T3" s="2" t="n">
        <v>5</v>
      </c>
    </row>
    <row r="4" customFormat="false" ht="12.75" hidden="false" customHeight="false" outlineLevel="0" collapsed="false">
      <c r="A4" s="2" t="n">
        <v>134</v>
      </c>
      <c r="B4" s="2" t="n">
        <v>21</v>
      </c>
      <c r="C4" s="2" t="n">
        <v>891</v>
      </c>
      <c r="D4" s="2" t="n">
        <v>504</v>
      </c>
      <c r="E4" s="2" t="s">
        <v>269</v>
      </c>
      <c r="F4" s="3" t="s">
        <v>185</v>
      </c>
      <c r="G4" s="3" t="n">
        <v>0.651376146788991</v>
      </c>
      <c r="H4" s="2" t="n">
        <v>142</v>
      </c>
      <c r="I4" s="2" t="n">
        <v>218</v>
      </c>
      <c r="J4" s="2" t="s">
        <v>32</v>
      </c>
      <c r="K4" s="4" t="s">
        <v>270</v>
      </c>
      <c r="L4" s="2" t="n">
        <v>268</v>
      </c>
      <c r="M4" s="2" t="n">
        <v>5</v>
      </c>
      <c r="N4" s="2" t="n">
        <v>273</v>
      </c>
      <c r="O4" s="2" t="n">
        <v>83</v>
      </c>
      <c r="P4" s="2" t="n">
        <v>47</v>
      </c>
      <c r="Q4" s="2" t="n">
        <v>12</v>
      </c>
      <c r="R4" s="2" t="n">
        <v>0</v>
      </c>
      <c r="S4" s="2" t="n">
        <v>206</v>
      </c>
      <c r="T4" s="2" t="n">
        <v>12</v>
      </c>
    </row>
    <row r="5" customFormat="false" ht="12.75" hidden="false" customHeight="false" outlineLevel="0" collapsed="false">
      <c r="A5" s="2" t="n">
        <v>197</v>
      </c>
      <c r="B5" s="2" t="n">
        <v>26</v>
      </c>
      <c r="C5" s="2" t="n">
        <v>865</v>
      </c>
      <c r="D5" s="2" t="n">
        <v>612</v>
      </c>
      <c r="E5" s="2" t="s">
        <v>121</v>
      </c>
      <c r="F5" s="3" t="s">
        <v>345</v>
      </c>
      <c r="G5" s="3" t="n">
        <v>0.673469387755102</v>
      </c>
      <c r="H5" s="2" t="n">
        <v>33</v>
      </c>
      <c r="I5" s="2" t="n">
        <v>49</v>
      </c>
      <c r="J5" s="2" t="s">
        <v>32</v>
      </c>
      <c r="K5" s="4" t="s">
        <v>346</v>
      </c>
      <c r="L5" s="2" t="n">
        <v>232</v>
      </c>
      <c r="M5" s="2" t="n">
        <v>72</v>
      </c>
      <c r="N5" s="2" t="n">
        <v>304</v>
      </c>
      <c r="O5" s="2" t="n">
        <v>21</v>
      </c>
      <c r="P5" s="2" t="n">
        <v>8</v>
      </c>
      <c r="Q5" s="2" t="n">
        <v>2</v>
      </c>
      <c r="R5" s="2" t="n">
        <v>2</v>
      </c>
      <c r="S5" s="2" t="n">
        <v>46</v>
      </c>
      <c r="T5" s="2" t="n">
        <v>3</v>
      </c>
    </row>
    <row r="6" customFormat="false" ht="12.75" hidden="false" customHeight="false" outlineLevel="0" collapsed="false">
      <c r="A6" s="2" t="n">
        <v>188</v>
      </c>
      <c r="B6" s="2" t="n">
        <v>34</v>
      </c>
      <c r="C6" s="2" t="n">
        <v>829</v>
      </c>
      <c r="D6" s="2" t="n">
        <v>623</v>
      </c>
      <c r="E6" s="2" t="s">
        <v>121</v>
      </c>
      <c r="F6" s="3" t="s">
        <v>331</v>
      </c>
      <c r="G6" s="3" t="n">
        <v>0.648936170212766</v>
      </c>
      <c r="H6" s="2" t="n">
        <v>61</v>
      </c>
      <c r="I6" s="2" t="n">
        <v>94</v>
      </c>
      <c r="J6" s="2" t="s">
        <v>32</v>
      </c>
      <c r="K6" s="4" t="s">
        <v>332</v>
      </c>
      <c r="L6" s="2" t="n">
        <v>160</v>
      </c>
      <c r="M6" s="2" t="n">
        <v>97</v>
      </c>
      <c r="N6" s="2" t="n">
        <v>257</v>
      </c>
      <c r="O6" s="2" t="n">
        <v>47</v>
      </c>
      <c r="P6" s="2" t="n">
        <v>9</v>
      </c>
      <c r="Q6" s="2" t="n">
        <v>2</v>
      </c>
      <c r="R6" s="2" t="n">
        <v>3</v>
      </c>
      <c r="S6" s="2" t="n">
        <v>78</v>
      </c>
      <c r="T6" s="2" t="n">
        <v>16</v>
      </c>
    </row>
    <row r="7" customFormat="false" ht="12.75" hidden="false" customHeight="false" outlineLevel="0" collapsed="false">
      <c r="A7" s="2" t="n">
        <v>179</v>
      </c>
      <c r="B7" s="2" t="n">
        <v>37</v>
      </c>
      <c r="C7" s="2" t="n">
        <v>804</v>
      </c>
      <c r="D7" s="2" t="n">
        <v>628</v>
      </c>
      <c r="E7" s="2" t="s">
        <v>121</v>
      </c>
      <c r="F7" s="3" t="s">
        <v>321</v>
      </c>
      <c r="G7" s="3" t="n">
        <v>0.63758389261745</v>
      </c>
      <c r="H7" s="2" t="n">
        <v>95</v>
      </c>
      <c r="I7" s="2" t="n">
        <v>149</v>
      </c>
      <c r="J7" s="2" t="s">
        <v>32</v>
      </c>
      <c r="K7" s="4" t="s">
        <v>322</v>
      </c>
      <c r="L7" s="2" t="n">
        <v>139</v>
      </c>
      <c r="M7" s="2" t="n">
        <v>103</v>
      </c>
      <c r="N7" s="2" t="n">
        <v>242</v>
      </c>
      <c r="O7" s="2" t="n">
        <v>52</v>
      </c>
      <c r="P7" s="2" t="n">
        <v>27</v>
      </c>
      <c r="Q7" s="2" t="n">
        <v>11</v>
      </c>
      <c r="R7" s="2" t="n">
        <v>5</v>
      </c>
      <c r="S7" s="2" t="n">
        <v>146</v>
      </c>
      <c r="T7" s="2" t="n">
        <v>3</v>
      </c>
    </row>
    <row r="8" customFormat="false" ht="12.75" hidden="false" customHeight="false" outlineLevel="0" collapsed="false">
      <c r="A8" s="2" t="n">
        <v>135</v>
      </c>
      <c r="B8" s="2" t="n">
        <v>81</v>
      </c>
      <c r="C8" s="2" t="n">
        <v>577</v>
      </c>
      <c r="D8" s="2" t="n">
        <v>481</v>
      </c>
      <c r="E8" s="2" t="s">
        <v>271</v>
      </c>
      <c r="F8" s="3" t="s">
        <v>90</v>
      </c>
      <c r="G8" s="3" t="n">
        <v>0.215686274509804</v>
      </c>
      <c r="H8" s="2" t="n">
        <v>33</v>
      </c>
      <c r="I8" s="2" t="n">
        <v>153</v>
      </c>
      <c r="J8" s="2" t="s">
        <v>32</v>
      </c>
      <c r="K8" s="4" t="s">
        <v>272</v>
      </c>
      <c r="L8" s="2" t="n">
        <v>10</v>
      </c>
      <c r="M8" s="2" t="n">
        <v>0</v>
      </c>
      <c r="N8" s="2" t="n">
        <v>10</v>
      </c>
      <c r="O8" s="2" t="n">
        <v>23</v>
      </c>
      <c r="P8" s="2" t="n">
        <v>8</v>
      </c>
      <c r="Q8" s="2" t="n">
        <v>2</v>
      </c>
      <c r="R8" s="2" t="n">
        <v>0</v>
      </c>
      <c r="S8" s="2" t="n">
        <v>125</v>
      </c>
      <c r="T8" s="2" t="n">
        <v>28</v>
      </c>
    </row>
    <row r="9" customFormat="false" ht="12.75" hidden="false" customHeight="false" outlineLevel="0" collapsed="false">
      <c r="A9" s="2" t="n">
        <v>198</v>
      </c>
      <c r="B9" s="2" t="n">
        <v>89</v>
      </c>
      <c r="C9" s="2" t="n">
        <v>536</v>
      </c>
      <c r="D9" s="2" t="n">
        <v>585</v>
      </c>
      <c r="E9" s="2" t="s">
        <v>240</v>
      </c>
      <c r="F9" s="3" t="s">
        <v>199</v>
      </c>
      <c r="G9" s="3" t="n">
        <v>0.243243243243243</v>
      </c>
      <c r="H9" s="2" t="n">
        <v>9</v>
      </c>
      <c r="I9" s="2" t="n">
        <v>37</v>
      </c>
      <c r="J9" s="2" t="s">
        <v>32</v>
      </c>
      <c r="K9" s="4" t="s">
        <v>347</v>
      </c>
      <c r="L9" s="2" t="n">
        <v>-10</v>
      </c>
      <c r="M9" s="2" t="n">
        <v>25</v>
      </c>
      <c r="N9" s="2" t="n">
        <v>15</v>
      </c>
      <c r="O9" s="2" t="n">
        <v>8</v>
      </c>
      <c r="P9" s="2" t="n">
        <v>1</v>
      </c>
      <c r="Q9" s="2" t="n">
        <v>0</v>
      </c>
      <c r="R9" s="2" t="n">
        <v>0</v>
      </c>
      <c r="S9" s="2" t="n">
        <v>16</v>
      </c>
      <c r="T9" s="2" t="n">
        <v>21</v>
      </c>
    </row>
    <row r="10" customFormat="false" ht="12.75" hidden="false" customHeight="false" outlineLevel="0" collapsed="false">
      <c r="A10" s="2" t="n">
        <v>136</v>
      </c>
      <c r="B10" s="2" t="n">
        <v>98</v>
      </c>
      <c r="C10" s="2" t="n">
        <v>494</v>
      </c>
      <c r="D10" s="2" t="n">
        <v>596</v>
      </c>
      <c r="E10" s="2" t="s">
        <v>273</v>
      </c>
      <c r="F10" s="3" t="s">
        <v>55</v>
      </c>
      <c r="G10" s="3" t="n">
        <v>0.252808988764045</v>
      </c>
      <c r="H10" s="2" t="n">
        <v>45</v>
      </c>
      <c r="I10" s="2" t="n">
        <v>178</v>
      </c>
      <c r="J10" s="2" t="s">
        <v>32</v>
      </c>
      <c r="K10" s="4" t="s">
        <v>274</v>
      </c>
      <c r="L10" s="2" t="n">
        <v>-26</v>
      </c>
      <c r="M10" s="2" t="n">
        <v>46</v>
      </c>
      <c r="N10" s="2" t="n">
        <v>20</v>
      </c>
      <c r="O10" s="2" t="n">
        <v>29</v>
      </c>
      <c r="P10" s="2" t="n">
        <v>7</v>
      </c>
      <c r="Q10" s="2" t="n">
        <v>9</v>
      </c>
      <c r="R10" s="2" t="n">
        <v>0</v>
      </c>
      <c r="S10" s="2" t="n">
        <v>71</v>
      </c>
      <c r="T10" s="2" t="n">
        <v>107</v>
      </c>
    </row>
    <row r="11" customFormat="false" ht="12.75" hidden="false" customHeight="false" outlineLevel="0" collapsed="false">
      <c r="A11" s="2" t="n">
        <v>199</v>
      </c>
      <c r="B11" s="2" t="n">
        <v>147</v>
      </c>
      <c r="C11" s="2" t="n">
        <v>242</v>
      </c>
      <c r="D11" s="2" t="n">
        <v>635</v>
      </c>
      <c r="E11" s="2" t="s">
        <v>195</v>
      </c>
      <c r="F11" s="3" t="s">
        <v>203</v>
      </c>
      <c r="G11" s="3" t="n">
        <v>0</v>
      </c>
      <c r="H11" s="2" t="n">
        <v>0</v>
      </c>
      <c r="I11" s="2" t="n">
        <v>0</v>
      </c>
      <c r="J11" s="2" t="s">
        <v>32</v>
      </c>
      <c r="K11" s="4" t="s">
        <v>348</v>
      </c>
      <c r="L11" s="2" t="n">
        <v>-139</v>
      </c>
      <c r="M11" s="2" t="n">
        <v>139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</row>
    <row r="12" customFormat="false" ht="12.75" hidden="false" customHeight="false" outlineLevel="0" collapsed="false">
      <c r="A12" s="2" t="n">
        <v>201</v>
      </c>
      <c r="B12" s="2" t="n">
        <v>176</v>
      </c>
      <c r="C12" s="2" t="n">
        <v>87</v>
      </c>
      <c r="D12" s="2" t="n">
        <v>659</v>
      </c>
      <c r="E12" s="2" t="s">
        <v>128</v>
      </c>
      <c r="F12" s="3" t="s">
        <v>132</v>
      </c>
      <c r="G12" s="3" t="n">
        <v>0</v>
      </c>
      <c r="H12" s="2" t="n">
        <v>0</v>
      </c>
      <c r="I12" s="2" t="n">
        <v>0</v>
      </c>
      <c r="J12" s="2" t="s">
        <v>32</v>
      </c>
      <c r="K12" s="4" t="s">
        <v>350</v>
      </c>
      <c r="L12" s="2" t="n">
        <v>-242</v>
      </c>
      <c r="M12" s="2" t="n">
        <v>242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5" min="1" style="2" width="13.7"/>
    <col collapsed="false" customWidth="false" hidden="false" outlineLevel="0" max="7" min="6" style="3" width="13.7"/>
    <col collapsed="false" customWidth="false" hidden="false" outlineLevel="0" max="10" min="8" style="2" width="13.7"/>
    <col collapsed="false" customWidth="true" hidden="false" outlineLevel="0" max="11" min="11" style="4" width="55.7"/>
    <col collapsed="false" customWidth="false" hidden="false" outlineLevel="0" max="257" min="12" style="2" width="13.7"/>
  </cols>
  <sheetData>
    <row r="1" customFormat="false" ht="12.75" hidden="false" customHeight="false" outlineLevel="0" collapsed="false">
      <c r="A1" s="2" t="s">
        <v>13</v>
      </c>
      <c r="B1" s="2" t="s">
        <v>2</v>
      </c>
      <c r="K1" s="2"/>
    </row>
    <row r="2" customFormat="false" ht="12.75" hidden="false" customHeight="false" outlineLevel="0" collapsed="false">
      <c r="A2" s="2" t="n">
        <v>1</v>
      </c>
      <c r="B2" s="2" t="n">
        <v>855</v>
      </c>
    </row>
    <row r="3" customFormat="false" ht="12.75" hidden="false" customHeight="false" outlineLevel="0" collapsed="false">
      <c r="A3" s="2" t="n">
        <v>2</v>
      </c>
      <c r="B3" s="2" t="n">
        <v>448</v>
      </c>
    </row>
    <row r="4" customFormat="false" ht="12.75" hidden="false" customHeight="false" outlineLevel="0" collapsed="false">
      <c r="A4" s="2" t="n">
        <v>3</v>
      </c>
      <c r="B4" s="2" t="n">
        <v>876</v>
      </c>
    </row>
    <row r="5" customFormat="false" ht="12.75" hidden="false" customHeight="false" outlineLevel="0" collapsed="false">
      <c r="A5" s="2" t="n">
        <v>4</v>
      </c>
      <c r="B5" s="2" t="n">
        <v>798</v>
      </c>
    </row>
    <row r="6" customFormat="false" ht="12.75" hidden="false" customHeight="false" outlineLevel="0" collapsed="false">
      <c r="A6" s="2" t="n">
        <v>5</v>
      </c>
      <c r="B6" s="2" t="n">
        <v>61</v>
      </c>
    </row>
    <row r="7" customFormat="false" ht="12.75" hidden="false" customHeight="false" outlineLevel="0" collapsed="false">
      <c r="A7" s="2" t="n">
        <v>6</v>
      </c>
      <c r="B7" s="2" t="n">
        <v>675</v>
      </c>
    </row>
    <row r="8" customFormat="false" ht="12.75" hidden="false" customHeight="false" outlineLevel="0" collapsed="false">
      <c r="A8" s="2" t="n">
        <v>7</v>
      </c>
      <c r="B8" s="2" t="n">
        <v>628</v>
      </c>
    </row>
    <row r="9" customFormat="false" ht="12.75" hidden="false" customHeight="false" outlineLevel="0" collapsed="false">
      <c r="A9" s="2" t="n">
        <v>8</v>
      </c>
      <c r="B9" s="2" t="n">
        <v>154</v>
      </c>
    </row>
    <row r="10" customFormat="false" ht="12.75" hidden="false" customHeight="false" outlineLevel="0" collapsed="false">
      <c r="A10" s="2" t="n">
        <v>9</v>
      </c>
      <c r="B10" s="2" t="n">
        <v>376</v>
      </c>
    </row>
    <row r="11" customFormat="false" ht="12.75" hidden="false" customHeight="false" outlineLevel="0" collapsed="false">
      <c r="A11" s="2" t="n">
        <v>10</v>
      </c>
      <c r="B11" s="2" t="n">
        <v>288</v>
      </c>
    </row>
    <row r="12" customFormat="false" ht="12.75" hidden="false" customHeight="false" outlineLevel="0" collapsed="false">
      <c r="A12" s="2" t="n">
        <v>11</v>
      </c>
      <c r="B12" s="2" t="n">
        <v>231</v>
      </c>
    </row>
    <row r="13" customFormat="false" ht="12.75" hidden="false" customHeight="false" outlineLevel="0" collapsed="false">
      <c r="A13" s="2" t="n">
        <v>12</v>
      </c>
      <c r="B13" s="2" t="n">
        <v>108</v>
      </c>
    </row>
    <row r="14" customFormat="false" ht="12.75" hidden="false" customHeight="false" outlineLevel="0" collapsed="false">
      <c r="A14" s="2" t="n">
        <v>13</v>
      </c>
      <c r="B14" s="2" t="n">
        <v>628</v>
      </c>
    </row>
    <row r="15" customFormat="false" ht="12.75" hidden="false" customHeight="false" outlineLevel="0" collapsed="false">
      <c r="A15" s="2" t="n">
        <v>14</v>
      </c>
      <c r="B15" s="2" t="n">
        <v>469</v>
      </c>
    </row>
    <row r="16" customFormat="false" ht="12.75" hidden="false" customHeight="false" outlineLevel="0" collapsed="false">
      <c r="A16" s="2" t="n">
        <v>15</v>
      </c>
      <c r="B16" s="2" t="n">
        <v>10</v>
      </c>
    </row>
    <row r="17" customFormat="false" ht="12.75" hidden="false" customHeight="false" outlineLevel="0" collapsed="false">
      <c r="A17" s="2" t="n">
        <v>16</v>
      </c>
      <c r="B17" s="2" t="n">
        <v>221</v>
      </c>
    </row>
    <row r="18" customFormat="false" ht="12.75" hidden="false" customHeight="false" outlineLevel="0" collapsed="false">
      <c r="A18" s="2" t="n">
        <v>17</v>
      </c>
      <c r="B18" s="2" t="n">
        <v>164</v>
      </c>
    </row>
    <row r="19" customFormat="false" ht="12.75" hidden="false" customHeight="false" outlineLevel="0" collapsed="false">
      <c r="A19" s="2" t="n">
        <v>18</v>
      </c>
      <c r="B19" s="2" t="n">
        <v>726</v>
      </c>
    </row>
    <row r="20" customFormat="false" ht="12.75" hidden="false" customHeight="false" outlineLevel="0" collapsed="false">
      <c r="A20" s="2" t="n">
        <v>19</v>
      </c>
      <c r="B20" s="2" t="n">
        <v>0</v>
      </c>
    </row>
    <row r="21" customFormat="false" ht="12.75" hidden="false" customHeight="false" outlineLevel="0" collapsed="false">
      <c r="A21" s="2" t="n">
        <v>20</v>
      </c>
      <c r="B21" s="2" t="n">
        <v>134</v>
      </c>
    </row>
    <row r="22" customFormat="false" ht="12.75" hidden="false" customHeight="false" outlineLevel="0" collapsed="false">
      <c r="A22" s="2" t="n">
        <v>21</v>
      </c>
      <c r="B22" s="2" t="n">
        <v>551</v>
      </c>
    </row>
    <row r="23" customFormat="false" ht="12.75" hidden="false" customHeight="false" outlineLevel="0" collapsed="false">
      <c r="A23" s="2" t="n">
        <v>22</v>
      </c>
      <c r="B23" s="2" t="n">
        <v>659</v>
      </c>
    </row>
    <row r="24" customFormat="false" ht="12.75" hidden="false" customHeight="false" outlineLevel="0" collapsed="false">
      <c r="A24" s="2" t="n">
        <v>23</v>
      </c>
      <c r="B24" s="2" t="n">
        <v>154</v>
      </c>
    </row>
    <row r="25" customFormat="false" ht="12.75" hidden="false" customHeight="false" outlineLevel="0" collapsed="false">
      <c r="A25" s="2" t="n">
        <v>24</v>
      </c>
      <c r="B25" s="2" t="n">
        <v>695</v>
      </c>
    </row>
    <row r="26" customFormat="false" ht="12.75" hidden="false" customHeight="false" outlineLevel="0" collapsed="false">
      <c r="A26" s="2" t="n">
        <v>25</v>
      </c>
      <c r="B26" s="2" t="n">
        <v>469</v>
      </c>
    </row>
    <row r="27" customFormat="false" ht="12.75" hidden="false" customHeight="false" outlineLevel="0" collapsed="false">
      <c r="A27" s="2" t="n">
        <v>26</v>
      </c>
      <c r="B27" s="2" t="n">
        <v>515</v>
      </c>
    </row>
    <row r="28" customFormat="false" ht="12.75" hidden="false" customHeight="false" outlineLevel="0" collapsed="false">
      <c r="A28" s="2" t="n">
        <v>27</v>
      </c>
      <c r="B28" s="2" t="n">
        <v>190</v>
      </c>
    </row>
    <row r="29" customFormat="false" ht="12.75" hidden="false" customHeight="false" outlineLevel="0" collapsed="false">
      <c r="A29" s="2" t="n">
        <v>29</v>
      </c>
      <c r="B29" s="2" t="n">
        <v>417</v>
      </c>
    </row>
    <row r="30" customFormat="false" ht="12.75" hidden="false" customHeight="false" outlineLevel="0" collapsed="false">
      <c r="A30" s="2" t="n">
        <v>30</v>
      </c>
      <c r="B30" s="2" t="n">
        <v>407</v>
      </c>
    </row>
    <row r="31" customFormat="false" ht="12.75" hidden="false" customHeight="false" outlineLevel="0" collapsed="false">
      <c r="A31" s="2" t="n">
        <v>31</v>
      </c>
      <c r="B31" s="2" t="n">
        <v>128</v>
      </c>
    </row>
    <row r="32" customFormat="false" ht="12.75" hidden="false" customHeight="false" outlineLevel="0" collapsed="false">
      <c r="A32" s="2" t="n">
        <v>32</v>
      </c>
      <c r="B32" s="2" t="n">
        <v>984</v>
      </c>
    </row>
    <row r="33" customFormat="false" ht="12.75" hidden="false" customHeight="false" outlineLevel="0" collapsed="false">
      <c r="A33" s="2" t="n">
        <v>33</v>
      </c>
      <c r="B33" s="2" t="n">
        <v>711</v>
      </c>
    </row>
    <row r="34" customFormat="false" ht="12.75" hidden="false" customHeight="false" outlineLevel="0" collapsed="false">
      <c r="A34" s="2" t="n">
        <v>34</v>
      </c>
      <c r="B34" s="2" t="n">
        <v>489</v>
      </c>
    </row>
    <row r="35" customFormat="false" ht="12.75" hidden="false" customHeight="false" outlineLevel="0" collapsed="false">
      <c r="A35" s="2" t="n">
        <v>35</v>
      </c>
      <c r="B35" s="2" t="n">
        <v>948</v>
      </c>
    </row>
    <row r="36" customFormat="false" ht="12.75" hidden="false" customHeight="false" outlineLevel="0" collapsed="false">
      <c r="A36" s="2" t="n">
        <v>36</v>
      </c>
      <c r="B36" s="2" t="n">
        <v>804</v>
      </c>
    </row>
    <row r="37" customFormat="false" ht="12.75" hidden="false" customHeight="false" outlineLevel="0" collapsed="false">
      <c r="A37" s="2" t="n">
        <v>37</v>
      </c>
      <c r="B37" s="2" t="n">
        <v>788</v>
      </c>
    </row>
    <row r="38" customFormat="false" ht="12.75" hidden="false" customHeight="false" outlineLevel="0" collapsed="false">
      <c r="A38" s="2" t="n">
        <v>38</v>
      </c>
      <c r="B38" s="2" t="n">
        <v>701</v>
      </c>
    </row>
    <row r="39" customFormat="false" ht="12.75" hidden="false" customHeight="false" outlineLevel="0" collapsed="false">
      <c r="A39" s="2" t="n">
        <v>39</v>
      </c>
      <c r="B39" s="2" t="n">
        <v>443</v>
      </c>
    </row>
    <row r="40" customFormat="false" ht="12.75" hidden="false" customHeight="false" outlineLevel="0" collapsed="false">
      <c r="A40" s="2" t="n">
        <v>40</v>
      </c>
      <c r="B40" s="2" t="n">
        <v>907</v>
      </c>
    </row>
    <row r="41" customFormat="false" ht="12.75" hidden="false" customHeight="false" outlineLevel="0" collapsed="false">
      <c r="A41" s="2" t="n">
        <v>41</v>
      </c>
      <c r="B41" s="2" t="n">
        <v>190</v>
      </c>
    </row>
    <row r="42" customFormat="false" ht="12.75" hidden="false" customHeight="false" outlineLevel="0" collapsed="false">
      <c r="A42" s="2" t="n">
        <v>42</v>
      </c>
      <c r="B42" s="2" t="n">
        <v>819</v>
      </c>
    </row>
    <row r="43" customFormat="false" ht="12.75" hidden="false" customHeight="false" outlineLevel="0" collapsed="false">
      <c r="A43" s="2" t="n">
        <v>43</v>
      </c>
      <c r="B43" s="2" t="n">
        <v>561</v>
      </c>
    </row>
    <row r="44" customFormat="false" ht="12.75" hidden="false" customHeight="false" outlineLevel="0" collapsed="false">
      <c r="A44" s="2" t="n">
        <v>44</v>
      </c>
      <c r="B44" s="2" t="n">
        <v>41</v>
      </c>
    </row>
    <row r="45" customFormat="false" ht="12.75" hidden="false" customHeight="false" outlineLevel="0" collapsed="false">
      <c r="A45" s="2" t="n">
        <v>45</v>
      </c>
      <c r="B45" s="2" t="n">
        <v>20</v>
      </c>
    </row>
    <row r="46" customFormat="false" ht="12.75" hidden="false" customHeight="false" outlineLevel="0" collapsed="false">
      <c r="A46" s="2" t="n">
        <v>46</v>
      </c>
      <c r="B46" s="2" t="n">
        <v>149</v>
      </c>
    </row>
    <row r="47" customFormat="false" ht="12.75" hidden="false" customHeight="false" outlineLevel="0" collapsed="false">
      <c r="A47" s="2" t="n">
        <v>47</v>
      </c>
      <c r="B47" s="2" t="n">
        <v>659</v>
      </c>
    </row>
    <row r="48" customFormat="false" ht="12.75" hidden="false" customHeight="false" outlineLevel="0" collapsed="false">
      <c r="A48" s="2" t="n">
        <v>48</v>
      </c>
      <c r="B48" s="2" t="n">
        <v>329</v>
      </c>
    </row>
    <row r="49" customFormat="false" ht="12.75" hidden="false" customHeight="false" outlineLevel="0" collapsed="false">
      <c r="A49" s="2" t="n">
        <v>49</v>
      </c>
      <c r="B49" s="2" t="n">
        <v>448</v>
      </c>
    </row>
    <row r="50" customFormat="false" ht="12.75" hidden="false" customHeight="false" outlineLevel="0" collapsed="false">
      <c r="A50" s="2" t="n">
        <v>50</v>
      </c>
      <c r="B50" s="2" t="n">
        <v>515</v>
      </c>
    </row>
    <row r="51" customFormat="false" ht="12.75" hidden="false" customHeight="false" outlineLevel="0" collapsed="false">
      <c r="A51" s="2" t="n">
        <v>51</v>
      </c>
      <c r="B51" s="2" t="n">
        <v>51</v>
      </c>
    </row>
    <row r="52" customFormat="false" ht="12.75" hidden="false" customHeight="false" outlineLevel="0" collapsed="false">
      <c r="A52" s="2" t="n">
        <v>52</v>
      </c>
      <c r="B52" s="2" t="n">
        <v>757</v>
      </c>
    </row>
    <row r="53" customFormat="false" ht="12.75" hidden="false" customHeight="false" outlineLevel="0" collapsed="false">
      <c r="A53" s="2" t="n">
        <v>53</v>
      </c>
      <c r="B53" s="2" t="n">
        <v>396</v>
      </c>
    </row>
    <row r="54" customFormat="false" ht="12.75" hidden="false" customHeight="false" outlineLevel="0" collapsed="false">
      <c r="A54" s="2" t="n">
        <v>54</v>
      </c>
      <c r="B54" s="2" t="n">
        <v>912</v>
      </c>
    </row>
    <row r="55" customFormat="false" ht="12.75" hidden="false" customHeight="false" outlineLevel="0" collapsed="false">
      <c r="A55" s="2" t="n">
        <v>55</v>
      </c>
      <c r="B55" s="2" t="n">
        <v>639</v>
      </c>
    </row>
    <row r="56" customFormat="false" ht="12.75" hidden="false" customHeight="false" outlineLevel="0" collapsed="false">
      <c r="A56" s="2" t="n">
        <v>56</v>
      </c>
      <c r="B56" s="2" t="n">
        <v>25</v>
      </c>
    </row>
    <row r="57" customFormat="false" ht="12.75" hidden="false" customHeight="false" outlineLevel="0" collapsed="false">
      <c r="A57" s="2" t="n">
        <v>57</v>
      </c>
      <c r="B57" s="2" t="n">
        <v>505</v>
      </c>
    </row>
    <row r="58" customFormat="false" ht="12.75" hidden="false" customHeight="false" outlineLevel="0" collapsed="false">
      <c r="A58" s="2" t="n">
        <v>58</v>
      </c>
      <c r="B58" s="2" t="n">
        <v>577</v>
      </c>
    </row>
    <row r="59" customFormat="false" ht="12.75" hidden="false" customHeight="false" outlineLevel="0" collapsed="false">
      <c r="A59" s="2" t="n">
        <v>59</v>
      </c>
      <c r="B59" s="2" t="n">
        <v>432</v>
      </c>
    </row>
    <row r="60" customFormat="false" ht="12.75" hidden="false" customHeight="false" outlineLevel="0" collapsed="false">
      <c r="A60" s="2" t="n">
        <v>60</v>
      </c>
      <c r="B60" s="2" t="n">
        <v>788</v>
      </c>
    </row>
    <row r="61" customFormat="false" ht="12.75" hidden="false" customHeight="false" outlineLevel="0" collapsed="false">
      <c r="A61" s="2" t="n">
        <v>61</v>
      </c>
      <c r="B61" s="2" t="n">
        <v>845</v>
      </c>
    </row>
    <row r="62" customFormat="false" ht="12.75" hidden="false" customHeight="false" outlineLevel="0" collapsed="false">
      <c r="A62" s="2" t="n">
        <v>62</v>
      </c>
      <c r="B62" s="2" t="n">
        <v>304</v>
      </c>
    </row>
    <row r="63" customFormat="false" ht="12.75" hidden="false" customHeight="false" outlineLevel="0" collapsed="false">
      <c r="A63" s="2" t="n">
        <v>63</v>
      </c>
      <c r="B63" s="2" t="n">
        <v>860</v>
      </c>
    </row>
    <row r="64" customFormat="false" ht="12.75" hidden="false" customHeight="false" outlineLevel="0" collapsed="false">
      <c r="A64" s="2" t="n">
        <v>64</v>
      </c>
      <c r="B64" s="2" t="n">
        <v>974</v>
      </c>
    </row>
    <row r="65" customFormat="false" ht="12.75" hidden="false" customHeight="false" outlineLevel="0" collapsed="false">
      <c r="A65" s="2" t="n">
        <v>65</v>
      </c>
      <c r="B65" s="2" t="n">
        <v>61</v>
      </c>
    </row>
    <row r="66" customFormat="false" ht="12.75" hidden="false" customHeight="false" outlineLevel="0" collapsed="false">
      <c r="A66" s="2" t="n">
        <v>66</v>
      </c>
      <c r="B66" s="2" t="n">
        <v>551</v>
      </c>
    </row>
    <row r="67" customFormat="false" ht="12.75" hidden="false" customHeight="false" outlineLevel="0" collapsed="false">
      <c r="A67" s="2" t="n">
        <v>67</v>
      </c>
      <c r="B67" s="2" t="n">
        <v>536</v>
      </c>
    </row>
    <row r="68" customFormat="false" ht="12.75" hidden="false" customHeight="false" outlineLevel="0" collapsed="false">
      <c r="A68" s="2" t="n">
        <v>68</v>
      </c>
      <c r="B68" s="2" t="n">
        <v>252</v>
      </c>
    </row>
    <row r="69" customFormat="false" ht="12.75" hidden="false" customHeight="false" outlineLevel="0" collapsed="false">
      <c r="A69" s="2" t="n">
        <v>69</v>
      </c>
      <c r="B69" s="2" t="n">
        <v>350</v>
      </c>
    </row>
    <row r="70" customFormat="false" ht="12.75" hidden="false" customHeight="false" outlineLevel="0" collapsed="false">
      <c r="A70" s="2" t="n">
        <v>70</v>
      </c>
      <c r="B70" s="2" t="n">
        <v>355</v>
      </c>
    </row>
    <row r="71" customFormat="false" ht="12.75" hidden="false" customHeight="false" outlineLevel="0" collapsed="false">
      <c r="A71" s="2" t="n">
        <v>71</v>
      </c>
      <c r="B71" s="2" t="n">
        <v>293</v>
      </c>
    </row>
    <row r="72" customFormat="false" ht="12.75" hidden="false" customHeight="false" outlineLevel="0" collapsed="false">
      <c r="A72" s="2" t="n">
        <v>72</v>
      </c>
      <c r="B72" s="2" t="n">
        <v>469</v>
      </c>
    </row>
    <row r="73" customFormat="false" ht="12.75" hidden="false" customHeight="false" outlineLevel="0" collapsed="false">
      <c r="A73" s="2" t="n">
        <v>73</v>
      </c>
      <c r="B73" s="2" t="n">
        <v>649</v>
      </c>
    </row>
    <row r="74" customFormat="false" ht="12.75" hidden="false" customHeight="false" outlineLevel="0" collapsed="false">
      <c r="A74" s="2" t="n">
        <v>74</v>
      </c>
      <c r="B74" s="2" t="n">
        <v>402</v>
      </c>
    </row>
    <row r="75" customFormat="false" ht="12.75" hidden="false" customHeight="false" outlineLevel="0" collapsed="false">
      <c r="A75" s="2" t="n">
        <v>75</v>
      </c>
      <c r="B75" s="2" t="n">
        <v>432</v>
      </c>
    </row>
    <row r="76" customFormat="false" ht="12.75" hidden="false" customHeight="false" outlineLevel="0" collapsed="false">
      <c r="A76" s="2" t="n">
        <v>76</v>
      </c>
      <c r="B76" s="2" t="n">
        <v>567</v>
      </c>
    </row>
    <row r="77" customFormat="false" ht="12.75" hidden="false" customHeight="false" outlineLevel="0" collapsed="false">
      <c r="A77" s="2" t="n">
        <v>77</v>
      </c>
      <c r="B77" s="2" t="n">
        <v>118</v>
      </c>
    </row>
    <row r="78" customFormat="false" ht="12.75" hidden="false" customHeight="false" outlineLevel="0" collapsed="false">
      <c r="A78" s="2" t="n">
        <v>78</v>
      </c>
      <c r="B78" s="2" t="n">
        <v>958</v>
      </c>
    </row>
    <row r="79" customFormat="false" ht="12.75" hidden="false" customHeight="false" outlineLevel="0" collapsed="false">
      <c r="A79" s="2" t="n">
        <v>79</v>
      </c>
      <c r="B79" s="2" t="n">
        <v>5</v>
      </c>
    </row>
    <row r="80" customFormat="false" ht="12.75" hidden="false" customHeight="false" outlineLevel="0" collapsed="false">
      <c r="A80" s="2" t="n">
        <v>80</v>
      </c>
      <c r="B80" s="2" t="n">
        <v>567</v>
      </c>
    </row>
    <row r="81" customFormat="false" ht="12.75" hidden="false" customHeight="false" outlineLevel="0" collapsed="false">
      <c r="A81" s="2" t="n">
        <v>81</v>
      </c>
      <c r="B81" s="2" t="n">
        <v>309</v>
      </c>
    </row>
    <row r="82" customFormat="false" ht="12.75" hidden="false" customHeight="false" outlineLevel="0" collapsed="false">
      <c r="A82" s="2" t="n">
        <v>82</v>
      </c>
      <c r="B82" s="2" t="n">
        <v>319</v>
      </c>
    </row>
    <row r="83" customFormat="false" ht="12.75" hidden="false" customHeight="false" outlineLevel="0" collapsed="false">
      <c r="A83" s="2" t="n">
        <v>83</v>
      </c>
      <c r="B83" s="2" t="n">
        <v>103</v>
      </c>
    </row>
    <row r="84" customFormat="false" ht="12.75" hidden="false" customHeight="false" outlineLevel="0" collapsed="false">
      <c r="A84" s="2" t="n">
        <v>84</v>
      </c>
      <c r="B84" s="2" t="n">
        <v>902</v>
      </c>
    </row>
    <row r="85" customFormat="false" ht="12.75" hidden="false" customHeight="false" outlineLevel="0" collapsed="false">
      <c r="A85" s="2" t="n">
        <v>85</v>
      </c>
      <c r="B85" s="2" t="n">
        <v>762</v>
      </c>
    </row>
    <row r="86" customFormat="false" ht="12.75" hidden="false" customHeight="false" outlineLevel="0" collapsed="false">
      <c r="A86" s="2" t="n">
        <v>86</v>
      </c>
      <c r="B86" s="2" t="n">
        <v>969</v>
      </c>
    </row>
    <row r="87" customFormat="false" ht="12.75" hidden="false" customHeight="false" outlineLevel="0" collapsed="false">
      <c r="A87" s="2" t="n">
        <v>87</v>
      </c>
      <c r="B87" s="2" t="n">
        <v>737</v>
      </c>
    </row>
    <row r="88" customFormat="false" ht="12.75" hidden="false" customHeight="false" outlineLevel="0" collapsed="false">
      <c r="A88" s="2" t="n">
        <v>88</v>
      </c>
      <c r="B88" s="2" t="n">
        <v>613</v>
      </c>
    </row>
    <row r="89" customFormat="false" ht="12.75" hidden="false" customHeight="false" outlineLevel="0" collapsed="false">
      <c r="A89" s="2" t="n">
        <v>89</v>
      </c>
      <c r="B89" s="2" t="n">
        <v>979</v>
      </c>
    </row>
    <row r="90" customFormat="false" ht="12.75" hidden="false" customHeight="false" outlineLevel="0" collapsed="false">
      <c r="A90" s="2" t="n">
        <v>90</v>
      </c>
      <c r="B90" s="2" t="n">
        <v>278</v>
      </c>
    </row>
    <row r="91" customFormat="false" ht="12.75" hidden="false" customHeight="false" outlineLevel="0" collapsed="false">
      <c r="A91" s="2" t="n">
        <v>91</v>
      </c>
      <c r="B91" s="2" t="n">
        <v>469</v>
      </c>
    </row>
    <row r="92" customFormat="false" ht="12.75" hidden="false" customHeight="false" outlineLevel="0" collapsed="false">
      <c r="A92" s="2" t="n">
        <v>92</v>
      </c>
      <c r="B92" s="2" t="n">
        <v>412</v>
      </c>
    </row>
    <row r="93" customFormat="false" ht="12.75" hidden="false" customHeight="false" outlineLevel="0" collapsed="false">
      <c r="A93" s="2" t="n">
        <v>93</v>
      </c>
      <c r="B93" s="2" t="n">
        <v>175</v>
      </c>
    </row>
    <row r="94" customFormat="false" ht="12.75" hidden="false" customHeight="false" outlineLevel="0" collapsed="false">
      <c r="A94" s="2" t="n">
        <v>94</v>
      </c>
      <c r="B94" s="2" t="n">
        <v>649</v>
      </c>
    </row>
    <row r="95" customFormat="false" ht="12.75" hidden="false" customHeight="false" outlineLevel="0" collapsed="false">
      <c r="A95" s="2" t="n">
        <v>95</v>
      </c>
      <c r="B95" s="2" t="n">
        <v>865</v>
      </c>
    </row>
    <row r="96" customFormat="false" ht="12.75" hidden="false" customHeight="false" outlineLevel="0" collapsed="false">
      <c r="A96" s="2" t="n">
        <v>96</v>
      </c>
      <c r="B96" s="2" t="n">
        <v>922</v>
      </c>
    </row>
    <row r="97" customFormat="false" ht="12.75" hidden="false" customHeight="false" outlineLevel="0" collapsed="false">
      <c r="A97" s="2" t="n">
        <v>97</v>
      </c>
      <c r="B97" s="2" t="n">
        <v>824</v>
      </c>
    </row>
    <row r="98" customFormat="false" ht="12.75" hidden="false" customHeight="false" outlineLevel="0" collapsed="false">
      <c r="A98" s="2" t="n">
        <v>98</v>
      </c>
      <c r="B98" s="2" t="n">
        <v>742</v>
      </c>
    </row>
    <row r="99" customFormat="false" ht="12.75" hidden="false" customHeight="false" outlineLevel="0" collapsed="false">
      <c r="A99" s="2" t="n">
        <v>99</v>
      </c>
      <c r="B99" s="2" t="n">
        <v>525</v>
      </c>
    </row>
    <row r="100" customFormat="false" ht="12.75" hidden="false" customHeight="false" outlineLevel="0" collapsed="false">
      <c r="A100" s="2" t="n">
        <v>100</v>
      </c>
      <c r="B100" s="2" t="n">
        <v>206</v>
      </c>
    </row>
    <row r="101" customFormat="false" ht="12.75" hidden="false" customHeight="false" outlineLevel="0" collapsed="false">
      <c r="A101" s="2" t="n">
        <v>101</v>
      </c>
      <c r="B101" s="2" t="n">
        <v>592</v>
      </c>
    </row>
    <row r="102" customFormat="false" ht="12.75" hidden="false" customHeight="false" outlineLevel="0" collapsed="false">
      <c r="A102" s="2" t="n">
        <v>102</v>
      </c>
      <c r="B102" s="2" t="n">
        <v>597</v>
      </c>
    </row>
    <row r="103" customFormat="false" ht="12.75" hidden="false" customHeight="false" outlineLevel="0" collapsed="false">
      <c r="A103" s="2" t="n">
        <v>103</v>
      </c>
      <c r="B103" s="2" t="n">
        <v>268</v>
      </c>
    </row>
    <row r="104" customFormat="false" ht="12.75" hidden="false" customHeight="false" outlineLevel="0" collapsed="false">
      <c r="A104" s="2" t="n">
        <v>104</v>
      </c>
      <c r="B104" s="2" t="n">
        <v>164</v>
      </c>
    </row>
    <row r="105" customFormat="false" ht="12.75" hidden="false" customHeight="false" outlineLevel="0" collapsed="false">
      <c r="A105" s="2" t="n">
        <v>105</v>
      </c>
      <c r="B105" s="2" t="n">
        <v>597</v>
      </c>
    </row>
    <row r="106" customFormat="false" ht="12.75" hidden="false" customHeight="false" outlineLevel="0" collapsed="false">
      <c r="A106" s="2" t="n">
        <v>106</v>
      </c>
      <c r="B106" s="2" t="n">
        <v>30</v>
      </c>
    </row>
    <row r="107" customFormat="false" ht="12.75" hidden="false" customHeight="false" outlineLevel="0" collapsed="false">
      <c r="A107" s="2" t="n">
        <v>107</v>
      </c>
      <c r="B107" s="2" t="n">
        <v>422</v>
      </c>
    </row>
    <row r="108" customFormat="false" ht="12.75" hidden="false" customHeight="false" outlineLevel="0" collapsed="false">
      <c r="A108" s="2" t="n">
        <v>108</v>
      </c>
      <c r="B108" s="2" t="n">
        <v>123</v>
      </c>
    </row>
    <row r="109" customFormat="false" ht="12.75" hidden="false" customHeight="false" outlineLevel="0" collapsed="false">
      <c r="A109" s="2" t="n">
        <v>109</v>
      </c>
      <c r="B109" s="2" t="n">
        <v>536</v>
      </c>
    </row>
    <row r="110" customFormat="false" ht="12.75" hidden="false" customHeight="false" outlineLevel="0" collapsed="false">
      <c r="A110" s="2" t="n">
        <v>110</v>
      </c>
      <c r="B110" s="2" t="n">
        <v>876</v>
      </c>
    </row>
    <row r="111" customFormat="false" ht="12.75" hidden="false" customHeight="false" outlineLevel="0" collapsed="false">
      <c r="A111" s="2" t="n">
        <v>111</v>
      </c>
      <c r="B111" s="2" t="n">
        <v>726</v>
      </c>
    </row>
    <row r="112" customFormat="false" ht="12.75" hidden="false" customHeight="false" outlineLevel="0" collapsed="false">
      <c r="A112" s="2" t="n">
        <v>112</v>
      </c>
      <c r="B112" s="2" t="n">
        <v>963</v>
      </c>
    </row>
    <row r="113" customFormat="false" ht="12.75" hidden="false" customHeight="false" outlineLevel="0" collapsed="false">
      <c r="A113" s="2" t="n">
        <v>113</v>
      </c>
      <c r="B113" s="2" t="n">
        <v>309</v>
      </c>
    </row>
    <row r="114" customFormat="false" ht="12.75" hidden="false" customHeight="false" outlineLevel="0" collapsed="false">
      <c r="A114" s="2" t="n">
        <v>114</v>
      </c>
      <c r="B114" s="2" t="n">
        <v>381</v>
      </c>
    </row>
    <row r="115" customFormat="false" ht="12.75" hidden="false" customHeight="false" outlineLevel="0" collapsed="false">
      <c r="A115" s="2" t="n">
        <v>115</v>
      </c>
      <c r="B115" s="2" t="n">
        <v>134</v>
      </c>
    </row>
    <row r="116" customFormat="false" ht="12.75" hidden="false" customHeight="false" outlineLevel="0" collapsed="false">
      <c r="A116" s="2" t="n">
        <v>116</v>
      </c>
      <c r="B116" s="2" t="n">
        <v>675</v>
      </c>
    </row>
    <row r="117" customFormat="false" ht="12.75" hidden="false" customHeight="false" outlineLevel="0" collapsed="false">
      <c r="A117" s="2" t="n">
        <v>117</v>
      </c>
      <c r="B117" s="2" t="n">
        <v>386</v>
      </c>
    </row>
    <row r="118" customFormat="false" ht="12.75" hidden="false" customHeight="false" outlineLevel="0" collapsed="false">
      <c r="A118" s="2" t="n">
        <v>118</v>
      </c>
      <c r="B118" s="2" t="n">
        <v>242</v>
      </c>
    </row>
    <row r="119" customFormat="false" ht="12.75" hidden="false" customHeight="false" outlineLevel="0" collapsed="false">
      <c r="A119" s="2" t="n">
        <v>119</v>
      </c>
      <c r="B119" s="2" t="n">
        <v>293</v>
      </c>
    </row>
    <row r="120" customFormat="false" ht="12.75" hidden="false" customHeight="false" outlineLevel="0" collapsed="false">
      <c r="A120" s="2" t="n">
        <v>120</v>
      </c>
      <c r="B120" s="2" t="n">
        <v>448</v>
      </c>
    </row>
    <row r="121" customFormat="false" ht="12.75" hidden="false" customHeight="false" outlineLevel="0" collapsed="false">
      <c r="A121" s="2" t="n">
        <v>121</v>
      </c>
      <c r="B121" s="2" t="n">
        <v>783</v>
      </c>
    </row>
    <row r="122" customFormat="false" ht="12.75" hidden="false" customHeight="false" outlineLevel="0" collapsed="false">
      <c r="A122" s="2" t="n">
        <v>122</v>
      </c>
      <c r="B122" s="2" t="n">
        <v>886</v>
      </c>
    </row>
    <row r="123" customFormat="false" ht="12.75" hidden="false" customHeight="false" outlineLevel="0" collapsed="false">
      <c r="A123" s="2" t="n">
        <v>123</v>
      </c>
      <c r="B123" s="2" t="n">
        <v>711</v>
      </c>
    </row>
    <row r="124" customFormat="false" ht="12.75" hidden="false" customHeight="false" outlineLevel="0" collapsed="false">
      <c r="A124" s="2" t="n">
        <v>124</v>
      </c>
      <c r="B124" s="2" t="n">
        <v>690</v>
      </c>
    </row>
    <row r="125" customFormat="false" ht="12.75" hidden="false" customHeight="false" outlineLevel="0" collapsed="false">
      <c r="A125" s="2" t="n">
        <v>125</v>
      </c>
      <c r="B125" s="2" t="n">
        <v>329</v>
      </c>
    </row>
    <row r="126" customFormat="false" ht="12.75" hidden="false" customHeight="false" outlineLevel="0" collapsed="false">
      <c r="A126" s="2" t="n">
        <v>126</v>
      </c>
      <c r="B126" s="2" t="n">
        <v>134</v>
      </c>
    </row>
    <row r="127" customFormat="false" ht="12.75" hidden="false" customHeight="false" outlineLevel="0" collapsed="false">
      <c r="A127" s="2" t="n">
        <v>127</v>
      </c>
      <c r="B127" s="2" t="n">
        <v>190</v>
      </c>
    </row>
    <row r="128" customFormat="false" ht="12.75" hidden="false" customHeight="false" outlineLevel="0" collapsed="false">
      <c r="A128" s="2" t="n">
        <v>128</v>
      </c>
      <c r="B128" s="2" t="n">
        <v>211</v>
      </c>
    </row>
    <row r="129" customFormat="false" ht="12.75" hidden="false" customHeight="false" outlineLevel="0" collapsed="false">
      <c r="A129" s="2" t="n">
        <v>129</v>
      </c>
      <c r="B129" s="2" t="n">
        <v>87</v>
      </c>
    </row>
    <row r="130" customFormat="false" ht="12.75" hidden="false" customHeight="false" outlineLevel="0" collapsed="false">
      <c r="A130" s="2" t="n">
        <v>130</v>
      </c>
      <c r="B130" s="2" t="n">
        <v>613</v>
      </c>
    </row>
    <row r="131" customFormat="false" ht="12.75" hidden="false" customHeight="false" outlineLevel="0" collapsed="false">
      <c r="A131" s="2" t="n">
        <v>131</v>
      </c>
      <c r="B131" s="2" t="n">
        <v>226</v>
      </c>
    </row>
    <row r="132" customFormat="false" ht="12.75" hidden="false" customHeight="false" outlineLevel="0" collapsed="false">
      <c r="A132" s="2" t="n">
        <v>132</v>
      </c>
      <c r="B132" s="2" t="n">
        <v>87</v>
      </c>
    </row>
    <row r="133" customFormat="false" ht="12.75" hidden="false" customHeight="false" outlineLevel="0" collapsed="false">
      <c r="A133" s="2" t="n">
        <v>133</v>
      </c>
      <c r="B133" s="2" t="n">
        <v>340</v>
      </c>
    </row>
    <row r="134" customFormat="false" ht="12.75" hidden="false" customHeight="false" outlineLevel="0" collapsed="false">
      <c r="A134" s="2" t="n">
        <v>137</v>
      </c>
      <c r="B134" s="2" t="n">
        <v>747</v>
      </c>
    </row>
    <row r="135" customFormat="false" ht="12.75" hidden="false" customHeight="false" outlineLevel="0" collapsed="false">
      <c r="A135" s="2" t="n">
        <v>138</v>
      </c>
      <c r="B135" s="2" t="n">
        <v>319</v>
      </c>
    </row>
    <row r="136" customFormat="false" ht="12.75" hidden="false" customHeight="false" outlineLevel="0" collapsed="false">
      <c r="A136" s="2" t="n">
        <v>139</v>
      </c>
      <c r="B136" s="2" t="n">
        <v>597</v>
      </c>
    </row>
    <row r="137" customFormat="false" ht="12.75" hidden="false" customHeight="false" outlineLevel="0" collapsed="false">
      <c r="A137" s="2" t="n">
        <v>140</v>
      </c>
      <c r="B137" s="2" t="n">
        <v>943</v>
      </c>
    </row>
    <row r="138" customFormat="false" ht="12.75" hidden="false" customHeight="false" outlineLevel="0" collapsed="false">
      <c r="A138" s="2" t="n">
        <v>141</v>
      </c>
      <c r="B138" s="2" t="n">
        <v>422</v>
      </c>
    </row>
    <row r="139" customFormat="false" ht="12.75" hidden="false" customHeight="false" outlineLevel="0" collapsed="false">
      <c r="A139" s="2" t="n">
        <v>142</v>
      </c>
      <c r="B139" s="2" t="n">
        <v>252</v>
      </c>
    </row>
    <row r="140" customFormat="false" ht="12.75" hidden="false" customHeight="false" outlineLevel="0" collapsed="false">
      <c r="A140" s="2" t="n">
        <v>143</v>
      </c>
      <c r="B140" s="2" t="n">
        <v>639</v>
      </c>
    </row>
    <row r="141" customFormat="false" ht="12.75" hidden="false" customHeight="false" outlineLevel="0" collapsed="false">
      <c r="A141" s="2" t="n">
        <v>144</v>
      </c>
      <c r="B141" s="2" t="n">
        <v>113</v>
      </c>
    </row>
    <row r="142" customFormat="false" ht="12.75" hidden="false" customHeight="false" outlineLevel="0" collapsed="false">
      <c r="A142" s="2" t="n">
        <v>145</v>
      </c>
      <c r="B142" s="2" t="n">
        <v>659</v>
      </c>
    </row>
    <row r="143" customFormat="false" ht="12.75" hidden="false" customHeight="false" outlineLevel="0" collapsed="false">
      <c r="A143" s="2" t="n">
        <v>146</v>
      </c>
      <c r="B143" s="2" t="n">
        <v>721</v>
      </c>
    </row>
    <row r="144" customFormat="false" ht="12.75" hidden="false" customHeight="false" outlineLevel="0" collapsed="false">
      <c r="A144" s="2" t="n">
        <v>147</v>
      </c>
      <c r="B144" s="2" t="n">
        <v>953</v>
      </c>
    </row>
    <row r="145" customFormat="false" ht="12.75" hidden="false" customHeight="false" outlineLevel="0" collapsed="false">
      <c r="A145" s="2" t="n">
        <v>148</v>
      </c>
      <c r="B145" s="2" t="n">
        <v>891</v>
      </c>
    </row>
    <row r="146" customFormat="false" ht="12.75" hidden="false" customHeight="false" outlineLevel="0" collapsed="false">
      <c r="A146" s="2" t="n">
        <v>149</v>
      </c>
      <c r="B146" s="2" t="n">
        <v>762</v>
      </c>
    </row>
    <row r="147" customFormat="false" ht="12.75" hidden="false" customHeight="false" outlineLevel="0" collapsed="false">
      <c r="A147" s="2" t="n">
        <v>150</v>
      </c>
      <c r="B147" s="2" t="n">
        <v>685</v>
      </c>
    </row>
    <row r="148" customFormat="false" ht="12.75" hidden="false" customHeight="false" outlineLevel="0" collapsed="false">
      <c r="A148" s="2" t="n">
        <v>151</v>
      </c>
      <c r="B148" s="2" t="n">
        <v>355</v>
      </c>
    </row>
    <row r="149" customFormat="false" ht="12.75" hidden="false" customHeight="false" outlineLevel="0" collapsed="false">
      <c r="A149" s="2" t="n">
        <v>152</v>
      </c>
      <c r="B149" s="2" t="n">
        <v>231</v>
      </c>
    </row>
    <row r="150" customFormat="false" ht="12.75" hidden="false" customHeight="false" outlineLevel="0" collapsed="false">
      <c r="A150" s="2" t="n">
        <v>153</v>
      </c>
      <c r="B150" s="2" t="n">
        <v>623</v>
      </c>
    </row>
    <row r="151" customFormat="false" ht="12.75" hidden="false" customHeight="false" outlineLevel="0" collapsed="false">
      <c r="A151" s="2" t="n">
        <v>155</v>
      </c>
      <c r="B151" s="2" t="n">
        <v>15</v>
      </c>
    </row>
    <row r="152" customFormat="false" ht="12.75" hidden="false" customHeight="false" outlineLevel="0" collapsed="false">
      <c r="A152" s="2" t="n">
        <v>156</v>
      </c>
      <c r="B152" s="2" t="n">
        <v>804</v>
      </c>
    </row>
    <row r="153" customFormat="false" ht="12.75" hidden="false" customHeight="false" outlineLevel="0" collapsed="false">
      <c r="A153" s="2" t="n">
        <v>157</v>
      </c>
      <c r="B153" s="2" t="n">
        <v>268</v>
      </c>
    </row>
    <row r="154" customFormat="false" ht="12.75" hidden="false" customHeight="false" outlineLevel="0" collapsed="false">
      <c r="A154" s="2" t="n">
        <v>158</v>
      </c>
      <c r="B154" s="2" t="n">
        <v>51</v>
      </c>
    </row>
    <row r="155" customFormat="false" ht="12.75" hidden="false" customHeight="false" outlineLevel="0" collapsed="false">
      <c r="A155" s="2" t="n">
        <v>159</v>
      </c>
      <c r="B155" s="2" t="n">
        <v>175</v>
      </c>
    </row>
    <row r="156" customFormat="false" ht="12.75" hidden="false" customHeight="false" outlineLevel="0" collapsed="false">
      <c r="A156" s="2" t="n">
        <v>161</v>
      </c>
      <c r="B156" s="2" t="n">
        <v>917</v>
      </c>
    </row>
    <row r="157" customFormat="false" ht="12.75" hidden="false" customHeight="false" outlineLevel="0" collapsed="false">
      <c r="A157" s="2" t="n">
        <v>162</v>
      </c>
      <c r="B157" s="2" t="n">
        <v>762</v>
      </c>
    </row>
    <row r="158" customFormat="false" ht="12.75" hidden="false" customHeight="false" outlineLevel="0" collapsed="false">
      <c r="A158" s="2" t="n">
        <v>163</v>
      </c>
      <c r="B158" s="2" t="n">
        <v>494</v>
      </c>
    </row>
    <row r="159" customFormat="false" ht="12.75" hidden="false" customHeight="false" outlineLevel="0" collapsed="false">
      <c r="A159" s="2" t="n">
        <v>164</v>
      </c>
      <c r="B159" s="2" t="n">
        <v>850</v>
      </c>
    </row>
    <row r="160" customFormat="false" ht="12.75" hidden="false" customHeight="false" outlineLevel="0" collapsed="false">
      <c r="A160" s="2" t="n">
        <v>165</v>
      </c>
      <c r="B160" s="2" t="n">
        <v>510</v>
      </c>
    </row>
    <row r="161" customFormat="false" ht="12.75" hidden="false" customHeight="false" outlineLevel="0" collapsed="false">
      <c r="A161" s="2" t="n">
        <v>166</v>
      </c>
      <c r="B161" s="2" t="n">
        <v>278</v>
      </c>
    </row>
    <row r="162" customFormat="false" ht="12.75" hidden="false" customHeight="false" outlineLevel="0" collapsed="false">
      <c r="A162" s="2" t="n">
        <v>167</v>
      </c>
      <c r="B162" s="2" t="n">
        <v>365</v>
      </c>
    </row>
    <row r="163" customFormat="false" ht="12.75" hidden="false" customHeight="false" outlineLevel="0" collapsed="false">
      <c r="A163" s="2" t="n">
        <v>168</v>
      </c>
      <c r="B163" s="2" t="n">
        <v>77</v>
      </c>
    </row>
    <row r="164" customFormat="false" ht="12.75" hidden="false" customHeight="false" outlineLevel="0" collapsed="false">
      <c r="A164" s="2" t="n">
        <v>169</v>
      </c>
      <c r="B164" s="2" t="n">
        <v>994</v>
      </c>
    </row>
    <row r="165" customFormat="false" ht="12.75" hidden="false" customHeight="false" outlineLevel="0" collapsed="false">
      <c r="A165" s="2" t="n">
        <v>171</v>
      </c>
      <c r="B165" s="2" t="n">
        <v>46</v>
      </c>
    </row>
    <row r="166" customFormat="false" ht="12.75" hidden="false" customHeight="false" outlineLevel="0" collapsed="false">
      <c r="A166" s="2" t="n">
        <v>172</v>
      </c>
      <c r="B166" s="2" t="n">
        <v>989</v>
      </c>
    </row>
    <row r="167" customFormat="false" ht="12.75" hidden="false" customHeight="false" outlineLevel="0" collapsed="false">
      <c r="A167" s="2" t="n">
        <v>174</v>
      </c>
      <c r="B167" s="2" t="n">
        <v>448</v>
      </c>
    </row>
    <row r="168" customFormat="false" ht="12.75" hidden="false" customHeight="false" outlineLevel="0" collapsed="false">
      <c r="A168" s="2" t="n">
        <v>175</v>
      </c>
      <c r="B168" s="2" t="n">
        <v>835</v>
      </c>
    </row>
    <row r="169" customFormat="false" ht="12.75" hidden="false" customHeight="false" outlineLevel="0" collapsed="false">
      <c r="A169" s="2" t="n">
        <v>176</v>
      </c>
      <c r="B169" s="2" t="n">
        <v>252</v>
      </c>
    </row>
    <row r="170" customFormat="false" ht="12.75" hidden="false" customHeight="false" outlineLevel="0" collapsed="false">
      <c r="A170" s="2" t="n">
        <v>177</v>
      </c>
      <c r="B170" s="2" t="n">
        <v>752</v>
      </c>
    </row>
    <row r="171" customFormat="false" ht="12.75" hidden="false" customHeight="false" outlineLevel="0" collapsed="false">
      <c r="A171" s="2" t="n">
        <v>178</v>
      </c>
      <c r="B171" s="2" t="n">
        <v>211</v>
      </c>
    </row>
    <row r="172" customFormat="false" ht="12.75" hidden="false" customHeight="false" outlineLevel="0" collapsed="false">
      <c r="A172" s="2" t="n">
        <v>179</v>
      </c>
      <c r="B172" s="2" t="n">
        <v>804</v>
      </c>
    </row>
    <row r="173" customFormat="false" ht="12.75" hidden="false" customHeight="false" outlineLevel="0" collapsed="false">
      <c r="A173" s="2" t="n">
        <v>180</v>
      </c>
      <c r="B173" s="2" t="n">
        <v>706</v>
      </c>
    </row>
    <row r="174" customFormat="false" ht="12.75" hidden="false" customHeight="false" outlineLevel="0" collapsed="false">
      <c r="A174" s="2" t="n">
        <v>181</v>
      </c>
      <c r="B174" s="2" t="n">
        <v>77</v>
      </c>
    </row>
    <row r="175" customFormat="false" ht="12.75" hidden="false" customHeight="false" outlineLevel="0" collapsed="false">
      <c r="A175" s="2" t="n">
        <v>182</v>
      </c>
      <c r="B175" s="2" t="n">
        <v>340</v>
      </c>
    </row>
    <row r="176" customFormat="false" ht="12.75" hidden="false" customHeight="false" outlineLevel="0" collapsed="false">
      <c r="A176" s="2" t="n">
        <v>183</v>
      </c>
      <c r="B176" s="2" t="n">
        <v>185</v>
      </c>
    </row>
    <row r="177" customFormat="false" ht="12.75" hidden="false" customHeight="false" outlineLevel="0" collapsed="false">
      <c r="A177" s="2" t="n">
        <v>184</v>
      </c>
      <c r="B177" s="2" t="n">
        <v>371</v>
      </c>
    </row>
    <row r="178" customFormat="false" ht="12.75" hidden="false" customHeight="false" outlineLevel="0" collapsed="false">
      <c r="A178" s="2" t="n">
        <v>185</v>
      </c>
      <c r="B178" s="2" t="n">
        <v>530</v>
      </c>
    </row>
    <row r="179" customFormat="false" ht="12.75" hidden="false" customHeight="false" outlineLevel="0" collapsed="false">
      <c r="A179" s="2" t="n">
        <v>186</v>
      </c>
      <c r="B179" s="2" t="n">
        <v>61</v>
      </c>
    </row>
    <row r="180" customFormat="false" ht="12.75" hidden="false" customHeight="false" outlineLevel="0" collapsed="false">
      <c r="A180" s="2" t="n">
        <v>188</v>
      </c>
      <c r="B180" s="2" t="n">
        <v>829</v>
      </c>
    </row>
    <row r="181" customFormat="false" ht="12.75" hidden="false" customHeight="false" outlineLevel="0" collapsed="false">
      <c r="A181" s="2" t="n">
        <v>189</v>
      </c>
      <c r="B181" s="2" t="n">
        <v>932</v>
      </c>
    </row>
    <row r="182" customFormat="false" ht="12.75" hidden="false" customHeight="false" outlineLevel="0" collapsed="false">
      <c r="A182" s="2" t="n">
        <v>190</v>
      </c>
      <c r="B182" s="2" t="n">
        <v>30</v>
      </c>
    </row>
    <row r="183" customFormat="false" ht="12.75" hidden="false" customHeight="false" outlineLevel="0" collapsed="false">
      <c r="A183" s="2" t="n">
        <v>191</v>
      </c>
      <c r="B183" s="2" t="n">
        <v>577</v>
      </c>
    </row>
    <row r="184" customFormat="false" ht="12.75" hidden="false" customHeight="false" outlineLevel="0" collapsed="false">
      <c r="A184" s="2" t="n">
        <v>192</v>
      </c>
      <c r="B184" s="2" t="n">
        <v>778</v>
      </c>
    </row>
    <row r="185" customFormat="false" ht="12.75" hidden="false" customHeight="false" outlineLevel="0" collapsed="false">
      <c r="A185" s="2" t="n">
        <v>193</v>
      </c>
      <c r="B185" s="2" t="n">
        <v>835</v>
      </c>
    </row>
    <row r="186" customFormat="false" ht="12.75" hidden="false" customHeight="false" outlineLevel="0" collapsed="false">
      <c r="A186" s="2" t="n">
        <v>194</v>
      </c>
      <c r="B186" s="2" t="n">
        <v>386</v>
      </c>
    </row>
    <row r="187" customFormat="false" ht="12.75" hidden="false" customHeight="false" outlineLevel="0" collapsed="false">
      <c r="A187" s="2" t="n">
        <v>195</v>
      </c>
      <c r="B187" s="2" t="n">
        <v>938</v>
      </c>
    </row>
    <row r="188" customFormat="false" ht="12.75" hidden="false" customHeight="false" outlineLevel="0" collapsed="false">
      <c r="A188" s="2" t="n">
        <v>196</v>
      </c>
      <c r="B188" s="2" t="n">
        <v>927</v>
      </c>
    </row>
    <row r="189" customFormat="false" ht="12.75" hidden="false" customHeight="false" outlineLevel="0" collapsed="false">
      <c r="A189" s="2" t="n">
        <v>197</v>
      </c>
      <c r="B189" s="2" t="n">
        <v>865</v>
      </c>
    </row>
    <row r="190" customFormat="false" ht="12.75" hidden="false" customHeight="false" outlineLevel="0" collapsed="false">
      <c r="A190" s="2" t="n">
        <v>198</v>
      </c>
      <c r="B190" s="2" t="n">
        <v>536</v>
      </c>
    </row>
    <row r="191" customFormat="false" ht="12.75" hidden="false" customHeight="false" outlineLevel="0" collapsed="false">
      <c r="A191" s="2" t="n">
        <v>199</v>
      </c>
      <c r="B191" s="2" t="n">
        <v>242</v>
      </c>
    </row>
    <row r="192" customFormat="false" ht="12.75" hidden="false" customHeight="false" outlineLevel="0" collapsed="false">
      <c r="A192" s="2" t="n">
        <v>200</v>
      </c>
      <c r="B192" s="2" t="n">
        <v>1000</v>
      </c>
    </row>
    <row r="193" customFormat="false" ht="12.75" hidden="false" customHeight="false" outlineLevel="0" collapsed="false">
      <c r="A193" s="2" t="n">
        <v>201</v>
      </c>
      <c r="B193" s="2" t="n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5" min="1" style="2" width="13.7"/>
    <col collapsed="false" customWidth="false" hidden="false" outlineLevel="0" max="7" min="6" style="3" width="13.7"/>
    <col collapsed="false" customWidth="false" hidden="false" outlineLevel="0" max="10" min="8" style="2" width="13.7"/>
    <col collapsed="false" customWidth="true" hidden="false" outlineLevel="0" max="11" min="11" style="4" width="55.7"/>
    <col collapsed="false" customWidth="false" hidden="false" outlineLevel="0" max="257" min="12" style="2" width="13.7"/>
  </cols>
  <sheetData>
    <row r="1" customFormat="false" ht="12.75" hidden="false" customHeight="false" outlineLevel="0" collapsed="false">
      <c r="A1" s="2" t="s">
        <v>13</v>
      </c>
      <c r="B1" s="2" t="s">
        <v>18</v>
      </c>
      <c r="C1" s="2" t="s">
        <v>4</v>
      </c>
      <c r="D1" s="2" t="s">
        <v>20</v>
      </c>
      <c r="E1" s="2" t="s">
        <v>46</v>
      </c>
      <c r="F1" s="3" t="s">
        <v>47</v>
      </c>
      <c r="G1" s="3" t="s">
        <v>26</v>
      </c>
      <c r="H1" s="2" t="s">
        <v>22</v>
      </c>
      <c r="I1" s="2" t="s">
        <v>24</v>
      </c>
      <c r="J1" s="2" t="s">
        <v>15</v>
      </c>
      <c r="K1" s="2" t="s">
        <v>48</v>
      </c>
      <c r="L1" s="2" t="s">
        <v>32</v>
      </c>
      <c r="M1" s="2" t="s">
        <v>28</v>
      </c>
      <c r="N1" s="2" t="s">
        <v>30</v>
      </c>
      <c r="O1" s="2" t="s">
        <v>34</v>
      </c>
      <c r="P1" s="2" t="s">
        <v>49</v>
      </c>
      <c r="Q1" s="2" t="s">
        <v>38</v>
      </c>
      <c r="R1" s="2" t="s">
        <v>40</v>
      </c>
      <c r="S1" s="2" t="s">
        <v>42</v>
      </c>
      <c r="T1" s="2" t="s">
        <v>44</v>
      </c>
    </row>
    <row r="2" customFormat="false" ht="12.75" hidden="false" customHeight="false" outlineLevel="0" collapsed="false">
      <c r="A2" s="2" t="n">
        <v>1</v>
      </c>
      <c r="B2" s="2" t="n">
        <v>29</v>
      </c>
      <c r="C2" s="2" t="n">
        <f aca="false">PERCENTRANK(L$2:L$196,L2)*1000</f>
        <v>856</v>
      </c>
      <c r="D2" s="2" t="n">
        <f aca="false">(E2-BLSAT)*XLSAT+F2*XGPA</f>
        <v>688</v>
      </c>
      <c r="E2" s="2" t="s">
        <v>50</v>
      </c>
      <c r="F2" s="3" t="s">
        <v>51</v>
      </c>
      <c r="G2" s="3" t="n">
        <f aca="false">H2/I2</f>
        <v>0.763005780346821</v>
      </c>
      <c r="H2" s="2" t="n">
        <f aca="false">SUM(O2:R2)</f>
        <v>132</v>
      </c>
      <c r="I2" s="2" t="n">
        <f aca="false">SUM(S2:T2)</f>
        <v>173</v>
      </c>
      <c r="J2" s="2" t="s">
        <v>52</v>
      </c>
      <c r="K2" s="4" t="s">
        <v>53</v>
      </c>
      <c r="L2" s="2" t="n">
        <f aca="false">N2-M2</f>
        <v>222</v>
      </c>
      <c r="M2" s="2" t="n">
        <f aca="false">PERCENTRANK(D$2:D$196,D2)*1000</f>
        <v>407</v>
      </c>
      <c r="N2" s="2" t="n">
        <f aca="false">PERCENTRANK(G$2:G$196,G2)*1000</f>
        <v>629</v>
      </c>
      <c r="O2" s="2" t="n">
        <v>105</v>
      </c>
      <c r="P2" s="2" t="n">
        <v>14</v>
      </c>
      <c r="Q2" s="2" t="n">
        <v>11</v>
      </c>
      <c r="R2" s="2" t="n">
        <v>2</v>
      </c>
      <c r="S2" s="2" t="n">
        <v>170</v>
      </c>
      <c r="T2" s="2" t="n">
        <v>3</v>
      </c>
    </row>
    <row r="3" customFormat="false" ht="12.75" hidden="false" customHeight="false" outlineLevel="0" collapsed="false">
      <c r="A3" s="2" t="n">
        <v>2</v>
      </c>
      <c r="B3" s="2" t="n">
        <v>105</v>
      </c>
      <c r="C3" s="2" t="n">
        <f aca="false">PERCENTRANK(L$2:L$196,L3)*1000</f>
        <v>459</v>
      </c>
      <c r="D3" s="2" t="n">
        <f aca="false">(E3-BLSAT)*XLSAT+F3*XGPA</f>
        <v>776</v>
      </c>
      <c r="E3" s="2" t="s">
        <v>54</v>
      </c>
      <c r="F3" s="3" t="s">
        <v>55</v>
      </c>
      <c r="G3" s="3" t="n">
        <f aca="false">H3/I3</f>
        <v>0.818181818181818</v>
      </c>
      <c r="H3" s="2" t="n">
        <f aca="false">SUM(O3:R3)</f>
        <v>153</v>
      </c>
      <c r="I3" s="2" t="n">
        <f aca="false">SUM(S3:T3)</f>
        <v>187</v>
      </c>
      <c r="J3" s="2" t="n">
        <v>36</v>
      </c>
      <c r="K3" s="4" t="s">
        <v>56</v>
      </c>
      <c r="L3" s="2" t="n">
        <f aca="false">N3-M3</f>
        <v>-36</v>
      </c>
      <c r="M3" s="2" t="n">
        <f aca="false">PERCENTRANK(D$2:D$196,D3)*1000</f>
        <v>809</v>
      </c>
      <c r="N3" s="2" t="n">
        <f aca="false">PERCENTRANK(G$2:G$196,G3)*1000</f>
        <v>773</v>
      </c>
      <c r="O3" s="2" t="n">
        <v>102</v>
      </c>
      <c r="P3" s="2" t="n">
        <v>22</v>
      </c>
      <c r="Q3" s="2" t="n">
        <v>15</v>
      </c>
      <c r="R3" s="2" t="n">
        <v>14</v>
      </c>
      <c r="S3" s="2" t="n">
        <v>187</v>
      </c>
      <c r="T3" s="2" t="n">
        <v>0</v>
      </c>
    </row>
    <row r="4" customFormat="false" ht="12.75" hidden="false" customHeight="false" outlineLevel="0" collapsed="false">
      <c r="A4" s="2" t="n">
        <v>3</v>
      </c>
      <c r="B4" s="2" t="n">
        <v>24</v>
      </c>
      <c r="C4" s="2" t="n">
        <f aca="false">PERCENTRANK(L$2:L$196,L4)*1000</f>
        <v>881</v>
      </c>
      <c r="D4" s="2" t="n">
        <f aca="false">(E4-BLSAT)*XLSAT+F4*XGPA</f>
        <v>734</v>
      </c>
      <c r="E4" s="2" t="s">
        <v>57</v>
      </c>
      <c r="F4" s="3" t="s">
        <v>58</v>
      </c>
      <c r="G4" s="3" t="n">
        <f aca="false">H4/I4</f>
        <v>0.850299401197605</v>
      </c>
      <c r="H4" s="2" t="n">
        <f aca="false">SUM(O4:R4)</f>
        <v>142</v>
      </c>
      <c r="I4" s="2" t="n">
        <f aca="false">SUM(S4:T4)</f>
        <v>167</v>
      </c>
      <c r="J4" s="2" t="n">
        <v>51</v>
      </c>
      <c r="K4" s="4" t="s">
        <v>59</v>
      </c>
      <c r="L4" s="2" t="n">
        <f aca="false">N4-M4</f>
        <v>243</v>
      </c>
      <c r="M4" s="2" t="n">
        <f aca="false">PERCENTRANK(D$2:D$196,D4)*1000</f>
        <v>644</v>
      </c>
      <c r="N4" s="2" t="n">
        <f aca="false">PERCENTRANK(G$2:G$196,G4)*1000</f>
        <v>887</v>
      </c>
      <c r="O4" s="2" t="n">
        <v>95</v>
      </c>
      <c r="P4" s="2" t="n">
        <v>23</v>
      </c>
      <c r="Q4" s="2" t="n">
        <v>14</v>
      </c>
      <c r="R4" s="2" t="n">
        <v>10</v>
      </c>
      <c r="S4" s="2" t="n">
        <v>165</v>
      </c>
      <c r="T4" s="2" t="n">
        <v>2</v>
      </c>
    </row>
    <row r="5" customFormat="false" ht="12.75" hidden="false" customHeight="false" outlineLevel="0" collapsed="false">
      <c r="A5" s="2" t="n">
        <v>4</v>
      </c>
      <c r="B5" s="2" t="n">
        <v>40</v>
      </c>
      <c r="C5" s="2" t="n">
        <f aca="false">PERCENTRANK(L$2:L$196,L5)*1000</f>
        <v>799</v>
      </c>
      <c r="D5" s="2" t="n">
        <f aca="false">(E5-BLSAT)*XLSAT+F5*XGPA</f>
        <v>775</v>
      </c>
      <c r="E5" s="2" t="s">
        <v>54</v>
      </c>
      <c r="F5" s="3" t="s">
        <v>60</v>
      </c>
      <c r="G5" s="3" t="n">
        <f aca="false">H5/I5</f>
        <v>0.888888888888889</v>
      </c>
      <c r="H5" s="2" t="n">
        <f aca="false">SUM(O5:R5)</f>
        <v>136</v>
      </c>
      <c r="I5" s="2" t="n">
        <f aca="false">SUM(S5:T5)</f>
        <v>153</v>
      </c>
      <c r="J5" s="2" t="n">
        <v>44</v>
      </c>
      <c r="K5" s="4" t="s">
        <v>61</v>
      </c>
      <c r="L5" s="2" t="n">
        <f aca="false">N5-M5</f>
        <v>134</v>
      </c>
      <c r="M5" s="2" t="n">
        <f aca="false">PERCENTRANK(D$2:D$196,D5)*1000</f>
        <v>799</v>
      </c>
      <c r="N5" s="2" t="n">
        <f aca="false">PERCENTRANK(G$2:G$196,G5)*1000</f>
        <v>933</v>
      </c>
      <c r="O5" s="2" t="n">
        <v>68</v>
      </c>
      <c r="P5" s="2" t="n">
        <v>39</v>
      </c>
      <c r="Q5" s="2" t="n">
        <v>25</v>
      </c>
      <c r="R5" s="2" t="n">
        <v>4</v>
      </c>
      <c r="S5" s="2" t="n">
        <v>152</v>
      </c>
      <c r="T5" s="2" t="n">
        <v>1</v>
      </c>
    </row>
    <row r="6" customFormat="false" ht="12.75" hidden="false" customHeight="false" outlineLevel="0" collapsed="false">
      <c r="A6" s="2" t="n">
        <v>5</v>
      </c>
      <c r="B6" s="2" t="n">
        <v>181</v>
      </c>
      <c r="C6" s="2" t="n">
        <f aca="false">PERCENTRANK(L$2:L$196,L6)*1000</f>
        <v>67</v>
      </c>
      <c r="D6" s="2" t="n">
        <f aca="false">(E6-BLSAT)*XLSAT+F6*XGPA</f>
        <v>698</v>
      </c>
      <c r="E6" s="2" t="s">
        <v>62</v>
      </c>
      <c r="F6" s="3" t="s">
        <v>63</v>
      </c>
      <c r="G6" s="3" t="n">
        <f aca="false">H6/I6</f>
        <v>0.611111111111111</v>
      </c>
      <c r="H6" s="2" t="n">
        <f aca="false">SUM(O6:R6)</f>
        <v>99</v>
      </c>
      <c r="I6" s="2" t="n">
        <f aca="false">SUM(S6:T6)</f>
        <v>162</v>
      </c>
      <c r="J6" s="2" t="s">
        <v>52</v>
      </c>
      <c r="K6" s="4" t="s">
        <v>64</v>
      </c>
      <c r="L6" s="2" t="n">
        <f aca="false">N6-M6</f>
        <v>-273</v>
      </c>
      <c r="M6" s="2" t="n">
        <f aca="false">PERCENTRANK(D$2:D$196,D6)*1000</f>
        <v>464</v>
      </c>
      <c r="N6" s="2" t="n">
        <f aca="false">PERCENTRANK(G$2:G$196,G6)*1000</f>
        <v>191</v>
      </c>
      <c r="O6" s="2" t="n">
        <v>71</v>
      </c>
      <c r="P6" s="2" t="n">
        <v>22</v>
      </c>
      <c r="Q6" s="2" t="n">
        <v>2</v>
      </c>
      <c r="R6" s="2" t="n">
        <v>4</v>
      </c>
      <c r="S6" s="2" t="n">
        <v>162</v>
      </c>
      <c r="T6" s="2" t="n">
        <v>0</v>
      </c>
    </row>
    <row r="7" customFormat="false" ht="12.75" hidden="false" customHeight="false" outlineLevel="0" collapsed="false">
      <c r="A7" s="2" t="n">
        <v>6</v>
      </c>
      <c r="B7" s="2" t="n">
        <v>63</v>
      </c>
      <c r="C7" s="2" t="n">
        <f aca="false">PERCENTRANK(L$2:L$196,L7)*1000</f>
        <v>675</v>
      </c>
      <c r="D7" s="2" t="n">
        <f aca="false">(E7-BLSAT)*XLSAT+F7*XGPA</f>
        <v>656</v>
      </c>
      <c r="E7" s="2" t="s">
        <v>65</v>
      </c>
      <c r="F7" s="3" t="s">
        <v>66</v>
      </c>
      <c r="G7" s="3" t="n">
        <f aca="false">H7/I7</f>
        <v>0.654545454545455</v>
      </c>
      <c r="H7" s="2" t="n">
        <f aca="false">SUM(O7:R7)</f>
        <v>72</v>
      </c>
      <c r="I7" s="2" t="n">
        <f aca="false">SUM(S7:T7)</f>
        <v>110</v>
      </c>
      <c r="J7" s="2" t="s">
        <v>52</v>
      </c>
      <c r="K7" s="4" t="s">
        <v>67</v>
      </c>
      <c r="L7" s="2" t="n">
        <f aca="false">N7-M7</f>
        <v>41</v>
      </c>
      <c r="M7" s="2" t="n">
        <f aca="false">PERCENTRANK(D$2:D$196,D7)*1000</f>
        <v>237</v>
      </c>
      <c r="N7" s="2" t="n">
        <f aca="false">PERCENTRANK(G$2:G$196,G7)*1000</f>
        <v>278</v>
      </c>
      <c r="O7" s="2" t="n">
        <v>47</v>
      </c>
      <c r="P7" s="2" t="n">
        <v>14</v>
      </c>
      <c r="Q7" s="2" t="n">
        <v>8</v>
      </c>
      <c r="R7" s="2" t="n">
        <v>3</v>
      </c>
      <c r="S7" s="2" t="n">
        <v>106</v>
      </c>
      <c r="T7" s="2" t="n">
        <v>4</v>
      </c>
    </row>
    <row r="8" customFormat="false" ht="12.75" hidden="false" customHeight="false" outlineLevel="0" collapsed="false">
      <c r="A8" s="2" t="n">
        <v>7</v>
      </c>
      <c r="B8" s="2" t="n">
        <v>72</v>
      </c>
      <c r="C8" s="2" t="n">
        <f aca="false">PERCENTRANK(L$2:L$196,L8)*1000</f>
        <v>634</v>
      </c>
      <c r="D8" s="2" t="n">
        <f aca="false">(E8-BLSAT)*XLSAT+F8*XGPA</f>
        <v>839</v>
      </c>
      <c r="E8" s="2" t="s">
        <v>68</v>
      </c>
      <c r="F8" s="3" t="s">
        <v>69</v>
      </c>
      <c r="G8" s="3" t="n">
        <f aca="false">H8/I8</f>
        <v>0.910958904109589</v>
      </c>
      <c r="H8" s="2" t="n">
        <f aca="false">SUM(O8:R8)</f>
        <v>266</v>
      </c>
      <c r="I8" s="2" t="n">
        <f aca="false">SUM(S8:T8)</f>
        <v>292</v>
      </c>
      <c r="J8" s="2" t="n">
        <v>8</v>
      </c>
      <c r="K8" s="4" t="s">
        <v>70</v>
      </c>
      <c r="L8" s="2" t="n">
        <f aca="false">N8-M8</f>
        <v>26</v>
      </c>
      <c r="M8" s="2" t="n">
        <f aca="false">PERCENTRANK(D$2:D$196,D8)*1000</f>
        <v>938</v>
      </c>
      <c r="N8" s="2" t="n">
        <f aca="false">PERCENTRANK(G$2:G$196,G8)*1000</f>
        <v>964</v>
      </c>
      <c r="O8" s="2" t="n">
        <v>188</v>
      </c>
      <c r="P8" s="2" t="n">
        <v>4</v>
      </c>
      <c r="Q8" s="2" t="n">
        <v>38</v>
      </c>
      <c r="R8" s="2" t="n">
        <v>36</v>
      </c>
      <c r="S8" s="2" t="n">
        <v>290</v>
      </c>
      <c r="T8" s="2" t="n">
        <v>2</v>
      </c>
    </row>
    <row r="9" customFormat="false" ht="12.75" hidden="false" customHeight="false" outlineLevel="0" collapsed="false">
      <c r="A9" s="2" t="n">
        <v>8</v>
      </c>
      <c r="B9" s="2" t="n">
        <v>164</v>
      </c>
      <c r="C9" s="2" t="n">
        <f aca="false">PERCENTRANK(L$2:L$196,L9)*1000</f>
        <v>149</v>
      </c>
      <c r="D9" s="2" t="n">
        <f aca="false">(E9-BLSAT)*XLSAT+F9*XGPA</f>
        <v>775</v>
      </c>
      <c r="E9" s="2" t="s">
        <v>54</v>
      </c>
      <c r="F9" s="3" t="s">
        <v>60</v>
      </c>
      <c r="G9" s="3" t="n">
        <f aca="false">H9/I9</f>
        <v>0.761363636363636</v>
      </c>
      <c r="H9" s="2" t="n">
        <f aca="false">SUM(O9:R9)</f>
        <v>134</v>
      </c>
      <c r="I9" s="2" t="n">
        <f aca="false">SUM(S9:T9)</f>
        <v>176</v>
      </c>
      <c r="J9" s="2" t="n">
        <v>34</v>
      </c>
      <c r="K9" s="4" t="s">
        <v>71</v>
      </c>
      <c r="L9" s="2" t="n">
        <f aca="false">N9-M9</f>
        <v>-175</v>
      </c>
      <c r="M9" s="2" t="n">
        <f aca="false">PERCENTRANK(D$2:D$196,D9)*1000</f>
        <v>799</v>
      </c>
      <c r="N9" s="2" t="n">
        <f aca="false">PERCENTRANK(G$2:G$196,G9)*1000</f>
        <v>624</v>
      </c>
      <c r="O9" s="2" t="n">
        <v>95</v>
      </c>
      <c r="P9" s="2" t="n">
        <v>14</v>
      </c>
      <c r="Q9" s="2" t="n">
        <v>12</v>
      </c>
      <c r="R9" s="2" t="n">
        <v>13</v>
      </c>
      <c r="S9" s="2" t="n">
        <v>172</v>
      </c>
      <c r="T9" s="2" t="n">
        <v>4</v>
      </c>
    </row>
    <row r="10" customFormat="false" ht="12.75" hidden="false" customHeight="false" outlineLevel="0" collapsed="false">
      <c r="A10" s="2" t="n">
        <v>9</v>
      </c>
      <c r="B10" s="2" t="n">
        <v>122</v>
      </c>
      <c r="C10" s="2" t="n">
        <f aca="false">PERCENTRANK(L$2:L$196,L10)*1000</f>
        <v>376</v>
      </c>
      <c r="D10" s="2" t="n">
        <f aca="false">(E10-BLSAT)*XLSAT+F10*XGPA</f>
        <v>824</v>
      </c>
      <c r="E10" s="2" t="s">
        <v>68</v>
      </c>
      <c r="F10" s="3" t="s">
        <v>72</v>
      </c>
      <c r="G10" s="3" t="n">
        <f aca="false">H10/I10</f>
        <v>0.838283828382838</v>
      </c>
      <c r="H10" s="2" t="n">
        <f aca="false">SUM(O10:R10)</f>
        <v>254</v>
      </c>
      <c r="I10" s="2" t="n">
        <f aca="false">SUM(S10:T10)</f>
        <v>303</v>
      </c>
      <c r="J10" s="2" t="n">
        <v>15</v>
      </c>
      <c r="K10" s="4" t="s">
        <v>73</v>
      </c>
      <c r="L10" s="2" t="n">
        <f aca="false">N10-M10</f>
        <v>-78</v>
      </c>
      <c r="M10" s="2" t="n">
        <f aca="false">PERCENTRANK(D$2:D$196,D10)*1000</f>
        <v>923</v>
      </c>
      <c r="N10" s="2" t="n">
        <f aca="false">PERCENTRANK(G$2:G$196,G10)*1000</f>
        <v>845</v>
      </c>
      <c r="O10" s="2" t="n">
        <v>193</v>
      </c>
      <c r="P10" s="2" t="n">
        <v>18</v>
      </c>
      <c r="Q10" s="2" t="n">
        <v>28</v>
      </c>
      <c r="R10" s="2" t="n">
        <v>15</v>
      </c>
      <c r="S10" s="2" t="n">
        <v>303</v>
      </c>
      <c r="T10" s="2" t="n">
        <v>0</v>
      </c>
    </row>
    <row r="11" customFormat="false" ht="12.75" hidden="false" customHeight="false" outlineLevel="0" collapsed="false">
      <c r="A11" s="2" t="n">
        <v>10</v>
      </c>
      <c r="B11" s="2" t="n">
        <v>139</v>
      </c>
      <c r="C11" s="2" t="n">
        <f aca="false">PERCENTRANK(L$2:L$196,L11)*1000</f>
        <v>278</v>
      </c>
      <c r="D11" s="2" t="n">
        <f aca="false">(E11-BLSAT)*XLSAT+F11*XGPA</f>
        <v>741</v>
      </c>
      <c r="E11" s="2" t="s">
        <v>74</v>
      </c>
      <c r="F11" s="3" t="s">
        <v>75</v>
      </c>
      <c r="G11" s="3" t="n">
        <f aca="false">H11/I11</f>
        <v>0.739130434782609</v>
      </c>
      <c r="H11" s="2" t="n">
        <f aca="false">SUM(O11:R11)</f>
        <v>289</v>
      </c>
      <c r="I11" s="2" t="n">
        <f aca="false">SUM(S11:T11)</f>
        <v>391</v>
      </c>
      <c r="J11" s="2" t="n">
        <v>66</v>
      </c>
      <c r="K11" s="4" t="s">
        <v>76</v>
      </c>
      <c r="L11" s="2" t="n">
        <f aca="false">N11-M11</f>
        <v>-124</v>
      </c>
      <c r="M11" s="2" t="n">
        <f aca="false">PERCENTRANK(D$2:D$196,D11)*1000</f>
        <v>665</v>
      </c>
      <c r="N11" s="2" t="n">
        <f aca="false">PERCENTRANK(G$2:G$196,G11)*1000</f>
        <v>541</v>
      </c>
      <c r="O11" s="2" t="n">
        <v>230</v>
      </c>
      <c r="P11" s="2" t="n">
        <v>29</v>
      </c>
      <c r="Q11" s="2" t="n">
        <v>10</v>
      </c>
      <c r="R11" s="2" t="n">
        <v>20</v>
      </c>
      <c r="S11" s="2" t="n">
        <v>391</v>
      </c>
      <c r="T11" s="2" t="n">
        <v>0</v>
      </c>
    </row>
    <row r="12" customFormat="false" ht="12.75" hidden="false" customHeight="false" outlineLevel="0" collapsed="false">
      <c r="A12" s="2" t="n">
        <v>11</v>
      </c>
      <c r="B12" s="2" t="n">
        <v>149</v>
      </c>
      <c r="C12" s="2" t="n">
        <f aca="false">PERCENTRANK(L$2:L$196,L12)*1000</f>
        <v>227</v>
      </c>
      <c r="D12" s="2" t="n">
        <f aca="false">(E12-BLSAT)*XLSAT+F12*XGPA</f>
        <v>679</v>
      </c>
      <c r="E12" s="2" t="s">
        <v>62</v>
      </c>
      <c r="F12" s="3" t="s">
        <v>77</v>
      </c>
      <c r="G12" s="3" t="n">
        <f aca="false">H12/I12</f>
        <v>0.619205298013245</v>
      </c>
      <c r="H12" s="2" t="n">
        <f aca="false">SUM(O12:R12)</f>
        <v>187</v>
      </c>
      <c r="I12" s="2" t="n">
        <f aca="false">SUM(S12:T12)</f>
        <v>302</v>
      </c>
      <c r="J12" s="2" t="s">
        <v>52</v>
      </c>
      <c r="K12" s="4" t="s">
        <v>78</v>
      </c>
      <c r="L12" s="2" t="n">
        <f aca="false">N12-M12</f>
        <v>-145</v>
      </c>
      <c r="M12" s="2" t="n">
        <f aca="false">PERCENTRANK(D$2:D$196,D12)*1000</f>
        <v>351</v>
      </c>
      <c r="N12" s="2" t="n">
        <f aca="false">PERCENTRANK(G$2:G$196,G12)*1000</f>
        <v>206</v>
      </c>
      <c r="O12" s="2" t="n">
        <v>152</v>
      </c>
      <c r="P12" s="2" t="n">
        <v>24</v>
      </c>
      <c r="Q12" s="2" t="n">
        <v>4</v>
      </c>
      <c r="R12" s="2" t="n">
        <v>7</v>
      </c>
      <c r="S12" s="2" t="n">
        <v>285</v>
      </c>
      <c r="T12" s="2" t="n">
        <v>17</v>
      </c>
    </row>
    <row r="13" customFormat="false" ht="12.75" hidden="false" customHeight="false" outlineLevel="0" collapsed="false">
      <c r="A13" s="2" t="n">
        <v>12</v>
      </c>
      <c r="B13" s="2" t="n">
        <v>174</v>
      </c>
      <c r="C13" s="2" t="n">
        <f aca="false">PERCENTRANK(L$2:L$196,L13)*1000</f>
        <v>108</v>
      </c>
      <c r="D13" s="2" t="n">
        <f aca="false">(E13-BLSAT)*XLSAT+F13*XGPA</f>
        <v>823</v>
      </c>
      <c r="E13" s="2" t="s">
        <v>68</v>
      </c>
      <c r="F13" s="3" t="s">
        <v>79</v>
      </c>
      <c r="G13" s="3" t="n">
        <f aca="false">H13/I13</f>
        <v>0.785</v>
      </c>
      <c r="H13" s="2" t="n">
        <f aca="false">SUM(O13:R13)</f>
        <v>157</v>
      </c>
      <c r="I13" s="2" t="n">
        <f aca="false">SUM(S13:T13)</f>
        <v>200</v>
      </c>
      <c r="J13" s="2" t="n">
        <v>16</v>
      </c>
      <c r="K13" s="4" t="s">
        <v>80</v>
      </c>
      <c r="L13" s="2" t="n">
        <f aca="false">N13-M13</f>
        <v>-227</v>
      </c>
      <c r="M13" s="2" t="n">
        <f aca="false">PERCENTRANK(D$2:D$196,D13)*1000</f>
        <v>918</v>
      </c>
      <c r="N13" s="2" t="n">
        <f aca="false">PERCENTRANK(G$2:G$196,G13)*1000</f>
        <v>691</v>
      </c>
      <c r="O13" s="2" t="n">
        <v>118</v>
      </c>
      <c r="P13" s="2" t="n">
        <v>12</v>
      </c>
      <c r="Q13" s="2" t="n">
        <v>18</v>
      </c>
      <c r="R13" s="2" t="n">
        <v>9</v>
      </c>
      <c r="S13" s="2" t="n">
        <v>198</v>
      </c>
      <c r="T13" s="2" t="n">
        <v>2</v>
      </c>
    </row>
    <row r="14" customFormat="false" ht="12.75" hidden="false" customHeight="false" outlineLevel="0" collapsed="false">
      <c r="A14" s="2" t="n">
        <v>13</v>
      </c>
      <c r="B14" s="2" t="n">
        <v>72</v>
      </c>
      <c r="C14" s="2" t="n">
        <f aca="false">PERCENTRANK(L$2:L$196,L14)*1000</f>
        <v>634</v>
      </c>
      <c r="D14" s="2" t="n">
        <f aca="false">(E14-BLSAT)*XLSAT+F14*XGPA</f>
        <v>692</v>
      </c>
      <c r="E14" s="2" t="s">
        <v>50</v>
      </c>
      <c r="F14" s="3" t="s">
        <v>81</v>
      </c>
      <c r="G14" s="3" t="n">
        <f aca="false">H14/I14</f>
        <v>0.721212121212121</v>
      </c>
      <c r="H14" s="2" t="n">
        <f aca="false">SUM(O14:R14)</f>
        <v>238</v>
      </c>
      <c r="I14" s="2" t="n">
        <f aca="false">SUM(S14:T14)</f>
        <v>330</v>
      </c>
      <c r="J14" s="2" t="n">
        <v>100</v>
      </c>
      <c r="K14" s="4" t="s">
        <v>82</v>
      </c>
      <c r="L14" s="2" t="n">
        <f aca="false">N14-M14</f>
        <v>26</v>
      </c>
      <c r="M14" s="2" t="n">
        <f aca="false">PERCENTRANK(D$2:D$196,D14)*1000</f>
        <v>438</v>
      </c>
      <c r="N14" s="2" t="n">
        <f aca="false">PERCENTRANK(G$2:G$196,G14)*1000</f>
        <v>464</v>
      </c>
      <c r="O14" s="2" t="n">
        <v>164</v>
      </c>
      <c r="P14" s="2" t="n">
        <v>44</v>
      </c>
      <c r="Q14" s="2" t="n">
        <v>14</v>
      </c>
      <c r="R14" s="2" t="n">
        <v>16</v>
      </c>
      <c r="S14" s="2" t="n">
        <v>330</v>
      </c>
      <c r="T14" s="2" t="n">
        <v>0</v>
      </c>
    </row>
    <row r="15" customFormat="false" ht="12.75" hidden="false" customHeight="false" outlineLevel="0" collapsed="false">
      <c r="A15" s="2" t="n">
        <v>14</v>
      </c>
      <c r="B15" s="2" t="n">
        <v>101</v>
      </c>
      <c r="C15" s="2" t="n">
        <f aca="false">PERCENTRANK(L$2:L$196,L15)*1000</f>
        <v>469</v>
      </c>
      <c r="D15" s="2" t="n">
        <f aca="false">(E15-BLSAT)*XLSAT+F15*XGPA</f>
        <v>660</v>
      </c>
      <c r="E15" s="2" t="s">
        <v>65</v>
      </c>
      <c r="F15" s="3" t="s">
        <v>83</v>
      </c>
      <c r="G15" s="3" t="n">
        <f aca="false">H15/I15</f>
        <v>0.630057803468208</v>
      </c>
      <c r="H15" s="2" t="n">
        <f aca="false">SUM(O15:R15)</f>
        <v>218</v>
      </c>
      <c r="I15" s="2" t="n">
        <f aca="false">SUM(S15:T15)</f>
        <v>346</v>
      </c>
      <c r="J15" s="2" t="s">
        <v>84</v>
      </c>
      <c r="K15" s="4" t="s">
        <v>85</v>
      </c>
      <c r="L15" s="2" t="n">
        <f aca="false">N15-M15</f>
        <v>-31</v>
      </c>
      <c r="M15" s="2" t="n">
        <f aca="false">PERCENTRANK(D$2:D$196,D15)*1000</f>
        <v>253</v>
      </c>
      <c r="N15" s="2" t="n">
        <f aca="false">PERCENTRANK(G$2:G$196,G15)*1000</f>
        <v>222</v>
      </c>
      <c r="O15" s="2" t="n">
        <v>167</v>
      </c>
      <c r="P15" s="2" t="n">
        <v>28</v>
      </c>
      <c r="Q15" s="2" t="n">
        <v>10</v>
      </c>
      <c r="R15" s="2" t="n">
        <v>13</v>
      </c>
      <c r="S15" s="2" t="n">
        <v>313</v>
      </c>
      <c r="T15" s="2" t="n">
        <v>33</v>
      </c>
    </row>
    <row r="16" customFormat="false" ht="12.75" hidden="false" customHeight="false" outlineLevel="0" collapsed="false">
      <c r="A16" s="2" t="n">
        <v>15</v>
      </c>
      <c r="B16" s="2" t="n">
        <v>193</v>
      </c>
      <c r="C16" s="2" t="n">
        <f aca="false">PERCENTRANK(L$2:L$196,L16)*1000</f>
        <v>10.3</v>
      </c>
      <c r="D16" s="2" t="n">
        <f aca="false">(E16-BLSAT)*XLSAT+F16*XGPA</f>
        <v>731</v>
      </c>
      <c r="E16" s="2" t="s">
        <v>74</v>
      </c>
      <c r="F16" s="3" t="s">
        <v>86</v>
      </c>
      <c r="G16" s="3" t="n">
        <f aca="false">H16/I16</f>
        <v>0.611650485436893</v>
      </c>
      <c r="H16" s="2" t="n">
        <f aca="false">SUM(O16:R16)</f>
        <v>189</v>
      </c>
      <c r="I16" s="2" t="n">
        <f aca="false">SUM(S16:T16)</f>
        <v>309</v>
      </c>
      <c r="J16" s="2" t="n">
        <v>85</v>
      </c>
      <c r="K16" s="4" t="s">
        <v>87</v>
      </c>
      <c r="L16" s="2" t="n">
        <f aca="false">N16-M16</f>
        <v>-438</v>
      </c>
      <c r="M16" s="2" t="n">
        <f aca="false">PERCENTRANK(D$2:D$196,D16)*1000</f>
        <v>634</v>
      </c>
      <c r="N16" s="2" t="n">
        <f aca="false">PERCENTRANK(G$2:G$196,G16)*1000</f>
        <v>196</v>
      </c>
      <c r="O16" s="2" t="n">
        <v>142</v>
      </c>
      <c r="P16" s="2" t="n">
        <v>32</v>
      </c>
      <c r="Q16" s="2" t="n">
        <v>6</v>
      </c>
      <c r="R16" s="2" t="n">
        <v>9</v>
      </c>
      <c r="S16" s="2" t="n">
        <v>282</v>
      </c>
      <c r="T16" s="2" t="n">
        <v>27</v>
      </c>
    </row>
    <row r="17" customFormat="false" ht="12.75" hidden="false" customHeight="false" outlineLevel="0" collapsed="false">
      <c r="A17" s="2" t="n">
        <v>16</v>
      </c>
      <c r="B17" s="2" t="n">
        <v>152</v>
      </c>
      <c r="C17" s="2" t="n">
        <f aca="false">PERCENTRANK(L$2:L$196,L17)*1000</f>
        <v>222</v>
      </c>
      <c r="D17" s="2" t="n">
        <f aca="false">(E17-BLSAT)*XLSAT+F17*XGPA</f>
        <v>779</v>
      </c>
      <c r="E17" s="2" t="s">
        <v>54</v>
      </c>
      <c r="F17" s="3" t="s">
        <v>88</v>
      </c>
      <c r="G17" s="3" t="n">
        <f aca="false">H17/I17</f>
        <v>0.780722891566265</v>
      </c>
      <c r="H17" s="2" t="n">
        <f aca="false">SUM(O17:R17)</f>
        <v>324</v>
      </c>
      <c r="I17" s="2" t="n">
        <f aca="false">SUM(S17:T17)</f>
        <v>415</v>
      </c>
      <c r="J17" s="2" t="n">
        <v>36</v>
      </c>
      <c r="K17" s="4" t="s">
        <v>89</v>
      </c>
      <c r="L17" s="2" t="n">
        <f aca="false">N17-M17</f>
        <v>-150</v>
      </c>
      <c r="M17" s="2" t="n">
        <f aca="false">PERCENTRANK(D$2:D$196,D17)*1000</f>
        <v>820</v>
      </c>
      <c r="N17" s="2" t="n">
        <f aca="false">PERCENTRANK(G$2:G$196,G17)*1000</f>
        <v>670</v>
      </c>
      <c r="O17" s="2" t="n">
        <v>239</v>
      </c>
      <c r="P17" s="2" t="n">
        <v>42</v>
      </c>
      <c r="Q17" s="2" t="n">
        <v>25</v>
      </c>
      <c r="R17" s="2" t="n">
        <v>18</v>
      </c>
      <c r="S17" s="2" t="n">
        <v>408</v>
      </c>
      <c r="T17" s="2" t="n">
        <v>7</v>
      </c>
    </row>
    <row r="18" customFormat="false" ht="12.75" hidden="false" customHeight="false" outlineLevel="0" collapsed="false">
      <c r="A18" s="2" t="n">
        <v>17</v>
      </c>
      <c r="B18" s="2" t="n">
        <v>162</v>
      </c>
      <c r="C18" s="2" t="n">
        <f aca="false">PERCENTRANK(L$2:L$196,L18)*1000</f>
        <v>165</v>
      </c>
      <c r="D18" s="2" t="n">
        <f aca="false">(E18-BLSAT)*XLSAT+F18*XGPA</f>
        <v>651</v>
      </c>
      <c r="E18" s="2" t="s">
        <v>65</v>
      </c>
      <c r="F18" s="3" t="s">
        <v>90</v>
      </c>
      <c r="G18" s="3" t="n">
        <f aca="false">H18/I18</f>
        <v>0.440217391304348</v>
      </c>
      <c r="H18" s="2" t="n">
        <f aca="false">SUM(O18:R18)</f>
        <v>81</v>
      </c>
      <c r="I18" s="2" t="n">
        <f aca="false">SUM(S18:T18)</f>
        <v>184</v>
      </c>
      <c r="J18" s="2" t="s">
        <v>84</v>
      </c>
      <c r="K18" s="4" t="s">
        <v>91</v>
      </c>
      <c r="L18" s="2" t="n">
        <f aca="false">N18-M18</f>
        <v>-170.1</v>
      </c>
      <c r="M18" s="2" t="n">
        <f aca="false">PERCENTRANK(D$2:D$196,D18)*1000</f>
        <v>201</v>
      </c>
      <c r="N18" s="2" t="n">
        <f aca="false">PERCENTRANK(G$2:G$196,G18)*1000</f>
        <v>30.9</v>
      </c>
      <c r="O18" s="2" t="n">
        <v>59</v>
      </c>
      <c r="P18" s="2" t="n">
        <v>10</v>
      </c>
      <c r="Q18" s="2" t="n">
        <v>5</v>
      </c>
      <c r="R18" s="2" t="n">
        <v>7</v>
      </c>
      <c r="S18" s="2" t="n">
        <v>184</v>
      </c>
      <c r="T18" s="2" t="n">
        <v>0</v>
      </c>
    </row>
    <row r="19" customFormat="false" ht="12.75" hidden="false" customHeight="false" outlineLevel="0" collapsed="false">
      <c r="A19" s="2" t="n">
        <v>18</v>
      </c>
      <c r="B19" s="2" t="n">
        <v>53</v>
      </c>
      <c r="C19" s="2" t="n">
        <f aca="false">PERCENTRANK(L$2:L$196,L19)*1000</f>
        <v>722</v>
      </c>
      <c r="D19" s="2" t="n">
        <f aca="false">(E19-BLSAT)*XLSAT+F19*XGPA</f>
        <v>718</v>
      </c>
      <c r="E19" s="2" t="s">
        <v>92</v>
      </c>
      <c r="F19" s="3" t="s">
        <v>51</v>
      </c>
      <c r="G19" s="3" t="n">
        <f aca="false">H19/I19</f>
        <v>0.766497461928934</v>
      </c>
      <c r="H19" s="2" t="n">
        <f aca="false">SUM(O19:R19)</f>
        <v>151</v>
      </c>
      <c r="I19" s="2" t="n">
        <f aca="false">SUM(S19:T19)</f>
        <v>197</v>
      </c>
      <c r="J19" s="2" t="n">
        <v>100</v>
      </c>
      <c r="K19" s="4" t="s">
        <v>93</v>
      </c>
      <c r="L19" s="2" t="n">
        <f aca="false">N19-M19</f>
        <v>77</v>
      </c>
      <c r="M19" s="2" t="n">
        <f aca="false">PERCENTRANK(D$2:D$196,D19)*1000</f>
        <v>562</v>
      </c>
      <c r="N19" s="2" t="n">
        <f aca="false">PERCENTRANK(G$2:G$196,G19)*1000</f>
        <v>639</v>
      </c>
      <c r="O19" s="2" t="n">
        <v>119</v>
      </c>
      <c r="P19" s="2" t="n">
        <v>13</v>
      </c>
      <c r="Q19" s="2" t="n">
        <v>3</v>
      </c>
      <c r="R19" s="2" t="n">
        <v>16</v>
      </c>
      <c r="S19" s="2" t="n">
        <v>189</v>
      </c>
      <c r="T19" s="2" t="n">
        <v>8</v>
      </c>
    </row>
    <row r="20" customFormat="false" ht="12.75" hidden="false" customHeight="false" outlineLevel="0" collapsed="false">
      <c r="A20" s="2" t="n">
        <v>19</v>
      </c>
      <c r="B20" s="2" t="n">
        <v>195</v>
      </c>
      <c r="C20" s="2" t="n">
        <f aca="false">PERCENTRANK(L$2:L$196,L20)*1000</f>
        <v>0</v>
      </c>
      <c r="D20" s="2" t="n">
        <f aca="false">(E20-BLSAT)*XLSAT+F20*XGPA</f>
        <v>754</v>
      </c>
      <c r="E20" s="2" t="s">
        <v>74</v>
      </c>
      <c r="F20" s="3" t="s">
        <v>58</v>
      </c>
      <c r="G20" s="3" t="n">
        <f aca="false">H20/I20</f>
        <v>0.632743362831858</v>
      </c>
      <c r="H20" s="2" t="n">
        <f aca="false">SUM(O20:R20)</f>
        <v>143</v>
      </c>
      <c r="I20" s="2" t="n">
        <f aca="false">SUM(S20:T20)</f>
        <v>226</v>
      </c>
      <c r="J20" s="2" t="n">
        <v>66</v>
      </c>
      <c r="K20" s="4" t="s">
        <v>94</v>
      </c>
      <c r="L20" s="2" t="n">
        <f aca="false">N20-M20</f>
        <v>-490</v>
      </c>
      <c r="M20" s="2" t="n">
        <f aca="false">PERCENTRANK(D$2:D$196,D20)*1000</f>
        <v>722</v>
      </c>
      <c r="N20" s="2" t="n">
        <f aca="false">PERCENTRANK(G$2:G$196,G20)*1000</f>
        <v>232</v>
      </c>
      <c r="O20" s="2" t="n">
        <v>112</v>
      </c>
      <c r="P20" s="2" t="n">
        <v>15</v>
      </c>
      <c r="Q20" s="2" t="n">
        <v>13</v>
      </c>
      <c r="R20" s="2" t="n">
        <v>3</v>
      </c>
      <c r="S20" s="2" t="n">
        <v>224</v>
      </c>
      <c r="T20" s="2" t="n">
        <v>2</v>
      </c>
    </row>
    <row r="21" customFormat="false" ht="12.75" hidden="false" customHeight="false" outlineLevel="0" collapsed="false">
      <c r="A21" s="2" t="n">
        <v>20</v>
      </c>
      <c r="B21" s="2" t="n">
        <v>167</v>
      </c>
      <c r="C21" s="2" t="n">
        <f aca="false">PERCENTRANK(L$2:L$196,L21)*1000</f>
        <v>134</v>
      </c>
      <c r="D21" s="2" t="n">
        <f aca="false">(E21-BLSAT)*XLSAT+F21*XGPA</f>
        <v>712</v>
      </c>
      <c r="E21" s="2" t="s">
        <v>57</v>
      </c>
      <c r="F21" s="3" t="s">
        <v>81</v>
      </c>
      <c r="G21" s="3" t="n">
        <f aca="false">H21/I21</f>
        <v>0.684385382059801</v>
      </c>
      <c r="H21" s="2" t="n">
        <f aca="false">SUM(O21:R21)</f>
        <v>206</v>
      </c>
      <c r="I21" s="2" t="n">
        <f aca="false">SUM(S21:T21)</f>
        <v>301</v>
      </c>
      <c r="J21" s="2" t="n">
        <v>91</v>
      </c>
      <c r="K21" s="4" t="s">
        <v>95</v>
      </c>
      <c r="L21" s="2" t="n">
        <f aca="false">N21-M21</f>
        <v>-180</v>
      </c>
      <c r="M21" s="2" t="n">
        <f aca="false">PERCENTRANK(D$2:D$196,D21)*1000</f>
        <v>536</v>
      </c>
      <c r="N21" s="2" t="n">
        <f aca="false">PERCENTRANK(G$2:G$196,G21)*1000</f>
        <v>356</v>
      </c>
      <c r="O21" s="2" t="n">
        <v>159</v>
      </c>
      <c r="P21" s="2" t="n">
        <v>34</v>
      </c>
      <c r="Q21" s="2" t="n">
        <v>3</v>
      </c>
      <c r="R21" s="2" t="n">
        <v>10</v>
      </c>
      <c r="S21" s="2" t="n">
        <v>298</v>
      </c>
      <c r="T21" s="2" t="n">
        <v>3</v>
      </c>
    </row>
    <row r="22" customFormat="false" ht="12.75" hidden="false" customHeight="false" outlineLevel="0" collapsed="false">
      <c r="A22" s="2" t="n">
        <v>21</v>
      </c>
      <c r="B22" s="2" t="n">
        <v>87</v>
      </c>
      <c r="C22" s="2" t="n">
        <f aca="false">PERCENTRANK(L$2:L$196,L22)*1000</f>
        <v>552</v>
      </c>
      <c r="D22" s="2" t="n">
        <f aca="false">(E22-BLSAT)*XLSAT+F22*XGPA</f>
        <v>887</v>
      </c>
      <c r="E22" s="2" t="s">
        <v>96</v>
      </c>
      <c r="F22" s="3" t="s">
        <v>97</v>
      </c>
      <c r="G22" s="3" t="n">
        <f aca="false">H22/I22</f>
        <v>0.938271604938272</v>
      </c>
      <c r="H22" s="2" t="n">
        <f aca="false">SUM(O22:R22)</f>
        <v>152</v>
      </c>
      <c r="I22" s="2" t="n">
        <f aca="false">SUM(S22:T22)</f>
        <v>162</v>
      </c>
      <c r="J22" s="2" t="n">
        <v>2</v>
      </c>
      <c r="K22" s="4" t="s">
        <v>98</v>
      </c>
      <c r="L22" s="2" t="n">
        <f aca="false">N22-M22</f>
        <v>-6</v>
      </c>
      <c r="M22" s="2" t="n">
        <f aca="false">PERCENTRANK(D$2:D$196,D22)*1000</f>
        <v>985</v>
      </c>
      <c r="N22" s="2" t="n">
        <f aca="false">PERCENTRANK(G$2:G$196,G22)*1000</f>
        <v>979</v>
      </c>
      <c r="O22" s="2" t="n">
        <v>103</v>
      </c>
      <c r="P22" s="2" t="n">
        <v>2</v>
      </c>
      <c r="Q22" s="2" t="n">
        <v>41</v>
      </c>
      <c r="R22" s="2" t="n">
        <v>6</v>
      </c>
      <c r="S22" s="2" t="n">
        <v>162</v>
      </c>
      <c r="T22" s="2" t="n">
        <v>0</v>
      </c>
    </row>
    <row r="23" customFormat="false" ht="12.75" hidden="false" customHeight="false" outlineLevel="0" collapsed="false">
      <c r="A23" s="2" t="n">
        <v>22</v>
      </c>
      <c r="B23" s="2" t="n">
        <v>65</v>
      </c>
      <c r="C23" s="2" t="n">
        <f aca="false">PERCENTRANK(L$2:L$196,L23)*1000</f>
        <v>660</v>
      </c>
      <c r="D23" s="2" t="n">
        <f aca="false">(E23-BLSAT)*XLSAT+F23*XGPA</f>
        <v>786</v>
      </c>
      <c r="E23" s="2" t="s">
        <v>99</v>
      </c>
      <c r="F23" s="3" t="s">
        <v>55</v>
      </c>
      <c r="G23" s="3" t="n">
        <f aca="false">H23/I23</f>
        <v>0.842424242424242</v>
      </c>
      <c r="H23" s="2" t="n">
        <f aca="false">SUM(O23:R23)</f>
        <v>139</v>
      </c>
      <c r="I23" s="2" t="n">
        <f aca="false">SUM(S23:T23)</f>
        <v>165</v>
      </c>
      <c r="J23" s="2" t="n">
        <v>36</v>
      </c>
      <c r="K23" s="4" t="s">
        <v>100</v>
      </c>
      <c r="L23" s="2" t="n">
        <f aca="false">N23-M23</f>
        <v>36</v>
      </c>
      <c r="M23" s="2" t="n">
        <f aca="false">PERCENTRANK(D$2:D$196,D23)*1000</f>
        <v>825</v>
      </c>
      <c r="N23" s="2" t="n">
        <f aca="false">PERCENTRANK(G$2:G$196,G23)*1000</f>
        <v>861</v>
      </c>
      <c r="O23" s="2" t="n">
        <v>78</v>
      </c>
      <c r="P23" s="2" t="n">
        <v>32</v>
      </c>
      <c r="Q23" s="2" t="n">
        <v>27</v>
      </c>
      <c r="R23" s="2" t="n">
        <v>2</v>
      </c>
      <c r="S23" s="2" t="n">
        <v>164</v>
      </c>
      <c r="T23" s="2" t="n">
        <v>1</v>
      </c>
    </row>
    <row r="24" customFormat="false" ht="12.75" hidden="false" customHeight="false" outlineLevel="0" collapsed="false">
      <c r="A24" s="2" t="n">
        <v>23</v>
      </c>
      <c r="B24" s="2" t="n">
        <v>164</v>
      </c>
      <c r="C24" s="2" t="n">
        <f aca="false">PERCENTRANK(L$2:L$196,L24)*1000</f>
        <v>149</v>
      </c>
      <c r="D24" s="2" t="n">
        <f aca="false">(E24-BLSAT)*XLSAT+F24*XGPA</f>
        <v>707</v>
      </c>
      <c r="E24" s="2" t="s">
        <v>101</v>
      </c>
      <c r="F24" s="3" t="s">
        <v>102</v>
      </c>
      <c r="G24" s="3" t="n">
        <f aca="false">H24/I24</f>
        <v>0.679452054794521</v>
      </c>
      <c r="H24" s="2" t="n">
        <f aca="false">SUM(O24:R24)</f>
        <v>248</v>
      </c>
      <c r="I24" s="2" t="n">
        <f aca="false">SUM(S24:T24)</f>
        <v>365</v>
      </c>
      <c r="J24" s="2" t="n">
        <v>77</v>
      </c>
      <c r="K24" s="4" t="s">
        <v>103</v>
      </c>
      <c r="L24" s="2" t="n">
        <f aca="false">N24-M24</f>
        <v>-175</v>
      </c>
      <c r="M24" s="2" t="n">
        <f aca="false">PERCENTRANK(D$2:D$196,D24)*1000</f>
        <v>510</v>
      </c>
      <c r="N24" s="2" t="n">
        <f aca="false">PERCENTRANK(G$2:G$196,G24)*1000</f>
        <v>335</v>
      </c>
      <c r="O24" s="2" t="n">
        <v>149</v>
      </c>
      <c r="P24" s="2" t="n">
        <v>57</v>
      </c>
      <c r="Q24" s="2" t="n">
        <v>27</v>
      </c>
      <c r="R24" s="2" t="n">
        <v>15</v>
      </c>
      <c r="S24" s="2" t="n">
        <v>362</v>
      </c>
      <c r="T24" s="2" t="n">
        <v>3</v>
      </c>
    </row>
    <row r="25" customFormat="false" ht="12.75" hidden="false" customHeight="false" outlineLevel="0" collapsed="false">
      <c r="A25" s="2" t="n">
        <v>24</v>
      </c>
      <c r="B25" s="2" t="n">
        <v>60</v>
      </c>
      <c r="C25" s="2" t="n">
        <f aca="false">PERCENTRANK(L$2:L$196,L25)*1000</f>
        <v>701</v>
      </c>
      <c r="D25" s="2" t="n">
        <f aca="false">(E25-BLSAT)*XLSAT+F25*XGPA</f>
        <v>745</v>
      </c>
      <c r="E25" s="2" t="s">
        <v>74</v>
      </c>
      <c r="F25" s="3" t="s">
        <v>104</v>
      </c>
      <c r="G25" s="3" t="n">
        <f aca="false">H25/I25</f>
        <v>0.796296296296296</v>
      </c>
      <c r="H25" s="2" t="n">
        <f aca="false">SUM(O25:R25)</f>
        <v>172</v>
      </c>
      <c r="I25" s="2" t="n">
        <f aca="false">SUM(S25:T25)</f>
        <v>216</v>
      </c>
      <c r="J25" s="2" t="n">
        <v>47</v>
      </c>
      <c r="K25" s="4" t="s">
        <v>105</v>
      </c>
      <c r="L25" s="2" t="n">
        <f aca="false">N25-M25</f>
        <v>57</v>
      </c>
      <c r="M25" s="2" t="n">
        <f aca="false">PERCENTRANK(D$2:D$196,D25)*1000</f>
        <v>670</v>
      </c>
      <c r="N25" s="2" t="n">
        <f aca="false">PERCENTRANK(G$2:G$196,G25)*1000</f>
        <v>727</v>
      </c>
      <c r="O25" s="2" t="n">
        <v>114</v>
      </c>
      <c r="P25" s="2" t="n">
        <v>18</v>
      </c>
      <c r="Q25" s="2" t="n">
        <v>36</v>
      </c>
      <c r="R25" s="2" t="n">
        <v>4</v>
      </c>
      <c r="S25" s="2" t="n">
        <v>212</v>
      </c>
      <c r="T25" s="2" t="n">
        <v>4</v>
      </c>
    </row>
    <row r="26" customFormat="false" ht="12.75" hidden="false" customHeight="false" outlineLevel="0" collapsed="false">
      <c r="A26" s="2" t="n">
        <v>25</v>
      </c>
      <c r="B26" s="2" t="n">
        <v>101</v>
      </c>
      <c r="C26" s="2" t="n">
        <f aca="false">PERCENTRANK(L$2:L$196,L26)*1000</f>
        <v>469</v>
      </c>
      <c r="D26" s="2" t="n">
        <f aca="false">(E26-BLSAT)*XLSAT+F26*XGPA</f>
        <v>921</v>
      </c>
      <c r="E26" s="2" t="s">
        <v>106</v>
      </c>
      <c r="F26" s="3" t="s">
        <v>107</v>
      </c>
      <c r="G26" s="3" t="n">
        <f aca="false">H26/I26</f>
        <v>0.925373134328358</v>
      </c>
      <c r="H26" s="2" t="n">
        <f aca="false">SUM(O26:R26)</f>
        <v>186</v>
      </c>
      <c r="I26" s="2" t="n">
        <f aca="false">SUM(S26:T26)</f>
        <v>201</v>
      </c>
      <c r="J26" s="2" t="n">
        <v>1</v>
      </c>
      <c r="K26" s="4" t="s">
        <v>108</v>
      </c>
      <c r="L26" s="2" t="n">
        <f aca="false">N26-M26</f>
        <v>-31</v>
      </c>
      <c r="M26" s="2" t="n">
        <f aca="false">PERCENTRANK(D$2:D$196,D26)*1000</f>
        <v>1000</v>
      </c>
      <c r="N26" s="2" t="n">
        <f aca="false">PERCENTRANK(G$2:G$196,G26)*1000</f>
        <v>969</v>
      </c>
      <c r="O26" s="2" t="n">
        <v>71</v>
      </c>
      <c r="P26" s="2" t="n">
        <v>5</v>
      </c>
      <c r="Q26" s="2" t="n">
        <v>99</v>
      </c>
      <c r="R26" s="2" t="n">
        <v>11</v>
      </c>
      <c r="S26" s="2" t="n">
        <v>200</v>
      </c>
      <c r="T26" s="2" t="n">
        <v>1</v>
      </c>
    </row>
    <row r="27" customFormat="false" ht="12.75" hidden="false" customHeight="false" outlineLevel="0" collapsed="false">
      <c r="A27" s="2" t="n">
        <v>26</v>
      </c>
      <c r="B27" s="2" t="n">
        <v>94</v>
      </c>
      <c r="C27" s="2" t="n">
        <f aca="false">PERCENTRANK(L$2:L$196,L27)*1000</f>
        <v>515</v>
      </c>
      <c r="D27" s="2" t="n">
        <f aca="false">(E27-BLSAT)*XLSAT+F27*XGPA</f>
        <v>628</v>
      </c>
      <c r="E27" s="2" t="s">
        <v>109</v>
      </c>
      <c r="F27" s="3" t="s">
        <v>110</v>
      </c>
      <c r="G27" s="3" t="n">
        <f aca="false">H27/I27</f>
        <v>0.548961424332344</v>
      </c>
      <c r="H27" s="2" t="n">
        <f aca="false">SUM(O27:R27)</f>
        <v>185</v>
      </c>
      <c r="I27" s="2" t="n">
        <f aca="false">SUM(S27:T27)</f>
        <v>337</v>
      </c>
      <c r="J27" s="2" t="s">
        <v>84</v>
      </c>
      <c r="K27" s="4" t="s">
        <v>111</v>
      </c>
      <c r="L27" s="2" t="n">
        <f aca="false">N27-M27</f>
        <v>-15.4</v>
      </c>
      <c r="M27" s="2" t="n">
        <f aca="false">PERCENTRANK(D$2:D$196,D27)*1000</f>
        <v>103</v>
      </c>
      <c r="N27" s="2" t="n">
        <f aca="false">PERCENTRANK(G$2:G$196,G27)*1000</f>
        <v>87.6</v>
      </c>
      <c r="O27" s="2" t="n">
        <v>103</v>
      </c>
      <c r="P27" s="2" t="n">
        <v>33</v>
      </c>
      <c r="Q27" s="2" t="n">
        <v>44</v>
      </c>
      <c r="R27" s="2" t="n">
        <v>5</v>
      </c>
      <c r="S27" s="2" t="n">
        <v>307</v>
      </c>
      <c r="T27" s="2" t="n">
        <v>30</v>
      </c>
    </row>
    <row r="28" customFormat="false" ht="12.75" hidden="false" customHeight="false" outlineLevel="0" collapsed="false">
      <c r="A28" s="2" t="n">
        <v>27</v>
      </c>
      <c r="B28" s="2" t="n">
        <v>156</v>
      </c>
      <c r="C28" s="2" t="n">
        <f aca="false">PERCENTRANK(L$2:L$196,L28)*1000</f>
        <v>196</v>
      </c>
      <c r="D28" s="2" t="n">
        <f aca="false">(E28-BLSAT)*XLSAT+F28*XGPA</f>
        <v>748</v>
      </c>
      <c r="E28" s="2" t="s">
        <v>112</v>
      </c>
      <c r="F28" s="3" t="s">
        <v>113</v>
      </c>
      <c r="G28" s="3" t="n">
        <f aca="false">H28/I28</f>
        <v>0.735135135135135</v>
      </c>
      <c r="H28" s="2" t="n">
        <f aca="false">SUM(O28:R28)</f>
        <v>408</v>
      </c>
      <c r="I28" s="2" t="n">
        <f aca="false">SUM(S28:T28)</f>
        <v>555</v>
      </c>
      <c r="J28" s="2" t="n">
        <v>47</v>
      </c>
      <c r="K28" s="4" t="s">
        <v>114</v>
      </c>
      <c r="L28" s="2" t="n">
        <f aca="false">N28-M28</f>
        <v>-159</v>
      </c>
      <c r="M28" s="2" t="n">
        <f aca="false">PERCENTRANK(D$2:D$196,D28)*1000</f>
        <v>680</v>
      </c>
      <c r="N28" s="2" t="n">
        <f aca="false">PERCENTRANK(G$2:G$196,G28)*1000</f>
        <v>521</v>
      </c>
      <c r="O28" s="2" t="n">
        <v>214</v>
      </c>
      <c r="P28" s="2" t="n">
        <v>65</v>
      </c>
      <c r="Q28" s="2" t="n">
        <v>88</v>
      </c>
      <c r="R28" s="2" t="n">
        <v>41</v>
      </c>
      <c r="S28" s="2" t="n">
        <v>555</v>
      </c>
      <c r="T28" s="2" t="n">
        <v>0</v>
      </c>
    </row>
    <row r="29" customFormat="false" ht="12.75" hidden="false" customHeight="false" outlineLevel="0" collapsed="false">
      <c r="A29" s="2" t="n">
        <v>29</v>
      </c>
      <c r="B29" s="2" t="n">
        <v>114</v>
      </c>
      <c r="C29" s="2" t="n">
        <f aca="false">PERCENTRANK(L$2:L$196,L29)*1000</f>
        <v>428</v>
      </c>
      <c r="D29" s="2" t="n">
        <f aca="false">(E29-BLSAT)*XLSAT+F29*XGPA</f>
        <v>701</v>
      </c>
      <c r="E29" s="2" t="s">
        <v>101</v>
      </c>
      <c r="F29" s="3" t="s">
        <v>86</v>
      </c>
      <c r="G29" s="3" t="n">
        <f aca="false">H29/I29</f>
        <v>0.708474576271187</v>
      </c>
      <c r="H29" s="2" t="n">
        <f aca="false">SUM(O29:R29)</f>
        <v>209</v>
      </c>
      <c r="I29" s="2" t="n">
        <f aca="false">SUM(S29:T29)</f>
        <v>295</v>
      </c>
      <c r="J29" s="2" t="n">
        <v>97</v>
      </c>
      <c r="K29" s="4" t="s">
        <v>115</v>
      </c>
      <c r="L29" s="2" t="n">
        <f aca="false">N29-M29</f>
        <v>-46</v>
      </c>
      <c r="M29" s="2" t="n">
        <f aca="false">PERCENTRANK(D$2:D$196,D29)*1000</f>
        <v>469</v>
      </c>
      <c r="N29" s="2" t="n">
        <f aca="false">PERCENTRANK(G$2:G$196,G29)*1000</f>
        <v>423</v>
      </c>
      <c r="O29" s="2" t="n">
        <v>92</v>
      </c>
      <c r="P29" s="2" t="n">
        <v>72</v>
      </c>
      <c r="Q29" s="2" t="n">
        <v>34</v>
      </c>
      <c r="R29" s="2" t="n">
        <v>11</v>
      </c>
      <c r="S29" s="2" t="n">
        <v>292</v>
      </c>
      <c r="T29" s="2" t="n">
        <v>3</v>
      </c>
    </row>
    <row r="30" customFormat="false" ht="12.75" hidden="false" customHeight="false" outlineLevel="0" collapsed="false">
      <c r="A30" s="2" t="n">
        <v>30</v>
      </c>
      <c r="B30" s="2" t="n">
        <v>116</v>
      </c>
      <c r="C30" s="2" t="n">
        <f aca="false">PERCENTRANK(L$2:L$196,L30)*1000</f>
        <v>412</v>
      </c>
      <c r="D30" s="2" t="n">
        <f aca="false">(E30-BLSAT)*XLSAT+F30*XGPA</f>
        <v>850</v>
      </c>
      <c r="E30" s="2" t="s">
        <v>116</v>
      </c>
      <c r="F30" s="3" t="s">
        <v>117</v>
      </c>
      <c r="G30" s="3" t="n">
        <f aca="false">H30/I30</f>
        <v>0.856707317073171</v>
      </c>
      <c r="H30" s="2" t="n">
        <f aca="false">SUM(O30:R30)</f>
        <v>562</v>
      </c>
      <c r="I30" s="2" t="n">
        <f aca="false">SUM(S30:T30)</f>
        <v>656</v>
      </c>
      <c r="J30" s="2" t="n">
        <v>14</v>
      </c>
      <c r="K30" s="4" t="s">
        <v>118</v>
      </c>
      <c r="L30" s="2" t="n">
        <f aca="false">N30-M30</f>
        <v>-51</v>
      </c>
      <c r="M30" s="2" t="n">
        <f aca="false">PERCENTRANK(D$2:D$196,D30)*1000</f>
        <v>948</v>
      </c>
      <c r="N30" s="2" t="n">
        <f aca="false">PERCENTRANK(G$2:G$196,G30)*1000</f>
        <v>897</v>
      </c>
      <c r="O30" s="2" t="n">
        <v>401</v>
      </c>
      <c r="P30" s="2" t="n">
        <v>47</v>
      </c>
      <c r="Q30" s="2" t="n">
        <v>88</v>
      </c>
      <c r="R30" s="2" t="n">
        <v>26</v>
      </c>
      <c r="S30" s="2" t="n">
        <v>647</v>
      </c>
      <c r="T30" s="2" t="n">
        <v>9</v>
      </c>
    </row>
    <row r="31" customFormat="false" ht="12.75" hidden="false" customHeight="false" outlineLevel="0" collapsed="false">
      <c r="A31" s="2" t="n">
        <v>31</v>
      </c>
      <c r="B31" s="2" t="n">
        <v>170</v>
      </c>
      <c r="C31" s="2" t="n">
        <f aca="false">PERCENTRANK(L$2:L$196,L31)*1000</f>
        <v>129</v>
      </c>
      <c r="D31" s="2" t="n">
        <f aca="false">(E31-BLSAT)*XLSAT+F31*XGPA</f>
        <v>809</v>
      </c>
      <c r="E31" s="2" t="s">
        <v>119</v>
      </c>
      <c r="F31" s="3" t="s">
        <v>88</v>
      </c>
      <c r="G31" s="3" t="n">
        <f aca="false">H31/I31</f>
        <v>0.782786885245902</v>
      </c>
      <c r="H31" s="2" t="n">
        <f aca="false">SUM(O31:R31)</f>
        <v>382</v>
      </c>
      <c r="I31" s="2" t="n">
        <f aca="false">SUM(S31:T31)</f>
        <v>488</v>
      </c>
      <c r="J31" s="2" t="n">
        <v>22</v>
      </c>
      <c r="K31" s="4" t="s">
        <v>120</v>
      </c>
      <c r="L31" s="2" t="n">
        <f aca="false">N31-M31</f>
        <v>-196</v>
      </c>
      <c r="M31" s="2" t="n">
        <f aca="false">PERCENTRANK(D$2:D$196,D31)*1000</f>
        <v>876</v>
      </c>
      <c r="N31" s="2" t="n">
        <f aca="false">PERCENTRANK(G$2:G$196,G31)*1000</f>
        <v>680</v>
      </c>
      <c r="O31" s="2" t="n">
        <v>247</v>
      </c>
      <c r="P31" s="2" t="n">
        <v>74</v>
      </c>
      <c r="Q31" s="2" t="n">
        <v>47</v>
      </c>
      <c r="R31" s="2" t="n">
        <v>14</v>
      </c>
      <c r="S31" s="2" t="n">
        <v>485</v>
      </c>
      <c r="T31" s="2" t="n">
        <v>3</v>
      </c>
    </row>
    <row r="32" customFormat="false" ht="12.75" hidden="false" customHeight="false" outlineLevel="0" collapsed="false">
      <c r="A32" s="2" t="n">
        <v>32</v>
      </c>
      <c r="B32" s="2" t="n">
        <v>4</v>
      </c>
      <c r="C32" s="2" t="n">
        <f aca="false">PERCENTRANK(L$2:L$196,L32)*1000</f>
        <v>985</v>
      </c>
      <c r="D32" s="2" t="n">
        <f aca="false">(E32-BLSAT)*XLSAT+F32*XGPA</f>
        <v>630</v>
      </c>
      <c r="E32" s="2" t="s">
        <v>121</v>
      </c>
      <c r="F32" s="3" t="s">
        <v>122</v>
      </c>
      <c r="G32" s="3" t="n">
        <f aca="false">H32/I32</f>
        <v>0.788177339901478</v>
      </c>
      <c r="H32" s="2" t="n">
        <f aca="false">SUM(O32:R32)</f>
        <v>160</v>
      </c>
      <c r="I32" s="2" t="n">
        <f aca="false">SUM(S32:T32)</f>
        <v>203</v>
      </c>
      <c r="J32" s="2" t="s">
        <v>52</v>
      </c>
      <c r="K32" s="4" t="s">
        <v>123</v>
      </c>
      <c r="L32" s="2" t="n">
        <f aca="false">N32-M32</f>
        <v>582</v>
      </c>
      <c r="M32" s="2" t="n">
        <f aca="false">PERCENTRANK(D$2:D$196,D32)*1000</f>
        <v>124</v>
      </c>
      <c r="N32" s="2" t="n">
        <f aca="false">PERCENTRANK(G$2:G$196,G32)*1000</f>
        <v>706</v>
      </c>
      <c r="O32" s="2" t="n">
        <v>83</v>
      </c>
      <c r="P32" s="2" t="n">
        <v>36</v>
      </c>
      <c r="Q32" s="2" t="n">
        <v>28</v>
      </c>
      <c r="R32" s="2" t="n">
        <v>13</v>
      </c>
      <c r="S32" s="2" t="n">
        <v>201</v>
      </c>
      <c r="T32" s="2" t="n">
        <v>2</v>
      </c>
    </row>
    <row r="33" customFormat="false" ht="12.75" hidden="false" customHeight="false" outlineLevel="0" collapsed="false">
      <c r="A33" s="2" t="n">
        <v>33</v>
      </c>
      <c r="B33" s="2" t="n">
        <v>56</v>
      </c>
      <c r="C33" s="2" t="n">
        <f aca="false">PERCENTRANK(L$2:L$196,L33)*1000</f>
        <v>716</v>
      </c>
      <c r="D33" s="2" t="n">
        <f aca="false">(E33-BLSAT)*XLSAT+F33*XGPA</f>
        <v>727</v>
      </c>
      <c r="E33" s="2" t="s">
        <v>57</v>
      </c>
      <c r="F33" s="3" t="s">
        <v>124</v>
      </c>
      <c r="G33" s="3" t="n">
        <f aca="false">H33/I33</f>
        <v>0.77363184079602</v>
      </c>
      <c r="H33" s="2" t="n">
        <f aca="false">SUM(O33:R33)</f>
        <v>311</v>
      </c>
      <c r="I33" s="2" t="n">
        <f aca="false">SUM(S33:T33)</f>
        <v>402</v>
      </c>
      <c r="J33" s="2" t="n">
        <v>70</v>
      </c>
      <c r="K33" s="4" t="s">
        <v>125</v>
      </c>
      <c r="L33" s="2" t="n">
        <f aca="false">N33-M33</f>
        <v>72</v>
      </c>
      <c r="M33" s="2" t="n">
        <f aca="false">PERCENTRANK(D$2:D$196,D33)*1000</f>
        <v>588</v>
      </c>
      <c r="N33" s="2" t="n">
        <f aca="false">PERCENTRANK(G$2:G$196,G33)*1000</f>
        <v>660</v>
      </c>
      <c r="O33" s="2" t="n">
        <v>227</v>
      </c>
      <c r="P33" s="2" t="n">
        <v>35</v>
      </c>
      <c r="Q33" s="2" t="n">
        <v>14</v>
      </c>
      <c r="R33" s="2" t="n">
        <v>35</v>
      </c>
      <c r="S33" s="2" t="n">
        <v>380</v>
      </c>
      <c r="T33" s="2" t="n">
        <v>22</v>
      </c>
    </row>
    <row r="34" customFormat="false" ht="12.75" hidden="false" customHeight="false" outlineLevel="0" collapsed="false">
      <c r="A34" s="2" t="n">
        <v>34</v>
      </c>
      <c r="B34" s="2" t="n">
        <v>100</v>
      </c>
      <c r="C34" s="2" t="n">
        <f aca="false">PERCENTRANK(L$2:L$196,L34)*1000</f>
        <v>469</v>
      </c>
      <c r="D34" s="2" t="n">
        <f aca="false">(E34-BLSAT)*XLSAT+F34*XGPA</f>
        <v>756</v>
      </c>
      <c r="E34" s="2" t="s">
        <v>92</v>
      </c>
      <c r="F34" s="3" t="s">
        <v>126</v>
      </c>
      <c r="G34" s="3" t="n">
        <f aca="false">H34/I34</f>
        <v>0.787798408488064</v>
      </c>
      <c r="H34" s="2" t="n">
        <f aca="false">SUM(O34:R34)</f>
        <v>297</v>
      </c>
      <c r="I34" s="2" t="n">
        <f aca="false">SUM(S34:T34)</f>
        <v>377</v>
      </c>
      <c r="J34" s="2" t="n">
        <v>47</v>
      </c>
      <c r="K34" s="4" t="s">
        <v>127</v>
      </c>
      <c r="L34" s="2" t="n">
        <f aca="false">N34-M34</f>
        <v>-31</v>
      </c>
      <c r="M34" s="2" t="n">
        <f aca="false">PERCENTRANK(D$2:D$196,D34)*1000</f>
        <v>732</v>
      </c>
      <c r="N34" s="2" t="n">
        <f aca="false">PERCENTRANK(G$2:G$196,G34)*1000</f>
        <v>701</v>
      </c>
      <c r="O34" s="2" t="n">
        <v>190</v>
      </c>
      <c r="P34" s="2" t="n">
        <v>64</v>
      </c>
      <c r="Q34" s="2" t="n">
        <v>18</v>
      </c>
      <c r="R34" s="2" t="n">
        <v>25</v>
      </c>
      <c r="S34" s="2" t="n">
        <v>377</v>
      </c>
      <c r="T34" s="2" t="n">
        <v>0</v>
      </c>
    </row>
    <row r="35" customFormat="false" ht="12.75" hidden="false" customHeight="false" outlineLevel="0" collapsed="false">
      <c r="A35" s="2" t="n">
        <v>35</v>
      </c>
      <c r="B35" s="2" t="n">
        <v>11</v>
      </c>
      <c r="C35" s="2" t="n">
        <f aca="false">PERCENTRANK(L$2:L$196,L35)*1000</f>
        <v>948</v>
      </c>
      <c r="D35" s="2" t="n">
        <f aca="false">(E35-BLSAT)*XLSAT+F35*XGPA</f>
        <v>678</v>
      </c>
      <c r="E35" s="2" t="s">
        <v>128</v>
      </c>
      <c r="F35" s="3" t="s">
        <v>113</v>
      </c>
      <c r="G35" s="3" t="n">
        <f aca="false">H35/I35</f>
        <v>0.827004219409283</v>
      </c>
      <c r="H35" s="2" t="n">
        <f aca="false">SUM(O35:R35)</f>
        <v>196</v>
      </c>
      <c r="I35" s="2" t="n">
        <f aca="false">SUM(S35:T35)</f>
        <v>237</v>
      </c>
      <c r="J35" s="2" t="n">
        <v>100</v>
      </c>
      <c r="K35" s="4" t="s">
        <v>129</v>
      </c>
      <c r="L35" s="2" t="n">
        <f aca="false">N35-M35</f>
        <v>449</v>
      </c>
      <c r="M35" s="2" t="n">
        <f aca="false">PERCENTRANK(D$2:D$196,D35)*1000</f>
        <v>345</v>
      </c>
      <c r="N35" s="2" t="n">
        <f aca="false">PERCENTRANK(G$2:G$196,G35)*1000</f>
        <v>794</v>
      </c>
      <c r="O35" s="2" t="n">
        <v>128</v>
      </c>
      <c r="P35" s="2" t="n">
        <v>43</v>
      </c>
      <c r="Q35" s="2" t="n">
        <v>13</v>
      </c>
      <c r="R35" s="2" t="n">
        <v>12</v>
      </c>
      <c r="S35" s="2" t="n">
        <v>235</v>
      </c>
      <c r="T35" s="2" t="n">
        <v>2</v>
      </c>
    </row>
    <row r="36" customFormat="false" ht="12.75" hidden="false" customHeight="false" outlineLevel="0" collapsed="false">
      <c r="A36" s="2" t="n">
        <v>36</v>
      </c>
      <c r="B36" s="2" t="n">
        <v>37</v>
      </c>
      <c r="C36" s="2" t="n">
        <f aca="false">PERCENTRANK(L$2:L$196,L36)*1000</f>
        <v>814</v>
      </c>
      <c r="D36" s="2" t="n">
        <f aca="false">(E36-BLSAT)*XLSAT+F36*XGPA</f>
        <v>736</v>
      </c>
      <c r="E36" s="2" t="s">
        <v>92</v>
      </c>
      <c r="F36" s="3" t="s">
        <v>130</v>
      </c>
      <c r="G36" s="3" t="n">
        <f aca="false">H36/I36</f>
        <v>0.824817518248175</v>
      </c>
      <c r="H36" s="2" t="n">
        <f aca="false">SUM(O36:R36)</f>
        <v>226</v>
      </c>
      <c r="I36" s="2" t="n">
        <f aca="false">SUM(S36:T36)</f>
        <v>274</v>
      </c>
      <c r="J36" s="2" t="n">
        <v>53</v>
      </c>
      <c r="K36" s="4" t="s">
        <v>131</v>
      </c>
      <c r="L36" s="2" t="n">
        <f aca="false">N36-M36</f>
        <v>140</v>
      </c>
      <c r="M36" s="2" t="n">
        <f aca="false">PERCENTRANK(D$2:D$196,D36)*1000</f>
        <v>649</v>
      </c>
      <c r="N36" s="2" t="n">
        <f aca="false">PERCENTRANK(G$2:G$196,G36)*1000</f>
        <v>789</v>
      </c>
      <c r="O36" s="2" t="n">
        <v>132</v>
      </c>
      <c r="P36" s="2" t="n">
        <v>66</v>
      </c>
      <c r="Q36" s="2" t="n">
        <v>7</v>
      </c>
      <c r="R36" s="2" t="n">
        <v>21</v>
      </c>
      <c r="S36" s="2" t="n">
        <v>273</v>
      </c>
      <c r="T36" s="2" t="n">
        <v>1</v>
      </c>
    </row>
    <row r="37" customFormat="false" ht="12.75" hidden="false" customHeight="false" outlineLevel="0" collapsed="false">
      <c r="A37" s="2" t="n">
        <v>37</v>
      </c>
      <c r="B37" s="2" t="n">
        <v>41</v>
      </c>
      <c r="C37" s="2" t="n">
        <f aca="false">PERCENTRANK(L$2:L$196,L37)*1000</f>
        <v>789</v>
      </c>
      <c r="D37" s="2" t="n">
        <f aca="false">(E37-BLSAT)*XLSAT+F37*XGPA</f>
        <v>629</v>
      </c>
      <c r="E37" s="2" t="s">
        <v>121</v>
      </c>
      <c r="F37" s="3" t="s">
        <v>132</v>
      </c>
      <c r="G37" s="3" t="n">
        <f aca="false">H37/I37</f>
        <v>0.634408602150538</v>
      </c>
      <c r="H37" s="2" t="n">
        <f aca="false">SUM(O37:R37)</f>
        <v>177</v>
      </c>
      <c r="I37" s="2" t="n">
        <f aca="false">SUM(S37:T37)</f>
        <v>279</v>
      </c>
      <c r="J37" s="2" t="s">
        <v>84</v>
      </c>
      <c r="K37" s="4" t="s">
        <v>133</v>
      </c>
      <c r="L37" s="2" t="n">
        <f aca="false">N37-M37</f>
        <v>118</v>
      </c>
      <c r="M37" s="2" t="n">
        <f aca="false">PERCENTRANK(D$2:D$196,D37)*1000</f>
        <v>119</v>
      </c>
      <c r="N37" s="2" t="n">
        <f aca="false">PERCENTRANK(G$2:G$196,G37)*1000</f>
        <v>237</v>
      </c>
      <c r="O37" s="2" t="n">
        <v>134</v>
      </c>
      <c r="P37" s="2" t="n">
        <v>22</v>
      </c>
      <c r="Q37" s="2" t="n">
        <v>7</v>
      </c>
      <c r="R37" s="2" t="n">
        <v>14</v>
      </c>
      <c r="S37" s="2" t="n">
        <v>271</v>
      </c>
      <c r="T37" s="2" t="n">
        <v>8</v>
      </c>
    </row>
    <row r="38" customFormat="false" ht="12.75" hidden="false" customHeight="false" outlineLevel="0" collapsed="false">
      <c r="A38" s="2" t="n">
        <v>38</v>
      </c>
      <c r="B38" s="2" t="n">
        <v>59</v>
      </c>
      <c r="C38" s="2" t="n">
        <f aca="false">PERCENTRANK(L$2:L$196,L38)*1000</f>
        <v>696</v>
      </c>
      <c r="D38" s="2" t="n">
        <f aca="false">(E38-BLSAT)*XLSAT+F38*XGPA</f>
        <v>792</v>
      </c>
      <c r="E38" s="2" t="s">
        <v>99</v>
      </c>
      <c r="F38" s="3" t="s">
        <v>134</v>
      </c>
      <c r="G38" s="3" t="n">
        <f aca="false">H38/I38</f>
        <v>0.871134020618557</v>
      </c>
      <c r="H38" s="2" t="n">
        <f aca="false">SUM(O38:R38)</f>
        <v>169</v>
      </c>
      <c r="I38" s="2" t="n">
        <f aca="false">SUM(S38:T38)</f>
        <v>194</v>
      </c>
      <c r="J38" s="2" t="n">
        <v>36</v>
      </c>
      <c r="K38" s="4" t="s">
        <v>135</v>
      </c>
      <c r="L38" s="2" t="n">
        <f aca="false">N38-M38</f>
        <v>56</v>
      </c>
      <c r="M38" s="2" t="n">
        <f aca="false">PERCENTRANK(D$2:D$196,D38)*1000</f>
        <v>856</v>
      </c>
      <c r="N38" s="2" t="n">
        <f aca="false">PERCENTRANK(G$2:G$196,G38)*1000</f>
        <v>912</v>
      </c>
      <c r="O38" s="2" t="n">
        <v>117</v>
      </c>
      <c r="P38" s="2" t="n">
        <v>17</v>
      </c>
      <c r="Q38" s="2" t="n">
        <v>27</v>
      </c>
      <c r="R38" s="2" t="n">
        <v>8</v>
      </c>
      <c r="S38" s="2" t="n">
        <v>192</v>
      </c>
      <c r="T38" s="2" t="n">
        <v>2</v>
      </c>
    </row>
    <row r="39" customFormat="false" ht="12.75" hidden="false" customHeight="false" outlineLevel="0" collapsed="false">
      <c r="A39" s="2" t="n">
        <v>39</v>
      </c>
      <c r="B39" s="2" t="n">
        <v>109</v>
      </c>
      <c r="C39" s="2" t="n">
        <f aca="false">PERCENTRANK(L$2:L$196,L39)*1000</f>
        <v>433</v>
      </c>
      <c r="D39" s="2" t="n">
        <f aca="false">(E39-BLSAT)*XLSAT+F39*XGPA</f>
        <v>790</v>
      </c>
      <c r="E39" s="2" t="s">
        <v>136</v>
      </c>
      <c r="F39" s="3" t="s">
        <v>137</v>
      </c>
      <c r="G39" s="3" t="n">
        <f aca="false">H39/I39</f>
        <v>0.82995951417004</v>
      </c>
      <c r="H39" s="2" t="n">
        <f aca="false">SUM(O39:R39)</f>
        <v>205</v>
      </c>
      <c r="I39" s="2" t="n">
        <f aca="false">SUM(S39:T39)</f>
        <v>247</v>
      </c>
      <c r="J39" s="2" t="n">
        <v>22</v>
      </c>
      <c r="K39" s="4" t="s">
        <v>138</v>
      </c>
      <c r="L39" s="2" t="n">
        <f aca="false">N39-M39</f>
        <v>-42</v>
      </c>
      <c r="M39" s="2" t="n">
        <f aca="false">PERCENTRANK(D$2:D$196,D39)*1000</f>
        <v>851</v>
      </c>
      <c r="N39" s="2" t="n">
        <f aca="false">PERCENTRANK(G$2:G$196,G39)*1000</f>
        <v>809</v>
      </c>
      <c r="O39" s="2" t="n">
        <v>150</v>
      </c>
      <c r="P39" s="2" t="n">
        <v>23</v>
      </c>
      <c r="Q39" s="2" t="n">
        <v>26</v>
      </c>
      <c r="R39" s="2" t="n">
        <v>6</v>
      </c>
      <c r="S39" s="2" t="n">
        <v>247</v>
      </c>
      <c r="T39" s="2" t="n">
        <v>0</v>
      </c>
    </row>
    <row r="40" customFormat="false" ht="12.75" hidden="false" customHeight="false" outlineLevel="0" collapsed="false">
      <c r="A40" s="2" t="n">
        <v>40</v>
      </c>
      <c r="B40" s="2" t="n">
        <v>19</v>
      </c>
      <c r="C40" s="2" t="n">
        <f aca="false">PERCENTRANK(L$2:L$196,L40)*1000</f>
        <v>907</v>
      </c>
      <c r="D40" s="2" t="n">
        <f aca="false">(E40-BLSAT)*XLSAT+F40*XGPA</f>
        <v>705</v>
      </c>
      <c r="E40" s="2" t="s">
        <v>50</v>
      </c>
      <c r="F40" s="3" t="s">
        <v>104</v>
      </c>
      <c r="G40" s="3" t="n">
        <f aca="false">H40/I40</f>
        <v>0.824324324324324</v>
      </c>
      <c r="H40" s="2" t="n">
        <f aca="false">SUM(O40:R40)</f>
        <v>122</v>
      </c>
      <c r="I40" s="2" t="n">
        <f aca="false">SUM(S40:T40)</f>
        <v>148</v>
      </c>
      <c r="J40" s="2" t="n">
        <v>100</v>
      </c>
      <c r="K40" s="4" t="s">
        <v>139</v>
      </c>
      <c r="L40" s="2" t="n">
        <f aca="false">N40-M40</f>
        <v>284</v>
      </c>
      <c r="M40" s="2" t="n">
        <f aca="false">PERCENTRANK(D$2:D$196,D40)*1000</f>
        <v>500</v>
      </c>
      <c r="N40" s="2" t="n">
        <f aca="false">PERCENTRANK(G$2:G$196,G40)*1000</f>
        <v>784</v>
      </c>
      <c r="O40" s="2" t="n">
        <v>87</v>
      </c>
      <c r="P40" s="2" t="n">
        <v>11</v>
      </c>
      <c r="Q40" s="2" t="n">
        <v>14</v>
      </c>
      <c r="R40" s="2" t="n">
        <v>10</v>
      </c>
      <c r="S40" s="2" t="n">
        <v>148</v>
      </c>
      <c r="T40" s="2" t="n">
        <v>0</v>
      </c>
    </row>
    <row r="41" customFormat="false" ht="12.75" hidden="false" customHeight="false" outlineLevel="0" collapsed="false">
      <c r="A41" s="2" t="n">
        <v>41</v>
      </c>
      <c r="B41" s="2" t="n">
        <v>156</v>
      </c>
      <c r="C41" s="2" t="n">
        <f aca="false">PERCENTRANK(L$2:L$196,L41)*1000</f>
        <v>196</v>
      </c>
      <c r="D41" s="2" t="n">
        <f aca="false">(E41-BLSAT)*XLSAT+F41*XGPA</f>
        <v>730</v>
      </c>
      <c r="E41" s="2" t="s">
        <v>57</v>
      </c>
      <c r="F41" s="3" t="s">
        <v>137</v>
      </c>
      <c r="G41" s="3" t="n">
        <f aca="false">H41/I41</f>
        <v>0.712871287128713</v>
      </c>
      <c r="H41" s="2" t="n">
        <f aca="false">SUM(O41:R41)</f>
        <v>72</v>
      </c>
      <c r="I41" s="2" t="n">
        <f aca="false">SUM(S41:T41)</f>
        <v>101</v>
      </c>
      <c r="J41" s="2" t="n">
        <v>91</v>
      </c>
      <c r="K41" s="4" t="s">
        <v>140</v>
      </c>
      <c r="L41" s="2" t="n">
        <f aca="false">N41-M41</f>
        <v>-159</v>
      </c>
      <c r="M41" s="2" t="n">
        <f aca="false">PERCENTRANK(D$2:D$196,D41)*1000</f>
        <v>613</v>
      </c>
      <c r="N41" s="2" t="n">
        <f aca="false">PERCENTRANK(G$2:G$196,G41)*1000</f>
        <v>454</v>
      </c>
      <c r="O41" s="2" t="n">
        <v>35</v>
      </c>
      <c r="P41" s="2" t="n">
        <v>9</v>
      </c>
      <c r="Q41" s="2" t="n">
        <v>24</v>
      </c>
      <c r="R41" s="2" t="n">
        <v>4</v>
      </c>
      <c r="S41" s="2" t="n">
        <v>96</v>
      </c>
      <c r="T41" s="2" t="n">
        <v>5</v>
      </c>
    </row>
    <row r="42" customFormat="false" ht="12.75" hidden="false" customHeight="false" outlineLevel="0" collapsed="false">
      <c r="A42" s="2" t="n">
        <v>42</v>
      </c>
      <c r="B42" s="2" t="n">
        <v>36</v>
      </c>
      <c r="C42" s="2" t="n">
        <f aca="false">PERCENTRANK(L$2:L$196,L42)*1000</f>
        <v>820</v>
      </c>
      <c r="D42" s="2" t="n">
        <f aca="false">(E42-BLSAT)*XLSAT+F42*XGPA</f>
        <v>694</v>
      </c>
      <c r="E42" s="2" t="s">
        <v>62</v>
      </c>
      <c r="F42" s="3" t="s">
        <v>141</v>
      </c>
      <c r="G42" s="3" t="n">
        <f aca="false">H42/I42</f>
        <v>0.752577319587629</v>
      </c>
      <c r="H42" s="2" t="n">
        <f aca="false">SUM(O42:R42)</f>
        <v>73</v>
      </c>
      <c r="I42" s="2" t="n">
        <f aca="false">SUM(S42:T42)</f>
        <v>97</v>
      </c>
      <c r="J42" s="2" t="s">
        <v>52</v>
      </c>
      <c r="K42" s="4" t="s">
        <v>142</v>
      </c>
      <c r="L42" s="2" t="n">
        <f aca="false">N42-M42</f>
        <v>144</v>
      </c>
      <c r="M42" s="2" t="n">
        <f aca="false">PERCENTRANK(D$2:D$196,D42)*1000</f>
        <v>454</v>
      </c>
      <c r="N42" s="2" t="n">
        <f aca="false">PERCENTRANK(G$2:G$196,G42)*1000</f>
        <v>598</v>
      </c>
      <c r="O42" s="2" t="n">
        <v>29</v>
      </c>
      <c r="P42" s="2" t="n">
        <v>19</v>
      </c>
      <c r="Q42" s="2" t="n">
        <v>18</v>
      </c>
      <c r="R42" s="2" t="n">
        <v>7</v>
      </c>
      <c r="S42" s="2" t="n">
        <v>97</v>
      </c>
      <c r="T42" s="2" t="n">
        <v>0</v>
      </c>
    </row>
    <row r="43" customFormat="false" ht="12.75" hidden="false" customHeight="false" outlineLevel="0" collapsed="false">
      <c r="A43" s="2" t="n">
        <v>43</v>
      </c>
      <c r="B43" s="2" t="n">
        <v>86</v>
      </c>
      <c r="C43" s="2" t="n">
        <f aca="false">PERCENTRANK(L$2:L$196,L43)*1000</f>
        <v>562</v>
      </c>
      <c r="D43" s="2" t="n">
        <f aca="false">(E43-BLSAT)*XLSAT+F43*XGPA</f>
        <v>680</v>
      </c>
      <c r="E43" s="2" t="s">
        <v>65</v>
      </c>
      <c r="F43" s="3" t="s">
        <v>137</v>
      </c>
      <c r="G43" s="3" t="n">
        <f aca="false">H43/I43</f>
        <v>0.685950413223141</v>
      </c>
      <c r="H43" s="2" t="n">
        <f aca="false">SUM(O43:R43)</f>
        <v>83</v>
      </c>
      <c r="I43" s="2" t="n">
        <f aca="false">SUM(S43:T43)</f>
        <v>121</v>
      </c>
      <c r="J43" s="2" t="s">
        <v>52</v>
      </c>
      <c r="K43" s="4" t="s">
        <v>143</v>
      </c>
      <c r="L43" s="2" t="n">
        <f aca="false">N43-M43</f>
        <v>0</v>
      </c>
      <c r="M43" s="2" t="n">
        <f aca="false">PERCENTRANK(D$2:D$196,D43)*1000</f>
        <v>361</v>
      </c>
      <c r="N43" s="2" t="n">
        <f aca="false">PERCENTRANK(G$2:G$196,G43)*1000</f>
        <v>361</v>
      </c>
      <c r="O43" s="2" t="n">
        <v>61</v>
      </c>
      <c r="P43" s="2" t="n">
        <v>19</v>
      </c>
      <c r="Q43" s="2" t="n">
        <v>2</v>
      </c>
      <c r="R43" s="2" t="n">
        <v>1</v>
      </c>
      <c r="S43" s="2" t="n">
        <v>119</v>
      </c>
      <c r="T43" s="2" t="n">
        <v>2</v>
      </c>
    </row>
    <row r="44" customFormat="false" ht="12.75" hidden="false" customHeight="false" outlineLevel="0" collapsed="false">
      <c r="A44" s="2" t="n">
        <v>44</v>
      </c>
      <c r="B44" s="2" t="n">
        <v>187</v>
      </c>
      <c r="C44" s="2" t="n">
        <f aca="false">PERCENTRANK(L$2:L$196,L44)*1000</f>
        <v>41.2</v>
      </c>
      <c r="D44" s="2" t="n">
        <f aca="false">(E44-BLSAT)*XLSAT+F44*XGPA</f>
        <v>810</v>
      </c>
      <c r="E44" s="2" t="s">
        <v>68</v>
      </c>
      <c r="F44" s="3" t="s">
        <v>137</v>
      </c>
      <c r="G44" s="3" t="n">
        <f aca="false">H44/I44</f>
        <v>0.752173913043478</v>
      </c>
      <c r="H44" s="2" t="n">
        <f aca="false">SUM(O44:R44)</f>
        <v>173</v>
      </c>
      <c r="I44" s="2" t="n">
        <f aca="false">SUM(S44:T44)</f>
        <v>230</v>
      </c>
      <c r="J44" s="2" t="n">
        <v>25</v>
      </c>
      <c r="K44" s="4" t="s">
        <v>144</v>
      </c>
      <c r="L44" s="2" t="n">
        <f aca="false">N44-M44</f>
        <v>-288</v>
      </c>
      <c r="M44" s="2" t="n">
        <f aca="false">PERCENTRANK(D$2:D$196,D44)*1000</f>
        <v>881</v>
      </c>
      <c r="N44" s="2" t="n">
        <f aca="false">PERCENTRANK(G$2:G$196,G44)*1000</f>
        <v>593</v>
      </c>
      <c r="O44" s="2" t="n">
        <v>131</v>
      </c>
      <c r="P44" s="2" t="n">
        <v>20</v>
      </c>
      <c r="Q44" s="2" t="n">
        <v>14</v>
      </c>
      <c r="R44" s="2" t="n">
        <v>8</v>
      </c>
      <c r="S44" s="2" t="n">
        <v>230</v>
      </c>
      <c r="T44" s="2" t="n">
        <v>0</v>
      </c>
    </row>
    <row r="45" customFormat="false" ht="12.75" hidden="false" customHeight="false" outlineLevel="0" collapsed="false">
      <c r="A45" s="2" t="n">
        <v>45</v>
      </c>
      <c r="B45" s="2" t="n">
        <v>191</v>
      </c>
      <c r="C45" s="2" t="n">
        <f aca="false">PERCENTRANK(L$2:L$196,L45)*1000</f>
        <v>20.6</v>
      </c>
      <c r="D45" s="2" t="n">
        <f aca="false">(E45-BLSAT)*XLSAT+F45*XGPA</f>
        <v>739</v>
      </c>
      <c r="E45" s="2" t="s">
        <v>92</v>
      </c>
      <c r="F45" s="3" t="s">
        <v>145</v>
      </c>
      <c r="G45" s="3" t="n">
        <f aca="false">H45/I45</f>
        <v>0.676829268292683</v>
      </c>
      <c r="H45" s="2" t="n">
        <f aca="false">SUM(O45:R45)</f>
        <v>222</v>
      </c>
      <c r="I45" s="2" t="n">
        <f aca="false">SUM(S45:T45)</f>
        <v>328</v>
      </c>
      <c r="J45" s="2" t="n">
        <v>60</v>
      </c>
      <c r="K45" s="4" t="s">
        <v>146</v>
      </c>
      <c r="L45" s="2" t="n">
        <f aca="false">N45-M45</f>
        <v>-335</v>
      </c>
      <c r="M45" s="2" t="n">
        <f aca="false">PERCENTRANK(D$2:D$196,D45)*1000</f>
        <v>655</v>
      </c>
      <c r="N45" s="2" t="n">
        <f aca="false">PERCENTRANK(G$2:G$196,G45)*1000</f>
        <v>320</v>
      </c>
      <c r="O45" s="2" t="n">
        <v>174</v>
      </c>
      <c r="P45" s="2" t="n">
        <v>31</v>
      </c>
      <c r="Q45" s="2" t="n">
        <v>9</v>
      </c>
      <c r="R45" s="2" t="n">
        <v>8</v>
      </c>
      <c r="S45" s="2" t="n">
        <v>319</v>
      </c>
      <c r="T45" s="2" t="n">
        <v>9</v>
      </c>
    </row>
    <row r="46" customFormat="false" ht="12.75" hidden="false" customHeight="false" outlineLevel="0" collapsed="false">
      <c r="A46" s="2" t="n">
        <v>46</v>
      </c>
      <c r="B46" s="2" t="n">
        <v>166</v>
      </c>
      <c r="C46" s="2" t="n">
        <f aca="false">PERCENTRANK(L$2:L$196,L46)*1000</f>
        <v>149</v>
      </c>
      <c r="D46" s="2" t="n">
        <f aca="false">(E46-BLSAT)*XLSAT+F46*XGPA</f>
        <v>724</v>
      </c>
      <c r="E46" s="2" t="s">
        <v>92</v>
      </c>
      <c r="F46" s="3" t="s">
        <v>147</v>
      </c>
      <c r="G46" s="3" t="n">
        <f aca="false">H46/I46</f>
        <v>0.7</v>
      </c>
      <c r="H46" s="2" t="n">
        <f aca="false">SUM(O46:R46)</f>
        <v>217</v>
      </c>
      <c r="I46" s="2" t="n">
        <f aca="false">SUM(S46:T46)</f>
        <v>310</v>
      </c>
      <c r="J46" s="2" t="n">
        <v>91</v>
      </c>
      <c r="K46" s="4" t="s">
        <v>148</v>
      </c>
      <c r="L46" s="2" t="n">
        <f aca="false">N46-M46</f>
        <v>-175</v>
      </c>
      <c r="M46" s="2" t="n">
        <f aca="false">PERCENTRANK(D$2:D$196,D46)*1000</f>
        <v>572</v>
      </c>
      <c r="N46" s="2" t="n">
        <f aca="false">PERCENTRANK(G$2:G$196,G46)*1000</f>
        <v>397</v>
      </c>
      <c r="O46" s="2" t="n">
        <v>157</v>
      </c>
      <c r="P46" s="2" t="n">
        <v>32</v>
      </c>
      <c r="Q46" s="2" t="n">
        <v>6</v>
      </c>
      <c r="R46" s="2" t="n">
        <v>22</v>
      </c>
      <c r="S46" s="2" t="n">
        <v>303</v>
      </c>
      <c r="T46" s="2" t="n">
        <v>7</v>
      </c>
    </row>
    <row r="47" customFormat="false" ht="12.75" hidden="false" customHeight="false" outlineLevel="0" collapsed="false">
      <c r="A47" s="2" t="n">
        <v>47</v>
      </c>
      <c r="B47" s="2" t="n">
        <v>65</v>
      </c>
      <c r="C47" s="2" t="n">
        <f aca="false">PERCENTRANK(L$2:L$196,L47)*1000</f>
        <v>660</v>
      </c>
      <c r="D47" s="2" t="n">
        <f aca="false">(E47-BLSAT)*XLSAT+F47*XGPA</f>
        <v>652</v>
      </c>
      <c r="E47" s="2" t="s">
        <v>128</v>
      </c>
      <c r="F47" s="3" t="s">
        <v>149</v>
      </c>
      <c r="G47" s="3" t="n">
        <f aca="false">H47/I47</f>
        <v>0.641909814323607</v>
      </c>
      <c r="H47" s="2" t="n">
        <f aca="false">SUM(O47:R47)</f>
        <v>242</v>
      </c>
      <c r="I47" s="2" t="n">
        <f aca="false">SUM(S47:T47)</f>
        <v>377</v>
      </c>
      <c r="J47" s="2" t="s">
        <v>84</v>
      </c>
      <c r="K47" s="4" t="s">
        <v>150</v>
      </c>
      <c r="L47" s="2" t="n">
        <f aca="false">N47-M47</f>
        <v>36</v>
      </c>
      <c r="M47" s="2" t="n">
        <f aca="false">PERCENTRANK(D$2:D$196,D47)*1000</f>
        <v>211</v>
      </c>
      <c r="N47" s="2" t="n">
        <f aca="false">PERCENTRANK(G$2:G$196,G47)*1000</f>
        <v>247</v>
      </c>
      <c r="O47" s="2" t="n">
        <v>192</v>
      </c>
      <c r="P47" s="2" t="n">
        <v>40</v>
      </c>
      <c r="Q47" s="2" t="n">
        <v>6</v>
      </c>
      <c r="R47" s="2" t="n">
        <v>4</v>
      </c>
      <c r="S47" s="2" t="n">
        <v>364</v>
      </c>
      <c r="T47" s="2" t="n">
        <v>13</v>
      </c>
    </row>
    <row r="48" customFormat="false" ht="12.75" hidden="false" customHeight="false" outlineLevel="0" collapsed="false">
      <c r="A48" s="2" t="n">
        <v>48</v>
      </c>
      <c r="B48" s="2" t="n">
        <v>130</v>
      </c>
      <c r="C48" s="2" t="n">
        <f aca="false">PERCENTRANK(L$2:L$196,L48)*1000</f>
        <v>330</v>
      </c>
      <c r="D48" s="2" t="n">
        <f aca="false">(E48-BLSAT)*XLSAT+F48*XGPA</f>
        <v>751</v>
      </c>
      <c r="E48" s="2" t="s">
        <v>112</v>
      </c>
      <c r="F48" s="3" t="s">
        <v>75</v>
      </c>
      <c r="G48" s="3" t="n">
        <f aca="false">H48/I48</f>
        <v>0.756183745583039</v>
      </c>
      <c r="H48" s="2" t="n">
        <f aca="false">SUM(O48:R48)</f>
        <v>214</v>
      </c>
      <c r="I48" s="2" t="n">
        <f aca="false">SUM(S48:T48)</f>
        <v>283</v>
      </c>
      <c r="J48" s="2" t="n">
        <v>70</v>
      </c>
      <c r="K48" s="4" t="s">
        <v>151</v>
      </c>
      <c r="L48" s="2" t="n">
        <f aca="false">N48-M48</f>
        <v>-103</v>
      </c>
      <c r="M48" s="2" t="n">
        <f aca="false">PERCENTRANK(D$2:D$196,D48)*1000</f>
        <v>716</v>
      </c>
      <c r="N48" s="2" t="n">
        <f aca="false">PERCENTRANK(G$2:G$196,G48)*1000</f>
        <v>613</v>
      </c>
      <c r="O48" s="2" t="n">
        <v>149</v>
      </c>
      <c r="P48" s="2" t="n">
        <v>41</v>
      </c>
      <c r="Q48" s="2" t="n">
        <v>15</v>
      </c>
      <c r="R48" s="2" t="n">
        <v>9</v>
      </c>
      <c r="S48" s="2" t="n">
        <v>281</v>
      </c>
      <c r="T48" s="2" t="n">
        <v>2</v>
      </c>
    </row>
    <row r="49" customFormat="false" ht="12.75" hidden="false" customHeight="false" outlineLevel="0" collapsed="false">
      <c r="A49" s="2" t="n">
        <v>49</v>
      </c>
      <c r="B49" s="2" t="n">
        <v>105</v>
      </c>
      <c r="C49" s="2" t="n">
        <f aca="false">PERCENTRANK(L$2:L$196,L49)*1000</f>
        <v>459</v>
      </c>
      <c r="D49" s="2" t="n">
        <f aca="false">(E49-BLSAT)*XLSAT+F49*XGPA</f>
        <v>870</v>
      </c>
      <c r="E49" s="2" t="s">
        <v>96</v>
      </c>
      <c r="F49" s="3" t="s">
        <v>117</v>
      </c>
      <c r="G49" s="3" t="n">
        <f aca="false">H49/I49</f>
        <v>0.879245283018868</v>
      </c>
      <c r="H49" s="2" t="n">
        <f aca="false">SUM(O49:R49)</f>
        <v>233</v>
      </c>
      <c r="I49" s="2" t="n">
        <f aca="false">SUM(S49:T49)</f>
        <v>265</v>
      </c>
      <c r="J49" s="2" t="n">
        <v>12</v>
      </c>
      <c r="K49" s="4" t="s">
        <v>152</v>
      </c>
      <c r="L49" s="2" t="n">
        <f aca="false">N49-M49</f>
        <v>-36</v>
      </c>
      <c r="M49" s="2" t="n">
        <f aca="false">PERCENTRANK(D$2:D$196,D49)*1000</f>
        <v>964</v>
      </c>
      <c r="N49" s="2" t="n">
        <f aca="false">PERCENTRANK(G$2:G$196,G49)*1000</f>
        <v>928</v>
      </c>
      <c r="O49" s="2" t="n">
        <v>182</v>
      </c>
      <c r="P49" s="2" t="n">
        <v>9</v>
      </c>
      <c r="Q49" s="2" t="n">
        <v>35</v>
      </c>
      <c r="R49" s="2" t="n">
        <v>7</v>
      </c>
      <c r="S49" s="2" t="n">
        <v>265</v>
      </c>
      <c r="T49" s="2" t="n">
        <v>0</v>
      </c>
    </row>
    <row r="50" customFormat="false" ht="12.75" hidden="false" customHeight="false" outlineLevel="0" collapsed="false">
      <c r="A50" s="2" t="n">
        <v>50</v>
      </c>
      <c r="B50" s="2" t="n">
        <v>94</v>
      </c>
      <c r="C50" s="2" t="n">
        <f aca="false">PERCENTRANK(L$2:L$196,L50)*1000</f>
        <v>521</v>
      </c>
      <c r="D50" s="2" t="n">
        <f aca="false">(E50-BLSAT)*XLSAT+F50*XGPA</f>
        <v>877</v>
      </c>
      <c r="E50" s="2" t="s">
        <v>153</v>
      </c>
      <c r="F50" s="3" t="s">
        <v>154</v>
      </c>
      <c r="G50" s="3" t="n">
        <f aca="false">H50/I50</f>
        <v>0.906862745098039</v>
      </c>
      <c r="H50" s="2" t="n">
        <f aca="false">SUM(O50:R50)</f>
        <v>185</v>
      </c>
      <c r="I50" s="2" t="n">
        <f aca="false">SUM(S50:T50)</f>
        <v>204</v>
      </c>
      <c r="J50" s="2" t="n">
        <v>6</v>
      </c>
      <c r="K50" s="4" t="s">
        <v>155</v>
      </c>
      <c r="L50" s="2" t="n">
        <f aca="false">N50-M50</f>
        <v>-15</v>
      </c>
      <c r="M50" s="2" t="n">
        <f aca="false">PERCENTRANK(D$2:D$196,D50)*1000</f>
        <v>974</v>
      </c>
      <c r="N50" s="2" t="n">
        <f aca="false">PERCENTRANK(G$2:G$196,G50)*1000</f>
        <v>959</v>
      </c>
      <c r="O50" s="2" t="n">
        <v>138</v>
      </c>
      <c r="P50" s="2" t="n">
        <v>5</v>
      </c>
      <c r="Q50" s="2" t="n">
        <v>40</v>
      </c>
      <c r="R50" s="2" t="n">
        <v>2</v>
      </c>
      <c r="S50" s="2" t="n">
        <v>204</v>
      </c>
      <c r="T50" s="2" t="n">
        <v>0</v>
      </c>
    </row>
    <row r="51" customFormat="false" ht="12.75" hidden="false" customHeight="false" outlineLevel="0" collapsed="false">
      <c r="A51" s="2" t="n">
        <v>51</v>
      </c>
      <c r="B51" s="2" t="n">
        <v>184</v>
      </c>
      <c r="C51" s="2" t="n">
        <f aca="false">PERCENTRANK(L$2:L$196,L51)*1000</f>
        <v>51.5</v>
      </c>
      <c r="D51" s="2" t="n">
        <f aca="false">(E51-BLSAT)*XLSAT+F51*XGPA</f>
        <v>787</v>
      </c>
      <c r="E51" s="2" t="s">
        <v>99</v>
      </c>
      <c r="F51" s="3" t="s">
        <v>156</v>
      </c>
      <c r="G51" s="3" t="n">
        <f aca="false">H51/I51</f>
        <v>0.741626794258373</v>
      </c>
      <c r="H51" s="2" t="n">
        <f aca="false">SUM(O51:R51)</f>
        <v>155</v>
      </c>
      <c r="I51" s="2" t="n">
        <f aca="false">SUM(S51:T51)</f>
        <v>209</v>
      </c>
      <c r="J51" s="2" t="n">
        <v>36</v>
      </c>
      <c r="K51" s="4" t="s">
        <v>157</v>
      </c>
      <c r="L51" s="2" t="n">
        <f aca="false">N51-M51</f>
        <v>-278</v>
      </c>
      <c r="M51" s="2" t="n">
        <f aca="false">PERCENTRANK(D$2:D$196,D51)*1000</f>
        <v>830</v>
      </c>
      <c r="N51" s="2" t="n">
        <f aca="false">PERCENTRANK(G$2:G$196,G51)*1000</f>
        <v>552</v>
      </c>
      <c r="O51" s="2" t="n">
        <v>110</v>
      </c>
      <c r="P51" s="2" t="n">
        <v>26</v>
      </c>
      <c r="Q51" s="2" t="n">
        <v>14</v>
      </c>
      <c r="R51" s="2" t="n">
        <v>5</v>
      </c>
      <c r="S51" s="2" t="n">
        <v>207</v>
      </c>
      <c r="T51" s="2" t="n">
        <v>2</v>
      </c>
    </row>
    <row r="52" customFormat="false" ht="12.75" hidden="false" customHeight="false" outlineLevel="0" collapsed="false">
      <c r="A52" s="2" t="n">
        <v>52</v>
      </c>
      <c r="B52" s="2" t="n">
        <v>48</v>
      </c>
      <c r="C52" s="2" t="n">
        <f aca="false">PERCENTRANK(L$2:L$196,L52)*1000</f>
        <v>758</v>
      </c>
      <c r="D52" s="2" t="n">
        <f aca="false">(E52-BLSAT)*XLSAT+F52*XGPA</f>
        <v>706</v>
      </c>
      <c r="E52" s="2" t="s">
        <v>50</v>
      </c>
      <c r="F52" s="3" t="s">
        <v>130</v>
      </c>
      <c r="G52" s="3" t="n">
        <f aca="false">H52/I52</f>
        <v>0.752988047808765</v>
      </c>
      <c r="H52" s="2" t="n">
        <f aca="false">SUM(O52:R52)</f>
        <v>189</v>
      </c>
      <c r="I52" s="2" t="n">
        <f aca="false">SUM(S52:T52)</f>
        <v>251</v>
      </c>
      <c r="J52" s="2" t="n">
        <v>85</v>
      </c>
      <c r="K52" s="4" t="s">
        <v>158</v>
      </c>
      <c r="L52" s="2" t="n">
        <f aca="false">N52-M52</f>
        <v>98</v>
      </c>
      <c r="M52" s="2" t="n">
        <f aca="false">PERCENTRANK(D$2:D$196,D52)*1000</f>
        <v>505</v>
      </c>
      <c r="N52" s="2" t="n">
        <f aca="false">PERCENTRANK(G$2:G$196,G52)*1000</f>
        <v>603</v>
      </c>
      <c r="O52" s="2" t="n">
        <v>126</v>
      </c>
      <c r="P52" s="2" t="n">
        <v>47</v>
      </c>
      <c r="Q52" s="2" t="n">
        <v>8</v>
      </c>
      <c r="R52" s="2" t="n">
        <v>8</v>
      </c>
      <c r="S52" s="2" t="n">
        <v>251</v>
      </c>
      <c r="T52" s="2" t="n">
        <v>0</v>
      </c>
    </row>
    <row r="53" customFormat="false" ht="12.75" hidden="false" customHeight="false" outlineLevel="0" collapsed="false">
      <c r="A53" s="2" t="n">
        <v>53</v>
      </c>
      <c r="B53" s="2" t="n">
        <v>118</v>
      </c>
      <c r="C53" s="2" t="n">
        <f aca="false">PERCENTRANK(L$2:L$196,L53)*1000</f>
        <v>402</v>
      </c>
      <c r="D53" s="2" t="n">
        <f aca="false">(E53-BLSAT)*XLSAT+F53*XGPA</f>
        <v>810</v>
      </c>
      <c r="E53" s="2" t="s">
        <v>68</v>
      </c>
      <c r="F53" s="3" t="s">
        <v>137</v>
      </c>
      <c r="G53" s="3" t="n">
        <f aca="false">H53/I53</f>
        <v>0.835</v>
      </c>
      <c r="H53" s="2" t="n">
        <f aca="false">SUM(O53:R53)</f>
        <v>167</v>
      </c>
      <c r="I53" s="2" t="n">
        <f aca="false">SUM(S53:T53)</f>
        <v>200</v>
      </c>
      <c r="J53" s="2" t="n">
        <v>28</v>
      </c>
      <c r="K53" s="4" t="s">
        <v>159</v>
      </c>
      <c r="L53" s="2" t="n">
        <f aca="false">N53-M53</f>
        <v>-56</v>
      </c>
      <c r="M53" s="2" t="n">
        <f aca="false">PERCENTRANK(D$2:D$196,D53)*1000</f>
        <v>881</v>
      </c>
      <c r="N53" s="2" t="n">
        <f aca="false">PERCENTRANK(G$2:G$196,G53)*1000</f>
        <v>825</v>
      </c>
      <c r="O53" s="2" t="n">
        <v>114</v>
      </c>
      <c r="P53" s="2" t="n">
        <v>21</v>
      </c>
      <c r="Q53" s="2" t="n">
        <v>28</v>
      </c>
      <c r="R53" s="2" t="n">
        <v>4</v>
      </c>
      <c r="S53" s="2" t="n">
        <v>197</v>
      </c>
      <c r="T53" s="2" t="n">
        <v>3</v>
      </c>
    </row>
    <row r="54" customFormat="false" ht="12.75" hidden="false" customHeight="false" outlineLevel="0" collapsed="false">
      <c r="A54" s="2" t="n">
        <v>54</v>
      </c>
      <c r="B54" s="2" t="n">
        <v>18</v>
      </c>
      <c r="C54" s="2" t="n">
        <f aca="false">PERCENTRANK(L$2:L$196,L54)*1000</f>
        <v>912</v>
      </c>
      <c r="D54" s="2" t="n">
        <f aca="false">(E54-BLSAT)*XLSAT+F54*XGPA</f>
        <v>641</v>
      </c>
      <c r="E54" s="2" t="s">
        <v>121</v>
      </c>
      <c r="F54" s="3" t="s">
        <v>86</v>
      </c>
      <c r="G54" s="3" t="n">
        <f aca="false">H54/I54</f>
        <v>0.710526315789474</v>
      </c>
      <c r="H54" s="2" t="n">
        <f aca="false">SUM(O54:R54)</f>
        <v>135</v>
      </c>
      <c r="I54" s="2" t="n">
        <f aca="false">SUM(S54:T54)</f>
        <v>190</v>
      </c>
      <c r="J54" s="2" t="s">
        <v>84</v>
      </c>
      <c r="K54" s="4" t="s">
        <v>160</v>
      </c>
      <c r="L54" s="2" t="n">
        <f aca="false">N54-M54</f>
        <v>294</v>
      </c>
      <c r="M54" s="2" t="n">
        <f aca="false">PERCENTRANK(D$2:D$196,D54)*1000</f>
        <v>149</v>
      </c>
      <c r="N54" s="2" t="n">
        <f aca="false">PERCENTRANK(G$2:G$196,G54)*1000</f>
        <v>443</v>
      </c>
      <c r="O54" s="2" t="n">
        <v>92</v>
      </c>
      <c r="P54" s="2" t="n">
        <v>26</v>
      </c>
      <c r="Q54" s="2" t="n">
        <v>11</v>
      </c>
      <c r="R54" s="2" t="n">
        <v>6</v>
      </c>
      <c r="S54" s="2" t="n">
        <v>189</v>
      </c>
      <c r="T54" s="2" t="n">
        <v>1</v>
      </c>
    </row>
    <row r="55" customFormat="false" ht="12.75" hidden="false" customHeight="false" outlineLevel="0" collapsed="false">
      <c r="A55" s="2" t="n">
        <v>55</v>
      </c>
      <c r="B55" s="2" t="n">
        <v>70</v>
      </c>
      <c r="C55" s="2" t="n">
        <f aca="false">PERCENTRANK(L$2:L$196,L55)*1000</f>
        <v>634</v>
      </c>
      <c r="D55" s="2" t="n">
        <f aca="false">(E55-BLSAT)*XLSAT+F55*XGPA</f>
        <v>691</v>
      </c>
      <c r="E55" s="2" t="s">
        <v>62</v>
      </c>
      <c r="F55" s="3" t="s">
        <v>75</v>
      </c>
      <c r="G55" s="3" t="n">
        <f aca="false">H55/I55</f>
        <v>0.71969696969697</v>
      </c>
      <c r="H55" s="2" t="n">
        <f aca="false">SUM(O55:R55)</f>
        <v>95</v>
      </c>
      <c r="I55" s="2" t="n">
        <f aca="false">SUM(S55:T55)</f>
        <v>132</v>
      </c>
      <c r="J55" s="2" t="s">
        <v>52</v>
      </c>
      <c r="K55" s="4" t="s">
        <v>161</v>
      </c>
      <c r="L55" s="2" t="n">
        <f aca="false">N55-M55</f>
        <v>26</v>
      </c>
      <c r="M55" s="2" t="n">
        <f aca="false">PERCENTRANK(D$2:D$196,D55)*1000</f>
        <v>433</v>
      </c>
      <c r="N55" s="2" t="n">
        <f aca="false">PERCENTRANK(G$2:G$196,G55)*1000</f>
        <v>459</v>
      </c>
      <c r="O55" s="2" t="n">
        <v>66</v>
      </c>
      <c r="P55" s="2" t="n">
        <v>14</v>
      </c>
      <c r="Q55" s="2" t="n">
        <v>10</v>
      </c>
      <c r="R55" s="2" t="n">
        <v>5</v>
      </c>
      <c r="S55" s="2" t="n">
        <v>132</v>
      </c>
      <c r="T55" s="2" t="n">
        <v>0</v>
      </c>
    </row>
    <row r="56" customFormat="false" ht="12.75" hidden="false" customHeight="false" outlineLevel="0" collapsed="false">
      <c r="A56" s="2" t="n">
        <v>56</v>
      </c>
      <c r="B56" s="2" t="n">
        <v>190</v>
      </c>
      <c r="C56" s="2" t="n">
        <f aca="false">PERCENTRANK(L$2:L$196,L56)*1000</f>
        <v>25.8</v>
      </c>
      <c r="D56" s="2" t="n">
        <f aca="false">(E56-BLSAT)*XLSAT+F56*XGPA</f>
        <v>772</v>
      </c>
      <c r="E56" s="2" t="s">
        <v>112</v>
      </c>
      <c r="F56" s="3" t="s">
        <v>134</v>
      </c>
      <c r="G56" s="3" t="n">
        <f aca="false">H56/I56</f>
        <v>0.725190839694657</v>
      </c>
      <c r="H56" s="2" t="n">
        <f aca="false">SUM(O56:R56)</f>
        <v>190</v>
      </c>
      <c r="I56" s="2" t="n">
        <f aca="false">SUM(S56:T56)</f>
        <v>262</v>
      </c>
      <c r="J56" s="2" t="n">
        <v>24</v>
      </c>
      <c r="K56" s="4" t="s">
        <v>162</v>
      </c>
      <c r="L56" s="2" t="n">
        <f aca="false">N56-M56</f>
        <v>-310</v>
      </c>
      <c r="M56" s="2" t="n">
        <f aca="false">PERCENTRANK(D$2:D$196,D56)*1000</f>
        <v>789</v>
      </c>
      <c r="N56" s="2" t="n">
        <f aca="false">PERCENTRANK(G$2:G$196,G56)*1000</f>
        <v>479</v>
      </c>
      <c r="O56" s="2" t="n">
        <v>134</v>
      </c>
      <c r="P56" s="2" t="n">
        <v>21</v>
      </c>
      <c r="Q56" s="2" t="n">
        <v>22</v>
      </c>
      <c r="R56" s="2" t="n">
        <v>13</v>
      </c>
      <c r="S56" s="2" t="n">
        <v>260</v>
      </c>
      <c r="T56" s="2" t="n">
        <v>2</v>
      </c>
    </row>
    <row r="57" customFormat="false" ht="12.75" hidden="false" customHeight="false" outlineLevel="0" collapsed="false">
      <c r="A57" s="2" t="n">
        <v>57</v>
      </c>
      <c r="B57" s="2" t="n">
        <v>97</v>
      </c>
      <c r="C57" s="2" t="n">
        <f aca="false">PERCENTRANK(L$2:L$196,L57)*1000</f>
        <v>495</v>
      </c>
      <c r="D57" s="2" t="n">
        <f aca="false">(E57-BLSAT)*XLSAT+F57*XGPA</f>
        <v>728</v>
      </c>
      <c r="E57" s="2" t="s">
        <v>57</v>
      </c>
      <c r="F57" s="3" t="s">
        <v>63</v>
      </c>
      <c r="G57" s="3" t="n">
        <f aca="false">H57/I57</f>
        <v>0.748633879781421</v>
      </c>
      <c r="H57" s="2" t="n">
        <f aca="false">SUM(O57:R57)</f>
        <v>137</v>
      </c>
      <c r="I57" s="2" t="n">
        <f aca="false">SUM(S57:T57)</f>
        <v>183</v>
      </c>
      <c r="J57" s="2" t="n">
        <v>66</v>
      </c>
      <c r="K57" s="4" t="s">
        <v>163</v>
      </c>
      <c r="L57" s="2" t="n">
        <f aca="false">N57-M57</f>
        <v>-26</v>
      </c>
      <c r="M57" s="2" t="n">
        <f aca="false">PERCENTRANK(D$2:D$196,D57)*1000</f>
        <v>598</v>
      </c>
      <c r="N57" s="2" t="n">
        <f aca="false">PERCENTRANK(G$2:G$196,G57)*1000</f>
        <v>572</v>
      </c>
      <c r="O57" s="2" t="n">
        <v>83</v>
      </c>
      <c r="P57" s="2" t="n">
        <v>26</v>
      </c>
      <c r="Q57" s="2" t="n">
        <v>14</v>
      </c>
      <c r="R57" s="2" t="n">
        <v>14</v>
      </c>
      <c r="S57" s="2" t="n">
        <v>179</v>
      </c>
      <c r="T57" s="2" t="n">
        <v>4</v>
      </c>
    </row>
    <row r="58" customFormat="false" ht="12.75" hidden="false" customHeight="false" outlineLevel="0" collapsed="false">
      <c r="A58" s="2" t="n">
        <v>58</v>
      </c>
      <c r="B58" s="2" t="n">
        <v>81</v>
      </c>
      <c r="C58" s="2" t="n">
        <f aca="false">PERCENTRANK(L$2:L$196,L58)*1000</f>
        <v>577</v>
      </c>
      <c r="D58" s="2" t="n">
        <f aca="false">(E58-BLSAT)*XLSAT+F58*XGPA</f>
        <v>677</v>
      </c>
      <c r="E58" s="2" t="s">
        <v>128</v>
      </c>
      <c r="F58" s="3" t="s">
        <v>102</v>
      </c>
      <c r="G58" s="3" t="n">
        <f aca="false">H58/I58</f>
        <v>0.682926829268293</v>
      </c>
      <c r="H58" s="2" t="n">
        <f aca="false">SUM(O58:R58)</f>
        <v>112</v>
      </c>
      <c r="I58" s="2" t="n">
        <f aca="false">SUM(S58:T58)</f>
        <v>164</v>
      </c>
      <c r="J58" s="2" t="s">
        <v>52</v>
      </c>
      <c r="K58" s="4" t="s">
        <v>164</v>
      </c>
      <c r="L58" s="2" t="n">
        <f aca="false">N58-M58</f>
        <v>10</v>
      </c>
      <c r="M58" s="2" t="n">
        <f aca="false">PERCENTRANK(D$2:D$196,D58)*1000</f>
        <v>335</v>
      </c>
      <c r="N58" s="2" t="n">
        <f aca="false">PERCENTRANK(G$2:G$196,G58)*1000</f>
        <v>345</v>
      </c>
      <c r="O58" s="2" t="n">
        <v>76</v>
      </c>
      <c r="P58" s="2" t="n">
        <v>22</v>
      </c>
      <c r="Q58" s="2" t="n">
        <v>6</v>
      </c>
      <c r="R58" s="2" t="n">
        <v>8</v>
      </c>
      <c r="S58" s="2" t="n">
        <v>161</v>
      </c>
      <c r="T58" s="2" t="n">
        <v>3</v>
      </c>
    </row>
    <row r="59" customFormat="false" ht="12.75" hidden="false" customHeight="false" outlineLevel="0" collapsed="false">
      <c r="A59" s="2" t="n">
        <v>59</v>
      </c>
      <c r="B59" s="2" t="n">
        <v>110</v>
      </c>
      <c r="C59" s="2" t="n">
        <f aca="false">PERCENTRANK(L$2:L$196,L59)*1000</f>
        <v>443</v>
      </c>
      <c r="D59" s="2" t="n">
        <f aca="false">(E59-BLSAT)*XLSAT+F59*XGPA</f>
        <v>672</v>
      </c>
      <c r="E59" s="2" t="s">
        <v>128</v>
      </c>
      <c r="F59" s="3" t="s">
        <v>81</v>
      </c>
      <c r="G59" s="3" t="n">
        <f aca="false">H59/I59</f>
        <v>0.649253731343284</v>
      </c>
      <c r="H59" s="2" t="n">
        <f aca="false">SUM(O59:R59)</f>
        <v>87</v>
      </c>
      <c r="I59" s="2" t="n">
        <f aca="false">SUM(S59:T59)</f>
        <v>134</v>
      </c>
      <c r="J59" s="2" t="s">
        <v>84</v>
      </c>
      <c r="K59" s="4" t="s">
        <v>165</v>
      </c>
      <c r="L59" s="2" t="n">
        <f aca="false">N59-M59</f>
        <v>-41</v>
      </c>
      <c r="M59" s="2" t="n">
        <f aca="false">PERCENTRANK(D$2:D$196,D59)*1000</f>
        <v>304</v>
      </c>
      <c r="N59" s="2" t="n">
        <f aca="false">PERCENTRANK(G$2:G$196,G59)*1000</f>
        <v>263</v>
      </c>
      <c r="O59" s="2" t="n">
        <v>59</v>
      </c>
      <c r="P59" s="2" t="n">
        <v>10</v>
      </c>
      <c r="Q59" s="2" t="n">
        <v>7</v>
      </c>
      <c r="R59" s="2" t="n">
        <v>11</v>
      </c>
      <c r="S59" s="2" t="n">
        <v>130</v>
      </c>
      <c r="T59" s="2" t="n">
        <v>4</v>
      </c>
    </row>
    <row r="60" customFormat="false" ht="12.75" hidden="false" customHeight="false" outlineLevel="0" collapsed="false">
      <c r="A60" s="2" t="n">
        <v>60</v>
      </c>
      <c r="B60" s="2" t="n">
        <v>41</v>
      </c>
      <c r="C60" s="2" t="n">
        <f aca="false">PERCENTRANK(L$2:L$196,L60)*1000</f>
        <v>789</v>
      </c>
      <c r="D60" s="2" t="n">
        <f aca="false">(E60-BLSAT)*XLSAT+F60*XGPA</f>
        <v>754</v>
      </c>
      <c r="E60" s="2" t="s">
        <v>92</v>
      </c>
      <c r="F60" s="3" t="s">
        <v>72</v>
      </c>
      <c r="G60" s="3" t="n">
        <f aca="false">H60/I60</f>
        <v>0.838235294117647</v>
      </c>
      <c r="H60" s="2" t="n">
        <f aca="false">SUM(O60:R60)</f>
        <v>114</v>
      </c>
      <c r="I60" s="2" t="n">
        <f aca="false">SUM(S60:T60)</f>
        <v>136</v>
      </c>
      <c r="J60" s="2" t="n">
        <v>60</v>
      </c>
      <c r="K60" s="4" t="s">
        <v>166</v>
      </c>
      <c r="L60" s="2" t="n">
        <f aca="false">N60-M60</f>
        <v>118</v>
      </c>
      <c r="M60" s="2" t="n">
        <f aca="false">PERCENTRANK(D$2:D$196,D60)*1000</f>
        <v>722</v>
      </c>
      <c r="N60" s="2" t="n">
        <f aca="false">PERCENTRANK(G$2:G$196,G60)*1000</f>
        <v>840</v>
      </c>
      <c r="O60" s="2" t="n">
        <v>75</v>
      </c>
      <c r="P60" s="2" t="n">
        <v>8</v>
      </c>
      <c r="Q60" s="2" t="n">
        <v>24</v>
      </c>
      <c r="R60" s="2" t="n">
        <v>7</v>
      </c>
      <c r="S60" s="2" t="n">
        <v>136</v>
      </c>
      <c r="T60" s="2" t="n">
        <v>0</v>
      </c>
    </row>
    <row r="61" customFormat="false" ht="12.75" hidden="false" customHeight="false" outlineLevel="0" collapsed="false">
      <c r="A61" s="2" t="n">
        <v>61</v>
      </c>
      <c r="B61" s="2" t="n">
        <v>31</v>
      </c>
      <c r="C61" s="2" t="n">
        <f aca="false">PERCENTRANK(L$2:L$196,L61)*1000</f>
        <v>845</v>
      </c>
      <c r="D61" s="2" t="n">
        <f aca="false">(E61-BLSAT)*XLSAT+F61*XGPA</f>
        <v>713</v>
      </c>
      <c r="E61" s="2" t="s">
        <v>101</v>
      </c>
      <c r="F61" s="3" t="s">
        <v>167</v>
      </c>
      <c r="G61" s="3" t="n">
        <f aca="false">H61/I61</f>
        <v>0.805309734513274</v>
      </c>
      <c r="H61" s="2" t="n">
        <f aca="false">SUM(O61:R61)</f>
        <v>91</v>
      </c>
      <c r="I61" s="2" t="n">
        <f aca="false">SUM(S61:T61)</f>
        <v>113</v>
      </c>
      <c r="J61" s="2" t="n">
        <v>97</v>
      </c>
      <c r="K61" s="4" t="s">
        <v>168</v>
      </c>
      <c r="L61" s="2" t="n">
        <f aca="false">N61-M61</f>
        <v>196</v>
      </c>
      <c r="M61" s="2" t="n">
        <f aca="false">PERCENTRANK(D$2:D$196,D61)*1000</f>
        <v>546</v>
      </c>
      <c r="N61" s="2" t="n">
        <f aca="false">PERCENTRANK(G$2:G$196,G61)*1000</f>
        <v>742</v>
      </c>
      <c r="O61" s="2" t="n">
        <v>62</v>
      </c>
      <c r="P61" s="2" t="n">
        <v>12</v>
      </c>
      <c r="Q61" s="2" t="n">
        <v>7</v>
      </c>
      <c r="R61" s="2" t="n">
        <v>10</v>
      </c>
      <c r="S61" s="2" t="n">
        <v>112</v>
      </c>
      <c r="T61" s="2" t="n">
        <v>1</v>
      </c>
    </row>
    <row r="62" customFormat="false" ht="12.75" hidden="false" customHeight="false" outlineLevel="0" collapsed="false">
      <c r="A62" s="2" t="n">
        <v>62</v>
      </c>
      <c r="B62" s="2" t="n">
        <v>136</v>
      </c>
      <c r="C62" s="2" t="n">
        <f aca="false">PERCENTRANK(L$2:L$196,L62)*1000</f>
        <v>294</v>
      </c>
      <c r="D62" s="2" t="n">
        <f aca="false">(E62-BLSAT)*XLSAT+F62*XGPA</f>
        <v>709</v>
      </c>
      <c r="E62" s="2" t="s">
        <v>50</v>
      </c>
      <c r="F62" s="3" t="s">
        <v>145</v>
      </c>
      <c r="G62" s="3" t="n">
        <f aca="false">H62/I62</f>
        <v>0.703125</v>
      </c>
      <c r="H62" s="2" t="n">
        <f aca="false">SUM(O62:R62)</f>
        <v>135</v>
      </c>
      <c r="I62" s="2" t="n">
        <f aca="false">SUM(S62:T62)</f>
        <v>192</v>
      </c>
      <c r="J62" s="2" t="n">
        <v>91</v>
      </c>
      <c r="K62" s="4" t="s">
        <v>169</v>
      </c>
      <c r="L62" s="2" t="n">
        <f aca="false">N62-M62</f>
        <v>-119</v>
      </c>
      <c r="M62" s="2" t="n">
        <f aca="false">PERCENTRANK(D$2:D$196,D62)*1000</f>
        <v>526</v>
      </c>
      <c r="N62" s="2" t="n">
        <f aca="false">PERCENTRANK(G$2:G$196,G62)*1000</f>
        <v>407</v>
      </c>
      <c r="O62" s="2" t="n">
        <v>92</v>
      </c>
      <c r="P62" s="2" t="n">
        <v>12</v>
      </c>
      <c r="Q62" s="2" t="n">
        <v>31</v>
      </c>
      <c r="R62" s="2" t="n">
        <v>0</v>
      </c>
      <c r="S62" s="2" t="n">
        <v>181</v>
      </c>
      <c r="T62" s="2" t="n">
        <v>11</v>
      </c>
    </row>
    <row r="63" customFormat="false" ht="12.75" hidden="false" customHeight="false" outlineLevel="0" collapsed="false">
      <c r="A63" s="2" t="n">
        <v>63</v>
      </c>
      <c r="B63" s="2" t="n">
        <v>28</v>
      </c>
      <c r="C63" s="2" t="n">
        <f aca="false">PERCENTRANK(L$2:L$196,L63)*1000</f>
        <v>861</v>
      </c>
      <c r="D63" s="2" t="n">
        <f aca="false">(E63-BLSAT)*XLSAT+F63*XGPA</f>
        <v>585</v>
      </c>
      <c r="E63" s="2" t="s">
        <v>170</v>
      </c>
      <c r="F63" s="3" t="s">
        <v>171</v>
      </c>
      <c r="G63" s="3" t="n">
        <f aca="false">H63/I63</f>
        <v>0.646551724137931</v>
      </c>
      <c r="H63" s="2" t="n">
        <f aca="false">SUM(O63:R63)</f>
        <v>75</v>
      </c>
      <c r="I63" s="2" t="n">
        <f aca="false">SUM(S63:T63)</f>
        <v>116</v>
      </c>
      <c r="J63" s="2" t="s">
        <v>84</v>
      </c>
      <c r="K63" s="4" t="s">
        <v>172</v>
      </c>
      <c r="L63" s="2" t="n">
        <f aca="false">N63-M63</f>
        <v>227.2</v>
      </c>
      <c r="M63" s="2" t="n">
        <f aca="false">PERCENTRANK(D$2:D$196,D63)*1000</f>
        <v>25.8</v>
      </c>
      <c r="N63" s="2" t="n">
        <f aca="false">PERCENTRANK(G$2:G$196,G63)*1000</f>
        <v>253</v>
      </c>
      <c r="O63" s="2" t="n">
        <v>43</v>
      </c>
      <c r="P63" s="2" t="n">
        <v>17</v>
      </c>
      <c r="Q63" s="2" t="n">
        <v>8</v>
      </c>
      <c r="R63" s="2" t="n">
        <v>7</v>
      </c>
      <c r="S63" s="2" t="n">
        <v>111</v>
      </c>
      <c r="T63" s="2" t="n">
        <v>5</v>
      </c>
    </row>
    <row r="64" customFormat="false" ht="12.75" hidden="false" customHeight="false" outlineLevel="0" collapsed="false">
      <c r="A64" s="2" t="n">
        <v>64</v>
      </c>
      <c r="B64" s="2" t="n">
        <v>6</v>
      </c>
      <c r="C64" s="2" t="n">
        <f aca="false">PERCENTRANK(L$2:L$196,L64)*1000</f>
        <v>974</v>
      </c>
      <c r="D64" s="2" t="n">
        <f aca="false">(E64-BLSAT)*XLSAT+F64*XGPA</f>
        <v>649</v>
      </c>
      <c r="E64" s="2" t="s">
        <v>109</v>
      </c>
      <c r="F64" s="3" t="s">
        <v>77</v>
      </c>
      <c r="G64" s="3" t="n">
        <f aca="false">H64/I64</f>
        <v>0.795454545454545</v>
      </c>
      <c r="H64" s="2" t="n">
        <f aca="false">SUM(O64:R64)</f>
        <v>210</v>
      </c>
      <c r="I64" s="2" t="n">
        <f aca="false">SUM(S64:T64)</f>
        <v>264</v>
      </c>
      <c r="J64" s="2" t="s">
        <v>52</v>
      </c>
      <c r="K64" s="4" t="s">
        <v>173</v>
      </c>
      <c r="L64" s="2" t="n">
        <f aca="false">N64-M64</f>
        <v>536</v>
      </c>
      <c r="M64" s="2" t="n">
        <f aca="false">PERCENTRANK(D$2:D$196,D64)*1000</f>
        <v>186</v>
      </c>
      <c r="N64" s="2" t="n">
        <f aca="false">PERCENTRANK(G$2:G$196,G64)*1000</f>
        <v>722</v>
      </c>
      <c r="O64" s="2" t="n">
        <v>147</v>
      </c>
      <c r="P64" s="2" t="n">
        <v>36</v>
      </c>
      <c r="Q64" s="2" t="n">
        <v>20</v>
      </c>
      <c r="R64" s="2" t="n">
        <v>7</v>
      </c>
      <c r="S64" s="2" t="n">
        <v>264</v>
      </c>
      <c r="T64" s="2" t="n">
        <v>0</v>
      </c>
    </row>
    <row r="65" customFormat="false" ht="12.75" hidden="false" customHeight="false" outlineLevel="0" collapsed="false">
      <c r="A65" s="2" t="n">
        <v>65</v>
      </c>
      <c r="B65" s="2" t="n">
        <v>181</v>
      </c>
      <c r="C65" s="2" t="n">
        <f aca="false">PERCENTRANK(L$2:L$196,L65)*1000</f>
        <v>67</v>
      </c>
      <c r="D65" s="2" t="n">
        <f aca="false">(E65-BLSAT)*XLSAT+F65*XGPA</f>
        <v>767</v>
      </c>
      <c r="E65" s="2" t="s">
        <v>112</v>
      </c>
      <c r="F65" s="3" t="s">
        <v>156</v>
      </c>
      <c r="G65" s="3" t="n">
        <f aca="false">H65/I65</f>
        <v>0.731563421828909</v>
      </c>
      <c r="H65" s="2" t="n">
        <f aca="false">SUM(O65:R65)</f>
        <v>248</v>
      </c>
      <c r="I65" s="2" t="n">
        <f aca="false">SUM(S65:T65)</f>
        <v>339</v>
      </c>
      <c r="J65" s="2" t="n">
        <v>47</v>
      </c>
      <c r="K65" s="4" t="s">
        <v>174</v>
      </c>
      <c r="L65" s="2" t="n">
        <f aca="false">N65-M65</f>
        <v>-273</v>
      </c>
      <c r="M65" s="2" t="n">
        <f aca="false">PERCENTRANK(D$2:D$196,D65)*1000</f>
        <v>773</v>
      </c>
      <c r="N65" s="2" t="n">
        <f aca="false">PERCENTRANK(G$2:G$196,G65)*1000</f>
        <v>500</v>
      </c>
      <c r="O65" s="2" t="n">
        <v>180</v>
      </c>
      <c r="P65" s="2" t="n">
        <v>37</v>
      </c>
      <c r="Q65" s="2" t="n">
        <v>18</v>
      </c>
      <c r="R65" s="2" t="n">
        <v>13</v>
      </c>
      <c r="S65" s="2" t="n">
        <v>334</v>
      </c>
      <c r="T65" s="2" t="n">
        <v>5</v>
      </c>
    </row>
    <row r="66" customFormat="false" ht="12.75" hidden="false" customHeight="false" outlineLevel="0" collapsed="false">
      <c r="A66" s="2" t="n">
        <v>66</v>
      </c>
      <c r="B66" s="2" t="n">
        <v>87</v>
      </c>
      <c r="C66" s="2" t="n">
        <f aca="false">PERCENTRANK(L$2:L$196,L66)*1000</f>
        <v>557</v>
      </c>
      <c r="D66" s="2" t="n">
        <f aca="false">(E66-BLSAT)*XLSAT+F66*XGPA</f>
        <v>684</v>
      </c>
      <c r="E66" s="2" t="s">
        <v>62</v>
      </c>
      <c r="F66" s="3" t="s">
        <v>147</v>
      </c>
      <c r="G66" s="3" t="n">
        <f aca="false">H66/I66</f>
        <v>0.6875</v>
      </c>
      <c r="H66" s="2" t="n">
        <f aca="false">SUM(O66:R66)</f>
        <v>66</v>
      </c>
      <c r="I66" s="2" t="n">
        <f aca="false">SUM(S66:T66)</f>
        <v>96</v>
      </c>
      <c r="J66" s="2" t="s">
        <v>52</v>
      </c>
      <c r="K66" s="4" t="s">
        <v>175</v>
      </c>
      <c r="L66" s="2" t="n">
        <f aca="false">N66-M66</f>
        <v>-5</v>
      </c>
      <c r="M66" s="2" t="n">
        <f aca="false">PERCENTRANK(D$2:D$196,D66)*1000</f>
        <v>381</v>
      </c>
      <c r="N66" s="2" t="n">
        <f aca="false">PERCENTRANK(G$2:G$196,G66)*1000</f>
        <v>376</v>
      </c>
      <c r="O66" s="2" t="n">
        <v>39</v>
      </c>
      <c r="P66" s="2" t="n">
        <v>8</v>
      </c>
      <c r="Q66" s="2" t="n">
        <v>10</v>
      </c>
      <c r="R66" s="2" t="n">
        <v>9</v>
      </c>
      <c r="S66" s="2" t="n">
        <v>93</v>
      </c>
      <c r="T66" s="2" t="n">
        <v>3</v>
      </c>
    </row>
    <row r="67" customFormat="false" ht="12.75" hidden="false" customHeight="false" outlineLevel="0" collapsed="false">
      <c r="A67" s="2" t="n">
        <v>67</v>
      </c>
      <c r="B67" s="2" t="n">
        <v>89</v>
      </c>
      <c r="C67" s="2" t="n">
        <f aca="false">PERCENTRANK(L$2:L$196,L67)*1000</f>
        <v>546</v>
      </c>
      <c r="D67" s="2" t="n">
        <f aca="false">(E67-BLSAT)*XLSAT+F67*XGPA</f>
        <v>645</v>
      </c>
      <c r="E67" s="2" t="s">
        <v>65</v>
      </c>
      <c r="F67" s="3" t="s">
        <v>171</v>
      </c>
      <c r="G67" s="3" t="n">
        <f aca="false">H67/I67</f>
        <v>0.602076124567474</v>
      </c>
      <c r="H67" s="2" t="n">
        <f aca="false">SUM(O67:R67)</f>
        <v>174</v>
      </c>
      <c r="I67" s="2" t="n">
        <f aca="false">SUM(S67:T67)</f>
        <v>289</v>
      </c>
      <c r="J67" s="2" t="s">
        <v>84</v>
      </c>
      <c r="K67" s="4" t="s">
        <v>176</v>
      </c>
      <c r="L67" s="2" t="n">
        <f aca="false">N67-M67</f>
        <v>-10</v>
      </c>
      <c r="M67" s="2" t="n">
        <f aca="false">PERCENTRANK(D$2:D$196,D67)*1000</f>
        <v>180</v>
      </c>
      <c r="N67" s="2" t="n">
        <f aca="false">PERCENTRANK(G$2:G$196,G67)*1000</f>
        <v>170</v>
      </c>
      <c r="O67" s="2" t="n">
        <v>76</v>
      </c>
      <c r="P67" s="2" t="n">
        <v>40</v>
      </c>
      <c r="Q67" s="2" t="n">
        <v>53</v>
      </c>
      <c r="R67" s="2" t="n">
        <v>5</v>
      </c>
      <c r="S67" s="2" t="n">
        <v>232</v>
      </c>
      <c r="T67" s="2" t="n">
        <v>57</v>
      </c>
    </row>
    <row r="68" customFormat="false" ht="12.75" hidden="false" customHeight="false" outlineLevel="0" collapsed="false">
      <c r="A68" s="2" t="n">
        <v>68</v>
      </c>
      <c r="B68" s="2" t="n">
        <v>144</v>
      </c>
      <c r="C68" s="2" t="n">
        <f aca="false">PERCENTRANK(L$2:L$196,L68)*1000</f>
        <v>253</v>
      </c>
      <c r="D68" s="2" t="n">
        <f aca="false">(E68-BLSAT)*XLSAT+F68*XGPA</f>
        <v>770</v>
      </c>
      <c r="E68" s="2" t="s">
        <v>112</v>
      </c>
      <c r="F68" s="3" t="s">
        <v>177</v>
      </c>
      <c r="G68" s="3" t="n">
        <f aca="false">H68/I68</f>
        <v>0.767857142857143</v>
      </c>
      <c r="H68" s="2" t="n">
        <f aca="false">SUM(O68:R68)</f>
        <v>172</v>
      </c>
      <c r="I68" s="2" t="n">
        <f aca="false">SUM(S68:T68)</f>
        <v>224</v>
      </c>
      <c r="J68" s="2" t="n">
        <v>36</v>
      </c>
      <c r="K68" s="4" t="s">
        <v>178</v>
      </c>
      <c r="L68" s="2" t="n">
        <f aca="false">N68-M68</f>
        <v>-134</v>
      </c>
      <c r="M68" s="2" t="n">
        <f aca="false">PERCENTRANK(D$2:D$196,D68)*1000</f>
        <v>778</v>
      </c>
      <c r="N68" s="2" t="n">
        <f aca="false">PERCENTRANK(G$2:G$196,G68)*1000</f>
        <v>644</v>
      </c>
      <c r="O68" s="2" t="n">
        <v>79</v>
      </c>
      <c r="P68" s="2" t="n">
        <v>28</v>
      </c>
      <c r="Q68" s="2" t="n">
        <v>55</v>
      </c>
      <c r="R68" s="2" t="n">
        <v>10</v>
      </c>
      <c r="S68" s="2" t="n">
        <v>223</v>
      </c>
      <c r="T68" s="2" t="n">
        <v>1</v>
      </c>
    </row>
    <row r="69" customFormat="false" ht="12.75" hidden="false" customHeight="false" outlineLevel="0" collapsed="false">
      <c r="A69" s="2" t="n">
        <v>69</v>
      </c>
      <c r="B69" s="2" t="n">
        <v>127</v>
      </c>
      <c r="C69" s="2" t="n">
        <f aca="false">PERCENTRANK(L$2:L$196,L69)*1000</f>
        <v>351</v>
      </c>
      <c r="D69" s="2" t="n">
        <f aca="false">(E69-BLSAT)*XLSAT+F69*XGPA</f>
        <v>818</v>
      </c>
      <c r="E69" s="2" t="s">
        <v>119</v>
      </c>
      <c r="F69" s="3" t="s">
        <v>179</v>
      </c>
      <c r="G69" s="3" t="n">
        <f aca="false">H69/I69</f>
        <v>0.829268292682927</v>
      </c>
      <c r="H69" s="2" t="n">
        <f aca="false">SUM(O69:R69)</f>
        <v>238</v>
      </c>
      <c r="I69" s="2" t="n">
        <f aca="false">SUM(S69:T69)</f>
        <v>287</v>
      </c>
      <c r="J69" s="2" t="n">
        <v>20</v>
      </c>
      <c r="K69" s="4" t="s">
        <v>180</v>
      </c>
      <c r="L69" s="2" t="n">
        <f aca="false">N69-M69</f>
        <v>-93</v>
      </c>
      <c r="M69" s="2" t="n">
        <f aca="false">PERCENTRANK(D$2:D$196,D69)*1000</f>
        <v>897</v>
      </c>
      <c r="N69" s="2" t="n">
        <f aca="false">PERCENTRANK(G$2:G$196,G69)*1000</f>
        <v>804</v>
      </c>
      <c r="O69" s="2" t="n">
        <v>174</v>
      </c>
      <c r="P69" s="2" t="n">
        <v>30</v>
      </c>
      <c r="Q69" s="2" t="n">
        <v>24</v>
      </c>
      <c r="R69" s="2" t="n">
        <v>10</v>
      </c>
      <c r="S69" s="2" t="n">
        <v>285</v>
      </c>
      <c r="T69" s="2" t="n">
        <v>2</v>
      </c>
    </row>
    <row r="70" customFormat="false" ht="12.75" hidden="false" customHeight="false" outlineLevel="0" collapsed="false">
      <c r="A70" s="2" t="n">
        <v>70</v>
      </c>
      <c r="B70" s="2" t="n">
        <v>125</v>
      </c>
      <c r="C70" s="2" t="n">
        <f aca="false">PERCENTRANK(L$2:L$196,L70)*1000</f>
        <v>366</v>
      </c>
      <c r="D70" s="2" t="n">
        <f aca="false">(E70-BLSAT)*XLSAT+F70*XGPA</f>
        <v>635</v>
      </c>
      <c r="E70" s="2" t="s">
        <v>121</v>
      </c>
      <c r="F70" s="3" t="s">
        <v>181</v>
      </c>
      <c r="G70" s="3" t="n">
        <f aca="false">H70/I70</f>
        <v>0.504761904761905</v>
      </c>
      <c r="H70" s="2" t="n">
        <f aca="false">SUM(O70:R70)</f>
        <v>159</v>
      </c>
      <c r="I70" s="2" t="n">
        <f aca="false">SUM(S70:T70)</f>
        <v>315</v>
      </c>
      <c r="J70" s="2" t="s">
        <v>84</v>
      </c>
      <c r="K70" s="4" t="s">
        <v>182</v>
      </c>
      <c r="L70" s="2" t="n">
        <f aca="false">N70-M70</f>
        <v>-87.5</v>
      </c>
      <c r="M70" s="2" t="n">
        <f aca="false">PERCENTRANK(D$2:D$196,D70)*1000</f>
        <v>139</v>
      </c>
      <c r="N70" s="2" t="n">
        <f aca="false">PERCENTRANK(G$2:G$196,G70)*1000</f>
        <v>51.5</v>
      </c>
      <c r="O70" s="2" t="n">
        <v>101</v>
      </c>
      <c r="P70" s="2" t="n">
        <v>39</v>
      </c>
      <c r="Q70" s="2" t="n">
        <v>15</v>
      </c>
      <c r="R70" s="2" t="n">
        <v>4</v>
      </c>
      <c r="S70" s="2" t="n">
        <v>297</v>
      </c>
      <c r="T70" s="2" t="n">
        <v>18</v>
      </c>
    </row>
    <row r="71" customFormat="false" ht="12.75" hidden="false" customHeight="false" outlineLevel="0" collapsed="false">
      <c r="A71" s="2" t="n">
        <v>71</v>
      </c>
      <c r="B71" s="2" t="n">
        <v>137</v>
      </c>
      <c r="C71" s="2" t="n">
        <f aca="false">PERCENTRANK(L$2:L$196,L71)*1000</f>
        <v>304</v>
      </c>
      <c r="D71" s="2" t="n">
        <f aca="false">(E71-BLSAT)*XLSAT+F71*XGPA</f>
        <v>750</v>
      </c>
      <c r="E71" s="2" t="s">
        <v>112</v>
      </c>
      <c r="F71" s="3" t="s">
        <v>183</v>
      </c>
      <c r="G71" s="3" t="n">
        <f aca="false">H71/I71</f>
        <v>0.751295336787565</v>
      </c>
      <c r="H71" s="2" t="n">
        <f aca="false">SUM(O71:R71)</f>
        <v>145</v>
      </c>
      <c r="I71" s="2" t="n">
        <f aca="false">SUM(S71:T71)</f>
        <v>193</v>
      </c>
      <c r="J71" s="2" t="n">
        <v>85</v>
      </c>
      <c r="K71" s="4" t="s">
        <v>184</v>
      </c>
      <c r="L71" s="2" t="n">
        <f aca="false">N71-M71</f>
        <v>-118</v>
      </c>
      <c r="M71" s="2" t="n">
        <f aca="false">PERCENTRANK(D$2:D$196,D71)*1000</f>
        <v>706</v>
      </c>
      <c r="N71" s="2" t="n">
        <f aca="false">PERCENTRANK(G$2:G$196,G71)*1000</f>
        <v>588</v>
      </c>
      <c r="O71" s="2" t="n">
        <v>78</v>
      </c>
      <c r="P71" s="2" t="n">
        <v>17</v>
      </c>
      <c r="Q71" s="2" t="n">
        <v>22</v>
      </c>
      <c r="R71" s="2" t="n">
        <v>28</v>
      </c>
      <c r="S71" s="2" t="n">
        <v>190</v>
      </c>
      <c r="T71" s="2" t="n">
        <v>3</v>
      </c>
    </row>
    <row r="72" customFormat="false" ht="12.75" hidden="false" customHeight="false" outlineLevel="0" collapsed="false">
      <c r="A72" s="2" t="n">
        <v>72</v>
      </c>
      <c r="B72" s="2" t="n">
        <v>101</v>
      </c>
      <c r="C72" s="2" t="n">
        <f aca="false">PERCENTRANK(L$2:L$196,L72)*1000</f>
        <v>490</v>
      </c>
      <c r="D72" s="2" t="n">
        <f aca="false">(E72-BLSAT)*XLSAT+F72*XGPA</f>
        <v>674</v>
      </c>
      <c r="E72" s="2" t="s">
        <v>62</v>
      </c>
      <c r="F72" s="3" t="s">
        <v>185</v>
      </c>
      <c r="G72" s="3" t="n">
        <f aca="false">H72/I72</f>
        <v>0.656378600823045</v>
      </c>
      <c r="H72" s="2" t="n">
        <f aca="false">SUM(O72:R72)</f>
        <v>319</v>
      </c>
      <c r="I72" s="2" t="n">
        <f aca="false">SUM(S72:T72)</f>
        <v>486</v>
      </c>
      <c r="J72" s="2" t="s">
        <v>52</v>
      </c>
      <c r="K72" s="4" t="s">
        <v>186</v>
      </c>
      <c r="L72" s="2" t="n">
        <f aca="false">N72-M72</f>
        <v>-30</v>
      </c>
      <c r="M72" s="2" t="n">
        <f aca="false">PERCENTRANK(D$2:D$196,D72)*1000</f>
        <v>314</v>
      </c>
      <c r="N72" s="2" t="n">
        <f aca="false">PERCENTRANK(G$2:G$196,G72)*1000</f>
        <v>284</v>
      </c>
      <c r="O72" s="2" t="n">
        <v>192</v>
      </c>
      <c r="P72" s="2" t="n">
        <v>71</v>
      </c>
      <c r="Q72" s="2" t="n">
        <v>39</v>
      </c>
      <c r="R72" s="2" t="n">
        <v>17</v>
      </c>
      <c r="S72" s="2" t="n">
        <v>479</v>
      </c>
      <c r="T72" s="2" t="n">
        <v>7</v>
      </c>
    </row>
    <row r="73" customFormat="false" ht="12.75" hidden="false" customHeight="false" outlineLevel="0" collapsed="false">
      <c r="A73" s="2" t="n">
        <v>73</v>
      </c>
      <c r="B73" s="2" t="n">
        <v>68</v>
      </c>
      <c r="C73" s="2" t="n">
        <f aca="false">PERCENTRANK(L$2:L$196,L73)*1000</f>
        <v>655</v>
      </c>
      <c r="D73" s="2" t="n">
        <f aca="false">(E73-BLSAT)*XLSAT+F73*XGPA</f>
        <v>798</v>
      </c>
      <c r="E73" s="2" t="s">
        <v>136</v>
      </c>
      <c r="F73" s="3" t="s">
        <v>187</v>
      </c>
      <c r="G73" s="3" t="n">
        <f aca="false">H73/I73</f>
        <v>0.852713178294574</v>
      </c>
      <c r="H73" s="2" t="n">
        <f aca="false">SUM(O73:R73)</f>
        <v>220</v>
      </c>
      <c r="I73" s="2" t="n">
        <f aca="false">SUM(S73:T73)</f>
        <v>258</v>
      </c>
      <c r="J73" s="2" t="n">
        <v>28</v>
      </c>
      <c r="K73" s="4" t="s">
        <v>188</v>
      </c>
      <c r="L73" s="2" t="n">
        <f aca="false">N73-M73</f>
        <v>31</v>
      </c>
      <c r="M73" s="2" t="n">
        <f aca="false">PERCENTRANK(D$2:D$196,D73)*1000</f>
        <v>861</v>
      </c>
      <c r="N73" s="2" t="n">
        <f aca="false">PERCENTRANK(G$2:G$196,G73)*1000</f>
        <v>892</v>
      </c>
      <c r="O73" s="2" t="n">
        <v>155</v>
      </c>
      <c r="P73" s="2" t="n">
        <v>23</v>
      </c>
      <c r="Q73" s="2" t="n">
        <v>33</v>
      </c>
      <c r="R73" s="2" t="n">
        <v>9</v>
      </c>
      <c r="S73" s="2" t="n">
        <v>258</v>
      </c>
      <c r="T73" s="2" t="n">
        <v>0</v>
      </c>
    </row>
    <row r="74" customFormat="false" ht="12.75" hidden="false" customHeight="false" outlineLevel="0" collapsed="false">
      <c r="A74" s="2" t="n">
        <v>74</v>
      </c>
      <c r="B74" s="2" t="n">
        <v>117</v>
      </c>
      <c r="C74" s="2" t="n">
        <f aca="false">PERCENTRANK(L$2:L$196,L74)*1000</f>
        <v>397</v>
      </c>
      <c r="D74" s="2" t="n">
        <f aca="false">(E74-BLSAT)*XLSAT+F74*XGPA</f>
        <v>906</v>
      </c>
      <c r="E74" s="2" t="s">
        <v>189</v>
      </c>
      <c r="F74" s="3" t="s">
        <v>190</v>
      </c>
      <c r="G74" s="3" t="n">
        <f aca="false">H74/I74</f>
        <v>0.898366606170599</v>
      </c>
      <c r="H74" s="2" t="n">
        <f aca="false">SUM(O74:R74)</f>
        <v>495</v>
      </c>
      <c r="I74" s="2" t="n">
        <f aca="false">SUM(S74:T74)</f>
        <v>551</v>
      </c>
      <c r="J74" s="2" t="n">
        <v>2</v>
      </c>
      <c r="K74" s="4" t="s">
        <v>191</v>
      </c>
      <c r="L74" s="2" t="n">
        <f aca="false">N74-M74</f>
        <v>-57</v>
      </c>
      <c r="M74" s="2" t="n">
        <f aca="false">PERCENTRANK(D$2:D$196,D74)*1000</f>
        <v>995</v>
      </c>
      <c r="N74" s="2" t="n">
        <f aca="false">PERCENTRANK(G$2:G$196,G74)*1000</f>
        <v>938</v>
      </c>
      <c r="O74" s="2" t="n">
        <v>335</v>
      </c>
      <c r="P74" s="2" t="n">
        <v>12</v>
      </c>
      <c r="Q74" s="2" t="n">
        <v>133</v>
      </c>
      <c r="R74" s="2" t="n">
        <v>15</v>
      </c>
      <c r="S74" s="2" t="n">
        <v>551</v>
      </c>
      <c r="T74" s="2" t="n">
        <v>0</v>
      </c>
    </row>
    <row r="75" customFormat="false" ht="12.75" hidden="false" customHeight="false" outlineLevel="0" collapsed="false">
      <c r="A75" s="2" t="n">
        <v>75</v>
      </c>
      <c r="B75" s="2" t="n">
        <v>110</v>
      </c>
      <c r="C75" s="2" t="n">
        <f aca="false">PERCENTRANK(L$2:L$196,L75)*1000</f>
        <v>438</v>
      </c>
      <c r="D75" s="2" t="n">
        <f aca="false">(E75-BLSAT)*XLSAT+F75*XGPA</f>
        <v>628</v>
      </c>
      <c r="E75" s="2" t="s">
        <v>109</v>
      </c>
      <c r="F75" s="3" t="s">
        <v>110</v>
      </c>
      <c r="G75" s="3" t="n">
        <f aca="false">H75/I75</f>
        <v>0.5125</v>
      </c>
      <c r="H75" s="2" t="n">
        <f aca="false">SUM(O75:R75)</f>
        <v>82</v>
      </c>
      <c r="I75" s="2" t="n">
        <f aca="false">SUM(S75:T75)</f>
        <v>160</v>
      </c>
      <c r="J75" s="2" t="s">
        <v>84</v>
      </c>
      <c r="K75" s="4" t="s">
        <v>192</v>
      </c>
      <c r="L75" s="2" t="n">
        <f aca="false">N75-M75</f>
        <v>-41.1</v>
      </c>
      <c r="M75" s="2" t="n">
        <f aca="false">PERCENTRANK(D$2:D$196,D75)*1000</f>
        <v>103</v>
      </c>
      <c r="N75" s="2" t="n">
        <f aca="false">PERCENTRANK(G$2:G$196,G75)*1000</f>
        <v>61.9</v>
      </c>
      <c r="O75" s="2" t="n">
        <v>46</v>
      </c>
      <c r="P75" s="2" t="n">
        <v>27</v>
      </c>
      <c r="Q75" s="2" t="n">
        <v>5</v>
      </c>
      <c r="R75" s="2" t="n">
        <v>4</v>
      </c>
      <c r="S75" s="2" t="n">
        <v>139</v>
      </c>
      <c r="T75" s="2" t="n">
        <v>21</v>
      </c>
    </row>
    <row r="76" customFormat="false" ht="12.75" hidden="false" customHeight="false" outlineLevel="0" collapsed="false">
      <c r="A76" s="2" t="n">
        <v>76</v>
      </c>
      <c r="B76" s="2" t="n">
        <v>84</v>
      </c>
      <c r="C76" s="2" t="n">
        <f aca="false">PERCENTRANK(L$2:L$196,L76)*1000</f>
        <v>567</v>
      </c>
      <c r="D76" s="2" t="n">
        <f aca="false">(E76-BLSAT)*XLSAT+F76*XGPA</f>
        <v>847</v>
      </c>
      <c r="E76" s="2" t="s">
        <v>116</v>
      </c>
      <c r="F76" s="3" t="s">
        <v>154</v>
      </c>
      <c r="G76" s="3" t="n">
        <f aca="false">H76/I76</f>
        <v>0.903047091412742</v>
      </c>
      <c r="H76" s="2" t="n">
        <f aca="false">SUM(O76:R76)</f>
        <v>326</v>
      </c>
      <c r="I76" s="2" t="n">
        <f aca="false">SUM(S76:T76)</f>
        <v>361</v>
      </c>
      <c r="J76" s="2" t="n">
        <v>8</v>
      </c>
      <c r="K76" s="4" t="s">
        <v>193</v>
      </c>
      <c r="L76" s="2" t="n">
        <f aca="false">N76-M76</f>
        <v>5</v>
      </c>
      <c r="M76" s="2" t="n">
        <f aca="false">PERCENTRANK(D$2:D$196,D76)*1000</f>
        <v>943</v>
      </c>
      <c r="N76" s="2" t="n">
        <f aca="false">PERCENTRANK(G$2:G$196,G76)*1000</f>
        <v>948</v>
      </c>
      <c r="O76" s="2" t="n">
        <v>241</v>
      </c>
      <c r="P76" s="2" t="n">
        <v>11</v>
      </c>
      <c r="Q76" s="2" t="n">
        <v>44</v>
      </c>
      <c r="R76" s="2" t="n">
        <v>30</v>
      </c>
      <c r="S76" s="2" t="n">
        <v>361</v>
      </c>
      <c r="T76" s="2" t="n">
        <v>0</v>
      </c>
    </row>
    <row r="77" customFormat="false" ht="12.75" hidden="false" customHeight="false" outlineLevel="0" collapsed="false">
      <c r="A77" s="2" t="n">
        <v>77</v>
      </c>
      <c r="B77" s="2" t="n">
        <v>172</v>
      </c>
      <c r="C77" s="2" t="n">
        <f aca="false">PERCENTRANK(L$2:L$196,L77)*1000</f>
        <v>119</v>
      </c>
      <c r="D77" s="2" t="n">
        <f aca="false">(E77-BLSAT)*XLSAT+F77*XGPA</f>
        <v>687</v>
      </c>
      <c r="E77" s="2" t="s">
        <v>62</v>
      </c>
      <c r="F77" s="3" t="s">
        <v>102</v>
      </c>
      <c r="G77" s="3" t="n">
        <f aca="false">H77/I77</f>
        <v>0.603174603174603</v>
      </c>
      <c r="H77" s="2" t="n">
        <f aca="false">SUM(O77:R77)</f>
        <v>190</v>
      </c>
      <c r="I77" s="2" t="n">
        <f aca="false">SUM(S77:T77)</f>
        <v>315</v>
      </c>
      <c r="J77" s="2" t="s">
        <v>52</v>
      </c>
      <c r="K77" s="4" t="s">
        <v>194</v>
      </c>
      <c r="L77" s="2" t="n">
        <f aca="false">N77-M77</f>
        <v>-217</v>
      </c>
      <c r="M77" s="2" t="n">
        <f aca="false">PERCENTRANK(D$2:D$196,D77)*1000</f>
        <v>397</v>
      </c>
      <c r="N77" s="2" t="n">
        <f aca="false">PERCENTRANK(G$2:G$196,G77)*1000</f>
        <v>180</v>
      </c>
      <c r="O77" s="2" t="n">
        <v>122</v>
      </c>
      <c r="P77" s="2" t="n">
        <v>36</v>
      </c>
      <c r="Q77" s="2" t="n">
        <v>19</v>
      </c>
      <c r="R77" s="2" t="n">
        <v>13</v>
      </c>
      <c r="S77" s="2" t="n">
        <v>294</v>
      </c>
      <c r="T77" s="2" t="n">
        <v>21</v>
      </c>
    </row>
    <row r="78" customFormat="false" ht="12.75" hidden="false" customHeight="false" outlineLevel="0" collapsed="false">
      <c r="A78" s="2" t="n">
        <v>78</v>
      </c>
      <c r="B78" s="2" t="n">
        <v>9</v>
      </c>
      <c r="C78" s="2" t="n">
        <f aca="false">PERCENTRANK(L$2:L$196,L78)*1000</f>
        <v>959</v>
      </c>
      <c r="D78" s="2" t="n">
        <f aca="false">(E78-BLSAT)*XLSAT+F78*XGPA</f>
        <v>620</v>
      </c>
      <c r="E78" s="2" t="s">
        <v>195</v>
      </c>
      <c r="F78" s="3" t="s">
        <v>122</v>
      </c>
      <c r="G78" s="3" t="n">
        <f aca="false">H78/I78</f>
        <v>0.743801652892562</v>
      </c>
      <c r="H78" s="2" t="n">
        <f aca="false">SUM(O78:R78)</f>
        <v>90</v>
      </c>
      <c r="I78" s="2" t="n">
        <f aca="false">SUM(S78:T78)</f>
        <v>121</v>
      </c>
      <c r="J78" s="2" t="s">
        <v>84</v>
      </c>
      <c r="K78" s="4" t="s">
        <v>196</v>
      </c>
      <c r="L78" s="2" t="n">
        <f aca="false">N78-M78</f>
        <v>479.7</v>
      </c>
      <c r="M78" s="2" t="n">
        <f aca="false">PERCENTRANK(D$2:D$196,D78)*1000</f>
        <v>77.3</v>
      </c>
      <c r="N78" s="2" t="n">
        <f aca="false">PERCENTRANK(G$2:G$196,G78)*1000</f>
        <v>557</v>
      </c>
      <c r="O78" s="2" t="n">
        <v>73</v>
      </c>
      <c r="P78" s="2" t="n">
        <v>13</v>
      </c>
      <c r="Q78" s="2" t="n">
        <v>2</v>
      </c>
      <c r="R78" s="2" t="n">
        <v>2</v>
      </c>
      <c r="S78" s="2" t="n">
        <v>120</v>
      </c>
      <c r="T78" s="2" t="n">
        <v>1</v>
      </c>
    </row>
    <row r="79" customFormat="false" ht="12.75" hidden="false" customHeight="false" outlineLevel="0" collapsed="false">
      <c r="A79" s="2" t="n">
        <v>79</v>
      </c>
      <c r="B79" s="2" t="n">
        <v>194</v>
      </c>
      <c r="C79" s="2" t="n">
        <f aca="false">PERCENTRANK(L$2:L$196,L79)*1000</f>
        <v>5.15</v>
      </c>
      <c r="D79" s="2" t="n">
        <f aca="false">(E79-BLSAT)*XLSAT+F79*XGPA</f>
        <v>708</v>
      </c>
      <c r="E79" s="2" t="s">
        <v>50</v>
      </c>
      <c r="F79" s="3" t="s">
        <v>63</v>
      </c>
      <c r="G79" s="3" t="n">
        <f aca="false">H79/I79</f>
        <v>0.474789915966387</v>
      </c>
      <c r="H79" s="2" t="n">
        <f aca="false">SUM(O79:R79)</f>
        <v>113</v>
      </c>
      <c r="I79" s="2" t="n">
        <f aca="false">SUM(S79:T79)</f>
        <v>238</v>
      </c>
      <c r="J79" s="2" t="s">
        <v>84</v>
      </c>
      <c r="K79" s="4" t="s">
        <v>197</v>
      </c>
      <c r="L79" s="2" t="n">
        <f aca="false">N79-M79</f>
        <v>-478.9</v>
      </c>
      <c r="M79" s="2" t="n">
        <f aca="false">PERCENTRANK(D$2:D$196,D79)*1000</f>
        <v>515</v>
      </c>
      <c r="N79" s="2" t="n">
        <f aca="false">PERCENTRANK(G$2:G$196,G79)*1000</f>
        <v>36.1</v>
      </c>
      <c r="O79" s="2" t="n">
        <v>94</v>
      </c>
      <c r="P79" s="2" t="n">
        <v>10</v>
      </c>
      <c r="Q79" s="2" t="n">
        <v>8</v>
      </c>
      <c r="R79" s="2" t="n">
        <v>1</v>
      </c>
      <c r="S79" s="2" t="n">
        <v>184</v>
      </c>
      <c r="T79" s="2" t="n">
        <v>54</v>
      </c>
    </row>
    <row r="80" customFormat="false" ht="12.75" hidden="false" customHeight="false" outlineLevel="0" collapsed="false">
      <c r="A80" s="2" t="n">
        <v>80</v>
      </c>
      <c r="B80" s="2" t="n">
        <v>84</v>
      </c>
      <c r="C80" s="2" t="n">
        <f aca="false">PERCENTRANK(L$2:L$196,L80)*1000</f>
        <v>572</v>
      </c>
      <c r="D80" s="2" t="n">
        <f aca="false">(E80-BLSAT)*XLSAT+F80*XGPA</f>
        <v>565</v>
      </c>
      <c r="E80" s="2" t="s">
        <v>198</v>
      </c>
      <c r="F80" s="3" t="s">
        <v>199</v>
      </c>
      <c r="G80" s="3" t="n">
        <f aca="false">H80/I80</f>
        <v>0.439363817097416</v>
      </c>
      <c r="H80" s="2" t="n">
        <f aca="false">SUM(O80:R80)</f>
        <v>221</v>
      </c>
      <c r="I80" s="2" t="n">
        <f aca="false">SUM(S80:T80)</f>
        <v>503</v>
      </c>
      <c r="J80" s="2" t="s">
        <v>84</v>
      </c>
      <c r="K80" s="4" t="s">
        <v>200</v>
      </c>
      <c r="L80" s="2" t="n">
        <f aca="false">N80-M80</f>
        <v>5.2</v>
      </c>
      <c r="M80" s="2" t="n">
        <f aca="false">PERCENTRANK(D$2:D$196,D80)*1000</f>
        <v>20.6</v>
      </c>
      <c r="N80" s="2" t="n">
        <f aca="false">PERCENTRANK(G$2:G$196,G80)*1000</f>
        <v>25.8</v>
      </c>
      <c r="O80" s="2" t="n">
        <v>138</v>
      </c>
      <c r="P80" s="2" t="n">
        <v>41</v>
      </c>
      <c r="Q80" s="2" t="n">
        <v>27</v>
      </c>
      <c r="R80" s="2" t="n">
        <v>15</v>
      </c>
      <c r="S80" s="2" t="n">
        <v>342</v>
      </c>
      <c r="T80" s="2" t="n">
        <v>161</v>
      </c>
    </row>
    <row r="81" customFormat="false" ht="12.75" hidden="false" customHeight="false" outlineLevel="0" collapsed="false">
      <c r="A81" s="2" t="n">
        <v>81</v>
      </c>
      <c r="B81" s="2" t="n">
        <v>134</v>
      </c>
      <c r="C81" s="2" t="n">
        <f aca="false">PERCENTRANK(L$2:L$196,L81)*1000</f>
        <v>314</v>
      </c>
      <c r="D81" s="2" t="n">
        <f aca="false">(E81-BLSAT)*XLSAT+F81*XGPA</f>
        <v>803</v>
      </c>
      <c r="E81" s="2" t="s">
        <v>119</v>
      </c>
      <c r="F81" s="3" t="s">
        <v>201</v>
      </c>
      <c r="G81" s="3" t="n">
        <f aca="false">H81/I81</f>
        <v>0.808429118773946</v>
      </c>
      <c r="H81" s="2" t="n">
        <f aca="false">SUM(O81:R81)</f>
        <v>211</v>
      </c>
      <c r="I81" s="2" t="n">
        <f aca="false">SUM(S81:T81)</f>
        <v>261</v>
      </c>
      <c r="J81" s="2" t="n">
        <v>20</v>
      </c>
      <c r="K81" s="4" t="s">
        <v>202</v>
      </c>
      <c r="L81" s="2" t="n">
        <f aca="false">N81-M81</f>
        <v>-113</v>
      </c>
      <c r="M81" s="2" t="n">
        <f aca="false">PERCENTRANK(D$2:D$196,D81)*1000</f>
        <v>866</v>
      </c>
      <c r="N81" s="2" t="n">
        <f aca="false">PERCENTRANK(G$2:G$196,G81)*1000</f>
        <v>753</v>
      </c>
      <c r="O81" s="2" t="n">
        <v>130</v>
      </c>
      <c r="P81" s="2" t="n">
        <v>22</v>
      </c>
      <c r="Q81" s="2" t="n">
        <v>47</v>
      </c>
      <c r="R81" s="2" t="n">
        <v>12</v>
      </c>
      <c r="S81" s="2" t="n">
        <v>259</v>
      </c>
      <c r="T81" s="2" t="n">
        <v>2</v>
      </c>
    </row>
    <row r="82" customFormat="false" ht="12.75" hidden="false" customHeight="false" outlineLevel="0" collapsed="false">
      <c r="A82" s="2" t="n">
        <v>82</v>
      </c>
      <c r="B82" s="2" t="n">
        <v>132</v>
      </c>
      <c r="C82" s="2" t="n">
        <f aca="false">PERCENTRANK(L$2:L$196,L82)*1000</f>
        <v>320</v>
      </c>
      <c r="D82" s="2" t="n">
        <f aca="false">(E82-BLSAT)*XLSAT+F82*XGPA</f>
        <v>675</v>
      </c>
      <c r="E82" s="2" t="s">
        <v>128</v>
      </c>
      <c r="F82" s="3" t="s">
        <v>203</v>
      </c>
      <c r="G82" s="3" t="n">
        <f aca="false">H82/I82</f>
        <v>0.621794871794872</v>
      </c>
      <c r="H82" s="2" t="n">
        <f aca="false">SUM(O82:R82)</f>
        <v>194</v>
      </c>
      <c r="I82" s="2" t="n">
        <f aca="false">SUM(S82:T82)</f>
        <v>312</v>
      </c>
      <c r="J82" s="2" t="s">
        <v>52</v>
      </c>
      <c r="K82" s="4" t="s">
        <v>204</v>
      </c>
      <c r="L82" s="2" t="n">
        <f aca="false">N82-M82</f>
        <v>-109</v>
      </c>
      <c r="M82" s="2" t="n">
        <f aca="false">PERCENTRANK(D$2:D$196,D82)*1000</f>
        <v>325</v>
      </c>
      <c r="N82" s="2" t="n">
        <f aca="false">PERCENTRANK(G$2:G$196,G82)*1000</f>
        <v>216</v>
      </c>
      <c r="O82" s="2" t="n">
        <v>128</v>
      </c>
      <c r="P82" s="2" t="n">
        <v>16</v>
      </c>
      <c r="Q82" s="2" t="n">
        <v>35</v>
      </c>
      <c r="R82" s="2" t="n">
        <v>15</v>
      </c>
      <c r="S82" s="2" t="n">
        <v>306</v>
      </c>
      <c r="T82" s="2" t="n">
        <v>6</v>
      </c>
    </row>
    <row r="83" customFormat="false" ht="12.75" hidden="false" customHeight="false" outlineLevel="0" collapsed="false">
      <c r="A83" s="2" t="n">
        <v>83</v>
      </c>
      <c r="B83" s="2" t="n">
        <v>175</v>
      </c>
      <c r="C83" s="2" t="n">
        <f aca="false">PERCENTRANK(L$2:L$196,L83)*1000</f>
        <v>103</v>
      </c>
      <c r="D83" s="2" t="n">
        <f aca="false">(E83-BLSAT)*XLSAT+F83*XGPA</f>
        <v>676</v>
      </c>
      <c r="E83" s="2" t="s">
        <v>128</v>
      </c>
      <c r="F83" s="3" t="s">
        <v>205</v>
      </c>
      <c r="G83" s="3" t="n">
        <f aca="false">H83/I83</f>
        <v>0.553299492385787</v>
      </c>
      <c r="H83" s="2" t="n">
        <f aca="false">SUM(O83:R83)</f>
        <v>109</v>
      </c>
      <c r="I83" s="2" t="n">
        <f aca="false">SUM(S83:T83)</f>
        <v>197</v>
      </c>
      <c r="J83" s="2" t="s">
        <v>84</v>
      </c>
      <c r="K83" s="4" t="s">
        <v>206</v>
      </c>
      <c r="L83" s="2" t="n">
        <f aca="false">N83-M83</f>
        <v>-232.1</v>
      </c>
      <c r="M83" s="2" t="n">
        <f aca="false">PERCENTRANK(D$2:D$196,D83)*1000</f>
        <v>330</v>
      </c>
      <c r="N83" s="2" t="n">
        <f aca="false">PERCENTRANK(G$2:G$196,G83)*1000</f>
        <v>97.9</v>
      </c>
      <c r="O83" s="2" t="n">
        <v>71</v>
      </c>
      <c r="P83" s="2" t="n">
        <v>15</v>
      </c>
      <c r="Q83" s="2" t="n">
        <v>14</v>
      </c>
      <c r="R83" s="2" t="n">
        <v>9</v>
      </c>
      <c r="S83" s="2" t="n">
        <v>183</v>
      </c>
      <c r="T83" s="2" t="n">
        <v>14</v>
      </c>
    </row>
    <row r="84" customFormat="false" ht="12.75" hidden="false" customHeight="false" outlineLevel="0" collapsed="false">
      <c r="A84" s="2" t="n">
        <v>84</v>
      </c>
      <c r="B84" s="2" t="n">
        <v>20</v>
      </c>
      <c r="C84" s="2" t="n">
        <f aca="false">PERCENTRANK(L$2:L$196,L84)*1000</f>
        <v>902</v>
      </c>
      <c r="D84" s="2" t="n">
        <f aca="false">(E84-BLSAT)*XLSAT+F84*XGPA</f>
        <v>703</v>
      </c>
      <c r="E84" s="2" t="s">
        <v>62</v>
      </c>
      <c r="F84" s="3" t="s">
        <v>201</v>
      </c>
      <c r="G84" s="3" t="n">
        <f aca="false">H84/I84</f>
        <v>0.814070351758794</v>
      </c>
      <c r="H84" s="2" t="n">
        <f aca="false">SUM(O84:R84)</f>
        <v>162</v>
      </c>
      <c r="I84" s="2" t="n">
        <f aca="false">SUM(S84:T84)</f>
        <v>199</v>
      </c>
      <c r="J84" s="2" t="s">
        <v>52</v>
      </c>
      <c r="K84" s="4" t="s">
        <v>207</v>
      </c>
      <c r="L84" s="2" t="n">
        <f aca="false">N84-M84</f>
        <v>273</v>
      </c>
      <c r="M84" s="2" t="n">
        <f aca="false">PERCENTRANK(D$2:D$196,D84)*1000</f>
        <v>485</v>
      </c>
      <c r="N84" s="2" t="n">
        <f aca="false">PERCENTRANK(G$2:G$196,G84)*1000</f>
        <v>758</v>
      </c>
      <c r="O84" s="2" t="n">
        <v>105</v>
      </c>
      <c r="P84" s="2" t="n">
        <v>23</v>
      </c>
      <c r="Q84" s="2" t="n">
        <v>28</v>
      </c>
      <c r="R84" s="2" t="n">
        <v>6</v>
      </c>
      <c r="S84" s="2" t="n">
        <v>191</v>
      </c>
      <c r="T84" s="2" t="n">
        <v>8</v>
      </c>
    </row>
    <row r="85" customFormat="false" ht="12.75" hidden="false" customHeight="false" outlineLevel="0" collapsed="false">
      <c r="A85" s="2" t="n">
        <v>85</v>
      </c>
      <c r="B85" s="2" t="n">
        <v>45</v>
      </c>
      <c r="C85" s="2" t="n">
        <f aca="false">PERCENTRANK(L$2:L$196,L85)*1000</f>
        <v>763</v>
      </c>
      <c r="D85" s="2" t="n">
        <f aca="false">(E85-BLSAT)*XLSAT+F85*XGPA</f>
        <v>729</v>
      </c>
      <c r="E85" s="2" t="s">
        <v>57</v>
      </c>
      <c r="F85" s="3" t="s">
        <v>145</v>
      </c>
      <c r="G85" s="3" t="n">
        <f aca="false">H85/I85</f>
        <v>0.789855072463768</v>
      </c>
      <c r="H85" s="2" t="n">
        <f aca="false">SUM(O85:R85)</f>
        <v>109</v>
      </c>
      <c r="I85" s="2" t="n">
        <f aca="false">SUM(S85:T85)</f>
        <v>138</v>
      </c>
      <c r="J85" s="2" t="n">
        <v>66</v>
      </c>
      <c r="K85" s="4" t="s">
        <v>208</v>
      </c>
      <c r="L85" s="2" t="n">
        <f aca="false">N85-M85</f>
        <v>103</v>
      </c>
      <c r="M85" s="2" t="n">
        <f aca="false">PERCENTRANK(D$2:D$196,D85)*1000</f>
        <v>608</v>
      </c>
      <c r="N85" s="2" t="n">
        <f aca="false">PERCENTRANK(G$2:G$196,G85)*1000</f>
        <v>711</v>
      </c>
      <c r="O85" s="2" t="n">
        <v>73</v>
      </c>
      <c r="P85" s="2" t="n">
        <v>13</v>
      </c>
      <c r="Q85" s="2" t="n">
        <v>15</v>
      </c>
      <c r="R85" s="2" t="n">
        <v>8</v>
      </c>
      <c r="S85" s="2" t="n">
        <v>136</v>
      </c>
      <c r="T85" s="2" t="n">
        <v>2</v>
      </c>
    </row>
    <row r="86" customFormat="false" ht="12.75" hidden="false" customHeight="false" outlineLevel="0" collapsed="false">
      <c r="A86" s="2" t="n">
        <v>86</v>
      </c>
      <c r="B86" s="2" t="n">
        <v>7</v>
      </c>
      <c r="C86" s="2" t="n">
        <f aca="false">PERCENTRANK(L$2:L$196,L86)*1000</f>
        <v>969</v>
      </c>
      <c r="D86" s="2" t="n">
        <f aca="false">(E86-BLSAT)*XLSAT+F86*XGPA</f>
        <v>687</v>
      </c>
      <c r="E86" s="2" t="s">
        <v>128</v>
      </c>
      <c r="F86" s="3" t="s">
        <v>124</v>
      </c>
      <c r="G86" s="3" t="n">
        <f aca="false">H86/I86</f>
        <v>0.857142857142857</v>
      </c>
      <c r="H86" s="2" t="n">
        <f aca="false">SUM(O86:R86)</f>
        <v>132</v>
      </c>
      <c r="I86" s="2" t="n">
        <f aca="false">SUM(S86:T86)</f>
        <v>154</v>
      </c>
      <c r="J86" s="2" t="s">
        <v>52</v>
      </c>
      <c r="K86" s="4" t="s">
        <v>209</v>
      </c>
      <c r="L86" s="2" t="n">
        <f aca="false">N86-M86</f>
        <v>505</v>
      </c>
      <c r="M86" s="2" t="n">
        <f aca="false">PERCENTRANK(D$2:D$196,D86)*1000</f>
        <v>397</v>
      </c>
      <c r="N86" s="2" t="n">
        <f aca="false">PERCENTRANK(G$2:G$196,G86)*1000</f>
        <v>902</v>
      </c>
      <c r="O86" s="2" t="n">
        <v>98</v>
      </c>
      <c r="P86" s="2" t="n">
        <v>6</v>
      </c>
      <c r="Q86" s="2" t="n">
        <v>20</v>
      </c>
      <c r="R86" s="2" t="n">
        <v>8</v>
      </c>
      <c r="S86" s="2" t="n">
        <v>154</v>
      </c>
      <c r="T86" s="2" t="n">
        <v>0</v>
      </c>
    </row>
    <row r="87" customFormat="false" ht="12.75" hidden="false" customHeight="false" outlineLevel="0" collapsed="false">
      <c r="A87" s="2" t="n">
        <v>87</v>
      </c>
      <c r="B87" s="2" t="n">
        <v>52</v>
      </c>
      <c r="C87" s="2" t="n">
        <f aca="false">PERCENTRANK(L$2:L$196,L87)*1000</f>
        <v>742</v>
      </c>
      <c r="D87" s="2" t="n">
        <f aca="false">(E87-BLSAT)*XLSAT+F87*XGPA</f>
        <v>712</v>
      </c>
      <c r="E87" s="2" t="s">
        <v>50</v>
      </c>
      <c r="F87" s="3" t="s">
        <v>210</v>
      </c>
      <c r="G87" s="3" t="n">
        <f aca="false">H87/I87</f>
        <v>0.758196721311475</v>
      </c>
      <c r="H87" s="2" t="n">
        <f aca="false">SUM(O87:R87)</f>
        <v>185</v>
      </c>
      <c r="I87" s="2" t="n">
        <f aca="false">SUM(S87:T87)</f>
        <v>244</v>
      </c>
      <c r="J87" s="2" t="n">
        <v>85</v>
      </c>
      <c r="K87" s="4" t="s">
        <v>211</v>
      </c>
      <c r="L87" s="2" t="n">
        <f aca="false">N87-M87</f>
        <v>83</v>
      </c>
      <c r="M87" s="2" t="n">
        <f aca="false">PERCENTRANK(D$2:D$196,D87)*1000</f>
        <v>536</v>
      </c>
      <c r="N87" s="2" t="n">
        <f aca="false">PERCENTRANK(G$2:G$196,G87)*1000</f>
        <v>619</v>
      </c>
      <c r="O87" s="2" t="n">
        <v>152</v>
      </c>
      <c r="P87" s="2" t="n">
        <v>20</v>
      </c>
      <c r="Q87" s="2" t="n">
        <v>5</v>
      </c>
      <c r="R87" s="2" t="n">
        <v>8</v>
      </c>
      <c r="S87" s="2" t="n">
        <v>244</v>
      </c>
      <c r="T87" s="2" t="n">
        <v>0</v>
      </c>
    </row>
    <row r="88" customFormat="false" ht="12.75" hidden="false" customHeight="false" outlineLevel="0" collapsed="false">
      <c r="A88" s="2" t="n">
        <v>88</v>
      </c>
      <c r="B88" s="2" t="n">
        <v>75</v>
      </c>
      <c r="C88" s="2" t="n">
        <f aca="false">PERCENTRANK(L$2:L$196,L88)*1000</f>
        <v>619</v>
      </c>
      <c r="D88" s="2" t="n">
        <f aca="false">(E88-BLSAT)*XLSAT+F88*XGPA</f>
        <v>820</v>
      </c>
      <c r="E88" s="2" t="s">
        <v>68</v>
      </c>
      <c r="F88" s="3" t="s">
        <v>177</v>
      </c>
      <c r="G88" s="3" t="n">
        <f aca="false">H88/I88</f>
        <v>0.872246696035242</v>
      </c>
      <c r="H88" s="2" t="n">
        <f aca="false">SUM(O88:R88)</f>
        <v>198</v>
      </c>
      <c r="I88" s="2" t="n">
        <f aca="false">SUM(S88:T88)</f>
        <v>227</v>
      </c>
      <c r="J88" s="2" t="n">
        <v>19</v>
      </c>
      <c r="K88" s="4" t="s">
        <v>212</v>
      </c>
      <c r="L88" s="2" t="n">
        <f aca="false">N88-M88</f>
        <v>21</v>
      </c>
      <c r="M88" s="2" t="n">
        <f aca="false">PERCENTRANK(D$2:D$196,D88)*1000</f>
        <v>902</v>
      </c>
      <c r="N88" s="2" t="n">
        <f aca="false">PERCENTRANK(G$2:G$196,G88)*1000</f>
        <v>923</v>
      </c>
      <c r="O88" s="2" t="n">
        <v>152</v>
      </c>
      <c r="P88" s="2" t="n">
        <v>22</v>
      </c>
      <c r="Q88" s="2" t="n">
        <v>17</v>
      </c>
      <c r="R88" s="2" t="n">
        <v>7</v>
      </c>
      <c r="S88" s="2" t="n">
        <v>226</v>
      </c>
      <c r="T88" s="2" t="n">
        <v>1</v>
      </c>
    </row>
    <row r="89" customFormat="false" ht="12.75" hidden="false" customHeight="false" outlineLevel="0" collapsed="false">
      <c r="A89" s="2" t="n">
        <v>89</v>
      </c>
      <c r="B89" s="2" t="n">
        <v>5</v>
      </c>
      <c r="C89" s="2" t="n">
        <f aca="false">PERCENTRANK(L$2:L$196,L89)*1000</f>
        <v>979</v>
      </c>
      <c r="D89" s="2" t="n">
        <f aca="false">(E89-BLSAT)*XLSAT+F89*XGPA</f>
        <v>674</v>
      </c>
      <c r="E89" s="2" t="s">
        <v>65</v>
      </c>
      <c r="F89" s="3" t="s">
        <v>141</v>
      </c>
      <c r="G89" s="3" t="n">
        <f aca="false">H89/I89</f>
        <v>0.848101265822785</v>
      </c>
      <c r="H89" s="2" t="n">
        <f aca="false">SUM(O89:R89)</f>
        <v>67</v>
      </c>
      <c r="I89" s="2" t="n">
        <f aca="false">SUM(S89:T89)</f>
        <v>79</v>
      </c>
      <c r="J89" s="2" t="s">
        <v>52</v>
      </c>
      <c r="K89" s="4" t="s">
        <v>213</v>
      </c>
      <c r="L89" s="2" t="n">
        <f aca="false">N89-M89</f>
        <v>552</v>
      </c>
      <c r="M89" s="2" t="n">
        <f aca="false">PERCENTRANK(D$2:D$196,D89)*1000</f>
        <v>314</v>
      </c>
      <c r="N89" s="2" t="n">
        <f aca="false">PERCENTRANK(G$2:G$196,G89)*1000</f>
        <v>866</v>
      </c>
      <c r="O89" s="2" t="n">
        <v>35</v>
      </c>
      <c r="P89" s="2" t="n">
        <v>13</v>
      </c>
      <c r="Q89" s="2" t="n">
        <v>17</v>
      </c>
      <c r="R89" s="2" t="n">
        <v>2</v>
      </c>
      <c r="S89" s="2" t="n">
        <v>76</v>
      </c>
      <c r="T89" s="2" t="n">
        <v>3</v>
      </c>
    </row>
    <row r="90" customFormat="false" ht="12.75" hidden="false" customHeight="false" outlineLevel="0" collapsed="false">
      <c r="A90" s="2" t="n">
        <v>90</v>
      </c>
      <c r="B90" s="2" t="n">
        <v>140</v>
      </c>
      <c r="C90" s="2" t="n">
        <f aca="false">PERCENTRANK(L$2:L$196,L90)*1000</f>
        <v>278</v>
      </c>
      <c r="D90" s="2" t="n">
        <f aca="false">(E90-BLSAT)*XLSAT+F90*XGPA</f>
        <v>724</v>
      </c>
      <c r="E90" s="2" t="s">
        <v>50</v>
      </c>
      <c r="F90" s="3" t="s">
        <v>72</v>
      </c>
      <c r="G90" s="3" t="n">
        <f aca="false">H90/I90</f>
        <v>0.712230215827338</v>
      </c>
      <c r="H90" s="2" t="n">
        <f aca="false">SUM(O90:R90)</f>
        <v>99</v>
      </c>
      <c r="I90" s="2" t="n">
        <f aca="false">SUM(S90:T90)</f>
        <v>139</v>
      </c>
      <c r="J90" s="2" t="n">
        <v>77</v>
      </c>
      <c r="K90" s="4" t="s">
        <v>214</v>
      </c>
      <c r="L90" s="2" t="n">
        <f aca="false">N90-M90</f>
        <v>-124</v>
      </c>
      <c r="M90" s="2" t="n">
        <f aca="false">PERCENTRANK(D$2:D$196,D90)*1000</f>
        <v>572</v>
      </c>
      <c r="N90" s="2" t="n">
        <f aca="false">PERCENTRANK(G$2:G$196,G90)*1000</f>
        <v>448</v>
      </c>
      <c r="O90" s="2" t="n">
        <v>64</v>
      </c>
      <c r="P90" s="2" t="n">
        <v>17</v>
      </c>
      <c r="Q90" s="2" t="n">
        <v>7</v>
      </c>
      <c r="R90" s="2" t="n">
        <v>11</v>
      </c>
      <c r="S90" s="2" t="n">
        <v>134</v>
      </c>
      <c r="T90" s="2" t="n">
        <v>5</v>
      </c>
    </row>
    <row r="91" customFormat="false" ht="12.75" hidden="false" customHeight="false" outlineLevel="0" collapsed="false">
      <c r="A91" s="2" t="n">
        <v>91</v>
      </c>
      <c r="B91" s="2" t="n">
        <v>101</v>
      </c>
      <c r="C91" s="2" t="n">
        <f aca="false">PERCENTRANK(L$2:L$196,L91)*1000</f>
        <v>469</v>
      </c>
      <c r="D91" s="2" t="n">
        <f aca="false">(E91-BLSAT)*XLSAT+F91*XGPA</f>
        <v>690</v>
      </c>
      <c r="E91" s="2" t="s">
        <v>62</v>
      </c>
      <c r="F91" s="3" t="s">
        <v>183</v>
      </c>
      <c r="G91" s="3" t="n">
        <f aca="false">H91/I91</f>
        <v>0.699346405228758</v>
      </c>
      <c r="H91" s="2" t="n">
        <f aca="false">SUM(O91:R91)</f>
        <v>107</v>
      </c>
      <c r="I91" s="2" t="n">
        <f aca="false">SUM(S91:T91)</f>
        <v>153</v>
      </c>
      <c r="J91" s="2" t="s">
        <v>52</v>
      </c>
      <c r="K91" s="4" t="s">
        <v>215</v>
      </c>
      <c r="L91" s="2" t="n">
        <f aca="false">N91-M91</f>
        <v>-31</v>
      </c>
      <c r="M91" s="2" t="n">
        <f aca="false">PERCENTRANK(D$2:D$196,D91)*1000</f>
        <v>423</v>
      </c>
      <c r="N91" s="2" t="n">
        <f aca="false">PERCENTRANK(G$2:G$196,G91)*1000</f>
        <v>392</v>
      </c>
      <c r="O91" s="2" t="n">
        <v>75</v>
      </c>
      <c r="P91" s="2" t="n">
        <v>18</v>
      </c>
      <c r="Q91" s="2" t="n">
        <v>10</v>
      </c>
      <c r="R91" s="2" t="n">
        <v>4</v>
      </c>
      <c r="S91" s="2" t="n">
        <v>153</v>
      </c>
      <c r="T91" s="2" t="n">
        <v>0</v>
      </c>
    </row>
    <row r="92" customFormat="false" ht="12.75" hidden="false" customHeight="false" outlineLevel="0" collapsed="false">
      <c r="A92" s="2" t="n">
        <v>92</v>
      </c>
      <c r="B92" s="2" t="n">
        <v>115</v>
      </c>
      <c r="C92" s="2" t="n">
        <f aca="false">PERCENTRANK(L$2:L$196,L92)*1000</f>
        <v>407</v>
      </c>
      <c r="D92" s="2" t="n">
        <f aca="false">(E92-BLSAT)*XLSAT+F92*XGPA</f>
        <v>650</v>
      </c>
      <c r="E92" s="2" t="s">
        <v>109</v>
      </c>
      <c r="F92" s="3" t="s">
        <v>83</v>
      </c>
      <c r="G92" s="3" t="n">
        <f aca="false">H92/I92</f>
        <v>0.584905660377359</v>
      </c>
      <c r="H92" s="2" t="n">
        <f aca="false">SUM(O92:R92)</f>
        <v>62</v>
      </c>
      <c r="I92" s="2" t="n">
        <f aca="false">SUM(S92:T92)</f>
        <v>106</v>
      </c>
      <c r="J92" s="2" t="s">
        <v>52</v>
      </c>
      <c r="K92" s="4" t="s">
        <v>216</v>
      </c>
      <c r="L92" s="2" t="n">
        <f aca="false">N92-M92</f>
        <v>-52</v>
      </c>
      <c r="M92" s="2" t="n">
        <f aca="false">PERCENTRANK(D$2:D$196,D92)*1000</f>
        <v>191</v>
      </c>
      <c r="N92" s="2" t="n">
        <f aca="false">PERCENTRANK(G$2:G$196,G92)*1000</f>
        <v>139</v>
      </c>
      <c r="O92" s="2" t="n">
        <v>45</v>
      </c>
      <c r="P92" s="2" t="n">
        <v>8</v>
      </c>
      <c r="Q92" s="2" t="n">
        <v>5</v>
      </c>
      <c r="R92" s="2" t="n">
        <v>4</v>
      </c>
      <c r="S92" s="2" t="n">
        <v>106</v>
      </c>
      <c r="T92" s="2" t="n">
        <v>0</v>
      </c>
    </row>
    <row r="93" customFormat="false" ht="12.75" hidden="false" customHeight="false" outlineLevel="0" collapsed="false">
      <c r="A93" s="2" t="n">
        <v>93</v>
      </c>
      <c r="B93" s="2" t="n">
        <v>160</v>
      </c>
      <c r="C93" s="2" t="n">
        <f aca="false">PERCENTRANK(L$2:L$196,L93)*1000</f>
        <v>170</v>
      </c>
      <c r="D93" s="2" t="n">
        <f aca="false">(E93-BLSAT)*XLSAT+F93*XGPA</f>
        <v>740</v>
      </c>
      <c r="E93" s="2" t="s">
        <v>74</v>
      </c>
      <c r="F93" s="3" t="s">
        <v>183</v>
      </c>
      <c r="G93" s="3" t="n">
        <f aca="false">H93/I93</f>
        <v>0.726923076923077</v>
      </c>
      <c r="H93" s="2" t="n">
        <f aca="false">SUM(O93:R93)</f>
        <v>189</v>
      </c>
      <c r="I93" s="2" t="n">
        <f aca="false">SUM(S93:T93)</f>
        <v>260</v>
      </c>
      <c r="J93" s="2" t="n">
        <v>70</v>
      </c>
      <c r="K93" s="4" t="s">
        <v>217</v>
      </c>
      <c r="L93" s="2" t="n">
        <f aca="false">N93-M93</f>
        <v>-170</v>
      </c>
      <c r="M93" s="2" t="n">
        <f aca="false">PERCENTRANK(D$2:D$196,D93)*1000</f>
        <v>660</v>
      </c>
      <c r="N93" s="2" t="n">
        <f aca="false">PERCENTRANK(G$2:G$196,G93)*1000</f>
        <v>490</v>
      </c>
      <c r="O93" s="2" t="n">
        <v>83</v>
      </c>
      <c r="P93" s="2" t="n">
        <v>14</v>
      </c>
      <c r="Q93" s="2" t="n">
        <v>90</v>
      </c>
      <c r="R93" s="2" t="n">
        <v>2</v>
      </c>
      <c r="S93" s="2" t="n">
        <v>247</v>
      </c>
      <c r="T93" s="2" t="n">
        <v>13</v>
      </c>
    </row>
    <row r="94" customFormat="false" ht="12.75" hidden="false" customHeight="false" outlineLevel="0" collapsed="false">
      <c r="A94" s="2" t="n">
        <v>94</v>
      </c>
      <c r="B94" s="2" t="n">
        <v>68</v>
      </c>
      <c r="C94" s="2" t="n">
        <f aca="false">PERCENTRANK(L$2:L$196,L94)*1000</f>
        <v>649</v>
      </c>
      <c r="D94" s="2" t="n">
        <f aca="false">(E94-BLSAT)*XLSAT+F94*XGPA</f>
        <v>714</v>
      </c>
      <c r="E94" s="2" t="s">
        <v>57</v>
      </c>
      <c r="F94" s="3" t="s">
        <v>147</v>
      </c>
      <c r="G94" s="3" t="n">
        <f aca="false">H94/I94</f>
        <v>0.751072961373391</v>
      </c>
      <c r="H94" s="2" t="n">
        <f aca="false">SUM(O94:R94)</f>
        <v>175</v>
      </c>
      <c r="I94" s="2" t="n">
        <f aca="false">SUM(S94:T94)</f>
        <v>233</v>
      </c>
      <c r="J94" s="2" t="n">
        <v>77</v>
      </c>
      <c r="K94" s="4" t="s">
        <v>218</v>
      </c>
      <c r="L94" s="2" t="n">
        <f aca="false">N94-M94</f>
        <v>30</v>
      </c>
      <c r="M94" s="2" t="n">
        <f aca="false">PERCENTRANK(D$2:D$196,D94)*1000</f>
        <v>552</v>
      </c>
      <c r="N94" s="2" t="n">
        <f aca="false">PERCENTRANK(G$2:G$196,G94)*1000</f>
        <v>582</v>
      </c>
      <c r="O94" s="2" t="n">
        <v>87</v>
      </c>
      <c r="P94" s="2" t="n">
        <v>22</v>
      </c>
      <c r="Q94" s="2" t="n">
        <v>58</v>
      </c>
      <c r="R94" s="2" t="n">
        <v>8</v>
      </c>
      <c r="S94" s="2" t="n">
        <v>225</v>
      </c>
      <c r="T94" s="2" t="n">
        <v>8</v>
      </c>
    </row>
    <row r="95" customFormat="false" ht="12.75" hidden="false" customHeight="false" outlineLevel="0" collapsed="false">
      <c r="A95" s="2" t="n">
        <v>95</v>
      </c>
      <c r="B95" s="2" t="n">
        <v>36</v>
      </c>
      <c r="C95" s="2" t="n">
        <f aca="false">PERCENTRANK(L$2:L$196,L95)*1000</f>
        <v>866</v>
      </c>
      <c r="D95" s="2" t="n">
        <f aca="false">(E95-BLSAT)*XLSAT+F95*XGPA</f>
        <v>703</v>
      </c>
      <c r="E95" s="2" t="s">
        <v>101</v>
      </c>
      <c r="F95" s="3" t="s">
        <v>219</v>
      </c>
      <c r="G95" s="3" t="n">
        <f aca="false">H95/I95</f>
        <v>0.794685990338164</v>
      </c>
      <c r="H95" s="2" t="n">
        <f aca="false">SUM(O95:R95)</f>
        <v>329</v>
      </c>
      <c r="I95" s="2" t="n">
        <f aca="false">SUM(S95:T95)</f>
        <v>414</v>
      </c>
      <c r="J95" s="2" t="n">
        <v>70</v>
      </c>
      <c r="K95" s="4" t="s">
        <v>220</v>
      </c>
      <c r="L95" s="2" t="n">
        <f aca="false">N95-M95</f>
        <v>231</v>
      </c>
      <c r="M95" s="2" t="n">
        <f aca="false">PERCENTRANK(D$2:D$196,D95)*1000</f>
        <v>485</v>
      </c>
      <c r="N95" s="2" t="n">
        <f aca="false">PERCENTRANK(G$2:G$196,G95)*1000</f>
        <v>716</v>
      </c>
      <c r="O95" s="2" t="n">
        <v>150</v>
      </c>
      <c r="P95" s="2" t="n">
        <v>22</v>
      </c>
      <c r="Q95" s="2" t="n">
        <v>150</v>
      </c>
      <c r="R95" s="2" t="n">
        <v>7</v>
      </c>
      <c r="S95" s="2" t="n">
        <v>401</v>
      </c>
      <c r="T95" s="2" t="n">
        <v>13</v>
      </c>
    </row>
    <row r="96" customFormat="false" ht="12.75" hidden="false" customHeight="false" outlineLevel="0" collapsed="false">
      <c r="A96" s="2" t="n">
        <v>96</v>
      </c>
      <c r="B96" s="2" t="n">
        <v>16</v>
      </c>
      <c r="C96" s="2" t="n">
        <f aca="false">PERCENTRANK(L$2:L$196,L96)*1000</f>
        <v>923</v>
      </c>
      <c r="D96" s="2" t="n">
        <f aca="false">(E96-BLSAT)*XLSAT+F96*XGPA</f>
        <v>690</v>
      </c>
      <c r="E96" s="2" t="s">
        <v>62</v>
      </c>
      <c r="F96" s="3" t="s">
        <v>183</v>
      </c>
      <c r="G96" s="3" t="n">
        <f aca="false">H96/I96</f>
        <v>0.808080808080808</v>
      </c>
      <c r="H96" s="2" t="n">
        <f aca="false">SUM(O96:R96)</f>
        <v>80</v>
      </c>
      <c r="I96" s="2" t="n">
        <f aca="false">SUM(S96:T96)</f>
        <v>99</v>
      </c>
      <c r="J96" s="2" t="n">
        <v>70</v>
      </c>
      <c r="K96" s="4" t="s">
        <v>221</v>
      </c>
      <c r="L96" s="2" t="n">
        <f aca="false">N96-M96</f>
        <v>324</v>
      </c>
      <c r="M96" s="2" t="n">
        <f aca="false">PERCENTRANK(D$2:D$196,D96)*1000</f>
        <v>423</v>
      </c>
      <c r="N96" s="2" t="n">
        <f aca="false">PERCENTRANK(G$2:G$196,G96)*1000</f>
        <v>747</v>
      </c>
      <c r="O96" s="2" t="n">
        <v>40</v>
      </c>
      <c r="P96" s="2" t="n">
        <v>22</v>
      </c>
      <c r="Q96" s="2" t="n">
        <v>14</v>
      </c>
      <c r="R96" s="2" t="n">
        <v>4</v>
      </c>
      <c r="S96" s="2" t="n">
        <v>99</v>
      </c>
      <c r="T96" s="2" t="n">
        <v>0</v>
      </c>
    </row>
    <row r="97" customFormat="false" ht="12.75" hidden="false" customHeight="false" outlineLevel="0" collapsed="false">
      <c r="A97" s="2" t="n">
        <v>97</v>
      </c>
      <c r="B97" s="2" t="n">
        <v>35</v>
      </c>
      <c r="C97" s="2" t="n">
        <f aca="false">PERCENTRANK(L$2:L$196,L97)*1000</f>
        <v>820</v>
      </c>
      <c r="D97" s="2" t="n">
        <f aca="false">(E97-BLSAT)*XLSAT+F97*XGPA</f>
        <v>661</v>
      </c>
      <c r="E97" s="2" t="s">
        <v>128</v>
      </c>
      <c r="F97" s="3" t="s">
        <v>90</v>
      </c>
      <c r="G97" s="3" t="n">
        <f aca="false">H97/I97</f>
        <v>0.700819672131148</v>
      </c>
      <c r="H97" s="2" t="n">
        <f aca="false">SUM(O97:R97)</f>
        <v>171</v>
      </c>
      <c r="I97" s="2" t="n">
        <f aca="false">SUM(S97:T97)</f>
        <v>244</v>
      </c>
      <c r="J97" s="2" t="s">
        <v>52</v>
      </c>
      <c r="K97" s="4" t="s">
        <v>222</v>
      </c>
      <c r="L97" s="2" t="n">
        <f aca="false">N97-M97</f>
        <v>144</v>
      </c>
      <c r="M97" s="2" t="n">
        <f aca="false">PERCENTRANK(D$2:D$196,D97)*1000</f>
        <v>258</v>
      </c>
      <c r="N97" s="2" t="n">
        <f aca="false">PERCENTRANK(G$2:G$196,G97)*1000</f>
        <v>402</v>
      </c>
      <c r="O97" s="2" t="n">
        <v>103</v>
      </c>
      <c r="P97" s="2" t="n">
        <v>46</v>
      </c>
      <c r="Q97" s="2" t="n">
        <v>12</v>
      </c>
      <c r="R97" s="2" t="n">
        <v>10</v>
      </c>
      <c r="S97" s="2" t="n">
        <v>244</v>
      </c>
      <c r="T97" s="2" t="n">
        <v>0</v>
      </c>
    </row>
    <row r="98" customFormat="false" ht="12.75" hidden="false" customHeight="false" outlineLevel="0" collapsed="false">
      <c r="A98" s="2" t="n">
        <v>98</v>
      </c>
      <c r="B98" s="2" t="n">
        <v>51</v>
      </c>
      <c r="C98" s="2" t="n">
        <f aca="false">PERCENTRANK(L$2:L$196,L98)*1000</f>
        <v>737</v>
      </c>
      <c r="D98" s="2" t="n">
        <f aca="false">(E98-BLSAT)*XLSAT+F98*XGPA</f>
        <v>704</v>
      </c>
      <c r="E98" s="2" t="s">
        <v>50</v>
      </c>
      <c r="F98" s="3" t="s">
        <v>141</v>
      </c>
      <c r="G98" s="3" t="n">
        <f aca="false">H98/I98</f>
        <v>0.75103734439834</v>
      </c>
      <c r="H98" s="2" t="n">
        <f aca="false">SUM(O98:R98)</f>
        <v>181</v>
      </c>
      <c r="I98" s="2" t="n">
        <f aca="false">SUM(S98:T98)</f>
        <v>241</v>
      </c>
      <c r="J98" s="2" t="n">
        <v>77</v>
      </c>
      <c r="K98" s="4" t="s">
        <v>223</v>
      </c>
      <c r="L98" s="2" t="n">
        <f aca="false">N98-M98</f>
        <v>82</v>
      </c>
      <c r="M98" s="2" t="n">
        <f aca="false">PERCENTRANK(D$2:D$196,D98)*1000</f>
        <v>495</v>
      </c>
      <c r="N98" s="2" t="n">
        <f aca="false">PERCENTRANK(G$2:G$196,G98)*1000</f>
        <v>577</v>
      </c>
      <c r="O98" s="2" t="n">
        <v>132</v>
      </c>
      <c r="P98" s="2" t="n">
        <v>26</v>
      </c>
      <c r="Q98" s="2" t="n">
        <v>14</v>
      </c>
      <c r="R98" s="2" t="n">
        <v>9</v>
      </c>
      <c r="S98" s="2" t="n">
        <v>237</v>
      </c>
      <c r="T98" s="2" t="n">
        <v>4</v>
      </c>
    </row>
    <row r="99" customFormat="false" ht="12.75" hidden="false" customHeight="false" outlineLevel="0" collapsed="false">
      <c r="A99" s="2" t="n">
        <v>99</v>
      </c>
      <c r="B99" s="2" t="n">
        <v>93</v>
      </c>
      <c r="C99" s="2" t="n">
        <f aca="false">PERCENTRANK(L$2:L$196,L99)*1000</f>
        <v>521</v>
      </c>
      <c r="D99" s="2" t="n">
        <f aca="false">(E99-BLSAT)*XLSAT+F99*XGPA</f>
        <v>837</v>
      </c>
      <c r="E99" s="2" t="s">
        <v>224</v>
      </c>
      <c r="F99" s="3" t="s">
        <v>154</v>
      </c>
      <c r="G99" s="3" t="n">
        <f aca="false">H99/I99</f>
        <v>0.871428571428571</v>
      </c>
      <c r="H99" s="2" t="n">
        <f aca="false">SUM(O99:R99)</f>
        <v>183</v>
      </c>
      <c r="I99" s="2" t="n">
        <f aca="false">SUM(S99:T99)</f>
        <v>210</v>
      </c>
      <c r="J99" s="2" t="n">
        <v>13</v>
      </c>
      <c r="K99" s="4" t="s">
        <v>225</v>
      </c>
      <c r="L99" s="2" t="n">
        <f aca="false">N99-M99</f>
        <v>-15</v>
      </c>
      <c r="M99" s="2" t="n">
        <f aca="false">PERCENTRANK(D$2:D$196,D99)*1000</f>
        <v>933</v>
      </c>
      <c r="N99" s="2" t="n">
        <f aca="false">PERCENTRANK(G$2:G$196,G99)*1000</f>
        <v>918</v>
      </c>
      <c r="O99" s="2" t="n">
        <v>143</v>
      </c>
      <c r="P99" s="2" t="n">
        <v>8</v>
      </c>
      <c r="Q99" s="2" t="n">
        <v>26</v>
      </c>
      <c r="R99" s="2" t="n">
        <v>6</v>
      </c>
      <c r="S99" s="2" t="n">
        <v>210</v>
      </c>
      <c r="T99" s="2" t="n">
        <v>0</v>
      </c>
    </row>
    <row r="100" customFormat="false" ht="12.75" hidden="false" customHeight="false" outlineLevel="0" collapsed="false">
      <c r="A100" s="2" t="n">
        <v>100</v>
      </c>
      <c r="B100" s="2" t="n">
        <v>155</v>
      </c>
      <c r="C100" s="2" t="n">
        <f aca="false">PERCENTRANK(L$2:L$196,L100)*1000</f>
        <v>191</v>
      </c>
      <c r="D100" s="2" t="n">
        <f aca="false">(E100-BLSAT)*XLSAT+F100*XGPA</f>
        <v>749</v>
      </c>
      <c r="E100" s="2" t="s">
        <v>112</v>
      </c>
      <c r="F100" s="3" t="s">
        <v>226</v>
      </c>
      <c r="G100" s="3" t="n">
        <f aca="false">H100/I100</f>
        <v>0.736842105263158</v>
      </c>
      <c r="H100" s="2" t="n">
        <f aca="false">SUM(O100:R100)</f>
        <v>364</v>
      </c>
      <c r="I100" s="2" t="n">
        <f aca="false">SUM(S100:T100)</f>
        <v>494</v>
      </c>
      <c r="J100" s="2" t="n">
        <v>60</v>
      </c>
      <c r="K100" s="4" t="s">
        <v>227</v>
      </c>
      <c r="L100" s="2" t="n">
        <f aca="false">N100-M100</f>
        <v>-160</v>
      </c>
      <c r="M100" s="2" t="n">
        <f aca="false">PERCENTRANK(D$2:D$196,D100)*1000</f>
        <v>696</v>
      </c>
      <c r="N100" s="2" t="n">
        <f aca="false">PERCENTRANK(G$2:G$196,G100)*1000</f>
        <v>536</v>
      </c>
      <c r="O100" s="2" t="n">
        <v>251</v>
      </c>
      <c r="P100" s="2" t="n">
        <v>64</v>
      </c>
      <c r="Q100" s="2" t="n">
        <v>33</v>
      </c>
      <c r="R100" s="2" t="n">
        <v>16</v>
      </c>
      <c r="S100" s="2" t="n">
        <v>490</v>
      </c>
      <c r="T100" s="2" t="n">
        <v>4</v>
      </c>
    </row>
    <row r="101" customFormat="false" ht="12.75" hidden="false" customHeight="false" outlineLevel="0" collapsed="false">
      <c r="A101" s="2" t="n">
        <v>101</v>
      </c>
      <c r="B101" s="2" t="n">
        <v>80</v>
      </c>
      <c r="C101" s="2" t="n">
        <f aca="false">PERCENTRANK(L$2:L$196,L101)*1000</f>
        <v>577</v>
      </c>
      <c r="D101" s="2" t="n">
        <f aca="false">(E101-BLSAT)*XLSAT+F101*XGPA</f>
        <v>890</v>
      </c>
      <c r="E101" s="2" t="s">
        <v>189</v>
      </c>
      <c r="F101" s="3" t="s">
        <v>117</v>
      </c>
      <c r="G101" s="3" t="n">
        <f aca="false">H101/I101</f>
        <v>0.98</v>
      </c>
      <c r="H101" s="2" t="n">
        <f aca="false">SUM(O101:R101)</f>
        <v>392</v>
      </c>
      <c r="I101" s="2" t="n">
        <f aca="false">SUM(S101:T101)</f>
        <v>400</v>
      </c>
      <c r="J101" s="2" t="n">
        <v>5</v>
      </c>
      <c r="K101" s="4" t="s">
        <v>228</v>
      </c>
      <c r="L101" s="2" t="n">
        <f aca="false">N101-M101</f>
        <v>10</v>
      </c>
      <c r="M101" s="2" t="n">
        <f aca="false">PERCENTRANK(D$2:D$196,D101)*1000</f>
        <v>990</v>
      </c>
      <c r="N101" s="2" t="n">
        <f aca="false">PERCENTRANK(G$2:G$196,G101)*1000</f>
        <v>1000</v>
      </c>
      <c r="O101" s="2" t="n">
        <v>310</v>
      </c>
      <c r="P101" s="2" t="n">
        <v>9</v>
      </c>
      <c r="Q101" s="2" t="n">
        <v>56</v>
      </c>
      <c r="R101" s="2" t="n">
        <v>17</v>
      </c>
      <c r="S101" s="2" t="n">
        <v>400</v>
      </c>
      <c r="T101" s="2" t="n">
        <v>0</v>
      </c>
    </row>
    <row r="102" customFormat="false" ht="12.75" hidden="false" customHeight="false" outlineLevel="0" collapsed="false">
      <c r="A102" s="2" t="n">
        <v>102</v>
      </c>
      <c r="B102" s="2" t="n">
        <v>77</v>
      </c>
      <c r="C102" s="2" t="n">
        <f aca="false">PERCENTRANK(L$2:L$196,L102)*1000</f>
        <v>598</v>
      </c>
      <c r="D102" s="2" t="n">
        <f aca="false">(E102-BLSAT)*XLSAT+F102*XGPA</f>
        <v>788</v>
      </c>
      <c r="E102" s="2" t="s">
        <v>99</v>
      </c>
      <c r="F102" s="3" t="s">
        <v>187</v>
      </c>
      <c r="G102" s="3" t="n">
        <f aca="false">H102/I102</f>
        <v>0.83991683991684</v>
      </c>
      <c r="H102" s="2" t="n">
        <f aca="false">SUM(O102:R102)</f>
        <v>404</v>
      </c>
      <c r="I102" s="2" t="n">
        <f aca="false">SUM(S102:T102)</f>
        <v>481</v>
      </c>
      <c r="J102" s="2" t="n">
        <v>25</v>
      </c>
      <c r="K102" s="4" t="s">
        <v>229</v>
      </c>
      <c r="L102" s="2" t="n">
        <f aca="false">N102-M102</f>
        <v>16</v>
      </c>
      <c r="M102" s="2" t="n">
        <f aca="false">PERCENTRANK(D$2:D$196,D102)*1000</f>
        <v>840</v>
      </c>
      <c r="N102" s="2" t="n">
        <f aca="false">PERCENTRANK(G$2:G$196,G102)*1000</f>
        <v>856</v>
      </c>
      <c r="O102" s="2" t="n">
        <v>351</v>
      </c>
      <c r="P102" s="2" t="n">
        <v>27</v>
      </c>
      <c r="Q102" s="2" t="n">
        <v>21</v>
      </c>
      <c r="R102" s="2" t="n">
        <v>5</v>
      </c>
      <c r="S102" s="2" t="n">
        <v>479</v>
      </c>
      <c r="T102" s="2" t="n">
        <v>2</v>
      </c>
    </row>
    <row r="103" customFormat="false" ht="12.75" hidden="false" customHeight="false" outlineLevel="0" collapsed="false">
      <c r="A103" s="2" t="n">
        <v>103</v>
      </c>
      <c r="B103" s="2" t="n">
        <v>142</v>
      </c>
      <c r="C103" s="2" t="n">
        <f aca="false">PERCENTRANK(L$2:L$196,L103)*1000</f>
        <v>268</v>
      </c>
      <c r="D103" s="2" t="n">
        <f aca="false">(E103-BLSAT)*XLSAT+F103*XGPA</f>
        <v>695</v>
      </c>
      <c r="E103" s="2" t="s">
        <v>62</v>
      </c>
      <c r="F103" s="3" t="s">
        <v>104</v>
      </c>
      <c r="G103" s="3" t="n">
        <f aca="false">H103/I103</f>
        <v>0.678678678678679</v>
      </c>
      <c r="H103" s="2" t="n">
        <f aca="false">SUM(O103:R103)</f>
        <v>226</v>
      </c>
      <c r="I103" s="2" t="n">
        <f aca="false">SUM(S103:T103)</f>
        <v>333</v>
      </c>
      <c r="J103" s="2" t="s">
        <v>52</v>
      </c>
      <c r="K103" s="4" t="s">
        <v>230</v>
      </c>
      <c r="L103" s="2" t="n">
        <f aca="false">N103-M103</f>
        <v>-129</v>
      </c>
      <c r="M103" s="2" t="n">
        <f aca="false">PERCENTRANK(D$2:D$196,D103)*1000</f>
        <v>459</v>
      </c>
      <c r="N103" s="2" t="n">
        <f aca="false">PERCENTRANK(G$2:G$196,G103)*1000</f>
        <v>330</v>
      </c>
      <c r="O103" s="2" t="n">
        <v>177</v>
      </c>
      <c r="P103" s="2" t="n">
        <v>33</v>
      </c>
      <c r="Q103" s="2" t="n">
        <v>11</v>
      </c>
      <c r="R103" s="2" t="n">
        <v>5</v>
      </c>
      <c r="S103" s="2" t="n">
        <v>323</v>
      </c>
      <c r="T103" s="2" t="n">
        <v>10</v>
      </c>
    </row>
    <row r="104" customFormat="false" ht="12.75" hidden="false" customHeight="false" outlineLevel="0" collapsed="false">
      <c r="A104" s="2" t="n">
        <v>104</v>
      </c>
      <c r="B104" s="2" t="n">
        <v>162</v>
      </c>
      <c r="C104" s="2" t="n">
        <f aca="false">PERCENTRANK(L$2:L$196,L104)*1000</f>
        <v>170</v>
      </c>
      <c r="D104" s="2" t="n">
        <f aca="false">(E104-BLSAT)*XLSAT+F104*XGPA</f>
        <v>677</v>
      </c>
      <c r="E104" s="2" t="s">
        <v>62</v>
      </c>
      <c r="F104" s="3" t="s">
        <v>231</v>
      </c>
      <c r="G104" s="3" t="n">
        <f aca="false">H104/I104</f>
        <v>0.598901098901099</v>
      </c>
      <c r="H104" s="2" t="n">
        <f aca="false">SUM(O104:R104)</f>
        <v>327</v>
      </c>
      <c r="I104" s="2" t="n">
        <f aca="false">SUM(S104:T104)</f>
        <v>546</v>
      </c>
      <c r="J104" s="2" t="s">
        <v>52</v>
      </c>
      <c r="K104" s="4" t="s">
        <v>232</v>
      </c>
      <c r="L104" s="2" t="n">
        <f aca="false">N104-M104</f>
        <v>-170</v>
      </c>
      <c r="M104" s="2" t="n">
        <f aca="false">PERCENTRANK(D$2:D$196,D104)*1000</f>
        <v>335</v>
      </c>
      <c r="N104" s="2" t="n">
        <f aca="false">PERCENTRANK(G$2:G$196,G104)*1000</f>
        <v>165</v>
      </c>
      <c r="O104" s="2" t="n">
        <v>237</v>
      </c>
      <c r="P104" s="2" t="n">
        <v>45</v>
      </c>
      <c r="Q104" s="2" t="n">
        <v>31</v>
      </c>
      <c r="R104" s="2" t="n">
        <v>14</v>
      </c>
      <c r="S104" s="2" t="n">
        <v>508</v>
      </c>
      <c r="T104" s="2" t="n">
        <v>38</v>
      </c>
    </row>
    <row r="105" customFormat="false" ht="12.75" hidden="false" customHeight="false" outlineLevel="0" collapsed="false">
      <c r="A105" s="2" t="n">
        <v>105</v>
      </c>
      <c r="B105" s="2" t="n">
        <v>77</v>
      </c>
      <c r="C105" s="2" t="n">
        <f aca="false">PERCENTRANK(L$2:L$196,L105)*1000</f>
        <v>598</v>
      </c>
      <c r="D105" s="2" t="n">
        <f aca="false">(E105-BLSAT)*XLSAT+F105*XGPA</f>
        <v>885</v>
      </c>
      <c r="E105" s="2" t="s">
        <v>153</v>
      </c>
      <c r="F105" s="3" t="s">
        <v>233</v>
      </c>
      <c r="G105" s="3" t="n">
        <f aca="false">H105/I105</f>
        <v>0.946784922394679</v>
      </c>
      <c r="H105" s="2" t="n">
        <f aca="false">SUM(O105:R105)</f>
        <v>427</v>
      </c>
      <c r="I105" s="2" t="n">
        <f aca="false">SUM(S105:T105)</f>
        <v>451</v>
      </c>
      <c r="J105" s="2" t="n">
        <v>4</v>
      </c>
      <c r="K105" s="4" t="s">
        <v>234</v>
      </c>
      <c r="L105" s="2" t="n">
        <f aca="false">N105-M105</f>
        <v>16</v>
      </c>
      <c r="M105" s="2" t="n">
        <f aca="false">PERCENTRANK(D$2:D$196,D105)*1000</f>
        <v>979</v>
      </c>
      <c r="N105" s="2" t="n">
        <f aca="false">PERCENTRANK(G$2:G$196,G105)*1000</f>
        <v>995</v>
      </c>
      <c r="O105" s="2" t="n">
        <v>329</v>
      </c>
      <c r="P105" s="2" t="n">
        <v>16</v>
      </c>
      <c r="Q105" s="2" t="n">
        <v>53</v>
      </c>
      <c r="R105" s="2" t="n">
        <v>29</v>
      </c>
      <c r="S105" s="2" t="n">
        <v>451</v>
      </c>
      <c r="T105" s="2" t="n">
        <v>0</v>
      </c>
    </row>
    <row r="106" customFormat="false" ht="12.75" hidden="false" customHeight="false" outlineLevel="0" collapsed="false">
      <c r="A106" s="2" t="n">
        <v>106</v>
      </c>
      <c r="B106" s="2" t="n">
        <v>188</v>
      </c>
      <c r="C106" s="2" t="n">
        <f aca="false">PERCENTRANK(L$2:L$196,L106)*1000</f>
        <v>30.9</v>
      </c>
      <c r="D106" s="2" t="n">
        <f aca="false">(E106-BLSAT)*XLSAT+F106*XGPA</f>
        <v>728</v>
      </c>
      <c r="E106" s="2" t="s">
        <v>57</v>
      </c>
      <c r="F106" s="3" t="s">
        <v>63</v>
      </c>
      <c r="G106" s="3" t="n">
        <f aca="false">H106/I106</f>
        <v>0.661016949152542</v>
      </c>
      <c r="H106" s="2" t="n">
        <f aca="false">SUM(O106:R106)</f>
        <v>195</v>
      </c>
      <c r="I106" s="2" t="n">
        <f aca="false">SUM(S106:T106)</f>
        <v>295</v>
      </c>
      <c r="J106" s="2" t="n">
        <v>70</v>
      </c>
      <c r="K106" s="4" t="s">
        <v>235</v>
      </c>
      <c r="L106" s="2" t="n">
        <f aca="false">N106-M106</f>
        <v>-304</v>
      </c>
      <c r="M106" s="2" t="n">
        <f aca="false">PERCENTRANK(D$2:D$196,D106)*1000</f>
        <v>598</v>
      </c>
      <c r="N106" s="2" t="n">
        <f aca="false">PERCENTRANK(G$2:G$196,G106)*1000</f>
        <v>294</v>
      </c>
      <c r="O106" s="2" t="n">
        <v>132</v>
      </c>
      <c r="P106" s="2" t="n">
        <v>48</v>
      </c>
      <c r="Q106" s="2" t="n">
        <v>10</v>
      </c>
      <c r="R106" s="2" t="n">
        <v>5</v>
      </c>
      <c r="S106" s="2" t="n">
        <v>294</v>
      </c>
      <c r="T106" s="2" t="n">
        <v>1</v>
      </c>
    </row>
    <row r="107" customFormat="false" ht="12.75" hidden="false" customHeight="false" outlineLevel="0" collapsed="false">
      <c r="A107" s="2" t="n">
        <v>107</v>
      </c>
      <c r="B107" s="2" t="n">
        <v>112</v>
      </c>
      <c r="C107" s="2" t="n">
        <f aca="false">PERCENTRANK(L$2:L$196,L107)*1000</f>
        <v>418</v>
      </c>
      <c r="D107" s="2" t="n">
        <f aca="false">(E107-BLSAT)*XLSAT+F107*XGPA</f>
        <v>685</v>
      </c>
      <c r="E107" s="2" t="s">
        <v>62</v>
      </c>
      <c r="F107" s="3" t="s">
        <v>203</v>
      </c>
      <c r="G107" s="3" t="n">
        <f aca="false">H107/I107</f>
        <v>0.681102362204724</v>
      </c>
      <c r="H107" s="2" t="n">
        <f aca="false">SUM(O107:R107)</f>
        <v>173</v>
      </c>
      <c r="I107" s="2" t="n">
        <f aca="false">SUM(S107:T107)</f>
        <v>254</v>
      </c>
      <c r="J107" s="2" t="s">
        <v>52</v>
      </c>
      <c r="K107" s="4" t="s">
        <v>236</v>
      </c>
      <c r="L107" s="2" t="n">
        <f aca="false">N107-M107</f>
        <v>-47</v>
      </c>
      <c r="M107" s="2" t="n">
        <f aca="false">PERCENTRANK(D$2:D$196,D107)*1000</f>
        <v>387</v>
      </c>
      <c r="N107" s="2" t="n">
        <f aca="false">PERCENTRANK(G$2:G$196,G107)*1000</f>
        <v>340</v>
      </c>
      <c r="O107" s="2" t="n">
        <v>97</v>
      </c>
      <c r="P107" s="2" t="n">
        <v>36</v>
      </c>
      <c r="Q107" s="2" t="n">
        <v>29</v>
      </c>
      <c r="R107" s="2" t="n">
        <v>11</v>
      </c>
      <c r="S107" s="2" t="n">
        <v>249</v>
      </c>
      <c r="T107" s="2" t="n">
        <v>5</v>
      </c>
    </row>
    <row r="108" customFormat="false" ht="12.75" hidden="false" customHeight="false" outlineLevel="0" collapsed="false">
      <c r="A108" s="2" t="n">
        <v>108</v>
      </c>
      <c r="B108" s="2" t="n">
        <v>171</v>
      </c>
      <c r="C108" s="2" t="n">
        <f aca="false">PERCENTRANK(L$2:L$196,L108)*1000</f>
        <v>124</v>
      </c>
      <c r="D108" s="2" t="n">
        <f aca="false">(E108-BLSAT)*XLSAT+F108*XGPA</f>
        <v>777</v>
      </c>
      <c r="E108" s="2" t="s">
        <v>54</v>
      </c>
      <c r="F108" s="3" t="s">
        <v>156</v>
      </c>
      <c r="G108" s="3" t="n">
        <f aca="false">H108/I108</f>
        <v>0.754385964912281</v>
      </c>
      <c r="H108" s="2" t="n">
        <f aca="false">SUM(O108:R108)</f>
        <v>172</v>
      </c>
      <c r="I108" s="2" t="n">
        <f aca="false">SUM(S108:T108)</f>
        <v>228</v>
      </c>
      <c r="J108" s="2" t="n">
        <v>36</v>
      </c>
      <c r="K108" s="4" t="s">
        <v>237</v>
      </c>
      <c r="L108" s="2" t="n">
        <f aca="false">N108-M108</f>
        <v>-206</v>
      </c>
      <c r="M108" s="2" t="n">
        <f aca="false">PERCENTRANK(D$2:D$196,D108)*1000</f>
        <v>814</v>
      </c>
      <c r="N108" s="2" t="n">
        <f aca="false">PERCENTRANK(G$2:G$196,G108)*1000</f>
        <v>608</v>
      </c>
      <c r="O108" s="2" t="n">
        <v>112</v>
      </c>
      <c r="P108" s="2" t="n">
        <v>24</v>
      </c>
      <c r="Q108" s="2" t="n">
        <v>25</v>
      </c>
      <c r="R108" s="2" t="n">
        <v>11</v>
      </c>
      <c r="S108" s="2" t="n">
        <v>223</v>
      </c>
      <c r="T108" s="2" t="n">
        <v>5</v>
      </c>
    </row>
    <row r="109" customFormat="false" ht="12.75" hidden="false" customHeight="false" outlineLevel="0" collapsed="false">
      <c r="A109" s="2" t="n">
        <v>109</v>
      </c>
      <c r="B109" s="2" t="n">
        <v>89</v>
      </c>
      <c r="C109" s="2" t="n">
        <f aca="false">PERCENTRANK(L$2:L$196,L109)*1000</f>
        <v>531</v>
      </c>
      <c r="D109" s="2" t="n">
        <f aca="false">(E109-BLSAT)*XLSAT+F109*XGPA</f>
        <v>858</v>
      </c>
      <c r="E109" s="2" t="s">
        <v>116</v>
      </c>
      <c r="F109" s="3" t="s">
        <v>238</v>
      </c>
      <c r="G109" s="3" t="n">
        <f aca="false">H109/I109</f>
        <v>0.902777777777778</v>
      </c>
      <c r="H109" s="2" t="n">
        <f aca="false">SUM(O109:R109)</f>
        <v>195</v>
      </c>
      <c r="I109" s="2" t="n">
        <f aca="false">SUM(S109:T109)</f>
        <v>216</v>
      </c>
      <c r="J109" s="2" t="n">
        <v>10</v>
      </c>
      <c r="K109" s="4" t="s">
        <v>239</v>
      </c>
      <c r="L109" s="2" t="n">
        <f aca="false">N109-M109</f>
        <v>-11</v>
      </c>
      <c r="M109" s="2" t="n">
        <f aca="false">PERCENTRANK(D$2:D$196,D109)*1000</f>
        <v>954</v>
      </c>
      <c r="N109" s="2" t="n">
        <f aca="false">PERCENTRANK(G$2:G$196,G109)*1000</f>
        <v>943</v>
      </c>
      <c r="O109" s="2" t="n">
        <v>141</v>
      </c>
      <c r="P109" s="2" t="n">
        <v>13</v>
      </c>
      <c r="Q109" s="2" t="n">
        <v>38</v>
      </c>
      <c r="R109" s="2" t="n">
        <v>3</v>
      </c>
      <c r="S109" s="2" t="n">
        <v>216</v>
      </c>
      <c r="T109" s="2" t="n">
        <v>0</v>
      </c>
    </row>
    <row r="110" customFormat="false" ht="12.75" hidden="false" customHeight="false" outlineLevel="0" collapsed="false">
      <c r="A110" s="2" t="n">
        <v>110</v>
      </c>
      <c r="B110" s="2" t="n">
        <v>24</v>
      </c>
      <c r="C110" s="2" t="n">
        <f aca="false">PERCENTRANK(L$2:L$196,L110)*1000</f>
        <v>876</v>
      </c>
      <c r="D110" s="2" t="n">
        <f aca="false">(E110-BLSAT)*XLSAT+F110*XGPA</f>
        <v>602</v>
      </c>
      <c r="E110" s="2" t="s">
        <v>240</v>
      </c>
      <c r="F110" s="3" t="s">
        <v>241</v>
      </c>
      <c r="G110" s="3" t="n">
        <f aca="false">H110/I110</f>
        <v>0.666666666666667</v>
      </c>
      <c r="H110" s="2" t="n">
        <f aca="false">SUM(O110:R110)</f>
        <v>72</v>
      </c>
      <c r="I110" s="2" t="n">
        <f aca="false">SUM(S110:T110)</f>
        <v>108</v>
      </c>
      <c r="J110" s="2" t="s">
        <v>84</v>
      </c>
      <c r="K110" s="4" t="s">
        <v>242</v>
      </c>
      <c r="L110" s="2" t="n">
        <f aca="false">N110-M110</f>
        <v>242.3</v>
      </c>
      <c r="M110" s="2" t="n">
        <f aca="false">PERCENTRANK(D$2:D$196,D110)*1000</f>
        <v>56.7</v>
      </c>
      <c r="N110" s="2" t="n">
        <f aca="false">PERCENTRANK(G$2:G$196,G110)*1000</f>
        <v>299</v>
      </c>
      <c r="O110" s="2" t="n">
        <v>51</v>
      </c>
      <c r="P110" s="2" t="n">
        <v>8</v>
      </c>
      <c r="Q110" s="2" t="n">
        <v>4</v>
      </c>
      <c r="R110" s="2" t="n">
        <v>9</v>
      </c>
      <c r="S110" s="2" t="n">
        <v>98</v>
      </c>
      <c r="T110" s="2" t="n">
        <v>10</v>
      </c>
    </row>
    <row r="111" customFormat="false" ht="12.75" hidden="false" customHeight="false" outlineLevel="0" collapsed="false">
      <c r="A111" s="2" t="n">
        <v>111</v>
      </c>
      <c r="B111" s="2" t="n">
        <v>53</v>
      </c>
      <c r="C111" s="2" t="n">
        <f aca="false">PERCENTRANK(L$2:L$196,L111)*1000</f>
        <v>722</v>
      </c>
      <c r="D111" s="2" t="n">
        <f aca="false">(E111-BLSAT)*XLSAT+F111*XGPA</f>
        <v>774</v>
      </c>
      <c r="E111" s="2" t="s">
        <v>99</v>
      </c>
      <c r="F111" s="3" t="s">
        <v>141</v>
      </c>
      <c r="G111" s="3" t="n">
        <f aca="false">H111/I111</f>
        <v>0.848684210526316</v>
      </c>
      <c r="H111" s="2" t="n">
        <f aca="false">SUM(O111:R111)</f>
        <v>129</v>
      </c>
      <c r="I111" s="2" t="n">
        <f aca="false">SUM(S111:T111)</f>
        <v>152</v>
      </c>
      <c r="J111" s="2" t="n">
        <v>36</v>
      </c>
      <c r="K111" s="4" t="s">
        <v>243</v>
      </c>
      <c r="L111" s="2" t="n">
        <f aca="false">N111-M111</f>
        <v>77</v>
      </c>
      <c r="M111" s="2" t="n">
        <f aca="false">PERCENTRANK(D$2:D$196,D111)*1000</f>
        <v>794</v>
      </c>
      <c r="N111" s="2" t="n">
        <f aca="false">PERCENTRANK(G$2:G$196,G111)*1000</f>
        <v>871</v>
      </c>
      <c r="O111" s="2" t="n">
        <v>92</v>
      </c>
      <c r="P111" s="2" t="n">
        <v>12</v>
      </c>
      <c r="Q111" s="2" t="n">
        <v>18</v>
      </c>
      <c r="R111" s="2" t="n">
        <v>7</v>
      </c>
      <c r="S111" s="2" t="n">
        <v>149</v>
      </c>
      <c r="T111" s="2" t="n">
        <v>3</v>
      </c>
    </row>
    <row r="112" customFormat="false" ht="12.75" hidden="false" customHeight="false" outlineLevel="0" collapsed="false">
      <c r="A112" s="2" t="n">
        <v>112</v>
      </c>
      <c r="B112" s="2" t="n">
        <v>8</v>
      </c>
      <c r="C112" s="2" t="n">
        <f aca="false">PERCENTRANK(L$2:L$196,L112)*1000</f>
        <v>964</v>
      </c>
      <c r="D112" s="2" t="n">
        <f aca="false">(E112-BLSAT)*XLSAT+F112*XGPA</f>
        <v>644</v>
      </c>
      <c r="E112" s="2" t="s">
        <v>121</v>
      </c>
      <c r="F112" s="3" t="s">
        <v>147</v>
      </c>
      <c r="G112" s="3" t="n">
        <f aca="false">H112/I112</f>
        <v>0.78125</v>
      </c>
      <c r="H112" s="2" t="n">
        <f aca="false">SUM(O112:R112)</f>
        <v>50</v>
      </c>
      <c r="I112" s="2" t="n">
        <f aca="false">SUM(S112:T112)</f>
        <v>64</v>
      </c>
      <c r="J112" s="2" t="s">
        <v>84</v>
      </c>
      <c r="K112" s="4" t="s">
        <v>244</v>
      </c>
      <c r="L112" s="2" t="n">
        <f aca="false">N112-M112</f>
        <v>500</v>
      </c>
      <c r="M112" s="2" t="n">
        <f aca="false">PERCENTRANK(D$2:D$196,D112)*1000</f>
        <v>175</v>
      </c>
      <c r="N112" s="2" t="n">
        <f aca="false">PERCENTRANK(G$2:G$196,G112)*1000</f>
        <v>675</v>
      </c>
      <c r="O112" s="2" t="n">
        <v>23</v>
      </c>
      <c r="P112" s="2" t="n">
        <v>6</v>
      </c>
      <c r="Q112" s="2" t="n">
        <v>14</v>
      </c>
      <c r="R112" s="2" t="n">
        <v>7</v>
      </c>
      <c r="S112" s="2" t="n">
        <v>62</v>
      </c>
      <c r="T112" s="2" t="n">
        <v>2</v>
      </c>
    </row>
    <row r="113" customFormat="false" ht="12.75" hidden="false" customHeight="false" outlineLevel="0" collapsed="false">
      <c r="A113" s="2" t="n">
        <v>113</v>
      </c>
      <c r="B113" s="2" t="n">
        <v>134</v>
      </c>
      <c r="C113" s="2" t="n">
        <f aca="false">PERCENTRANK(L$2:L$196,L113)*1000</f>
        <v>309</v>
      </c>
      <c r="D113" s="2" t="n">
        <f aca="false">(E113-BLSAT)*XLSAT+F113*XGPA</f>
        <v>655</v>
      </c>
      <c r="E113" s="2" t="s">
        <v>109</v>
      </c>
      <c r="F113" s="3" t="s">
        <v>203</v>
      </c>
      <c r="G113" s="3" t="n">
        <f aca="false">H113/I113</f>
        <v>0.566265060240964</v>
      </c>
      <c r="H113" s="2" t="n">
        <f aca="false">SUM(O113:R113)</f>
        <v>47</v>
      </c>
      <c r="I113" s="2" t="n">
        <f aca="false">SUM(S113:T113)</f>
        <v>83</v>
      </c>
      <c r="J113" s="2" t="s">
        <v>84</v>
      </c>
      <c r="K113" s="4" t="s">
        <v>245</v>
      </c>
      <c r="L113" s="2" t="n">
        <f aca="false">N113-M113</f>
        <v>-114</v>
      </c>
      <c r="M113" s="2" t="n">
        <f aca="false">PERCENTRANK(D$2:D$196,D113)*1000</f>
        <v>227</v>
      </c>
      <c r="N113" s="2" t="n">
        <f aca="false">PERCENTRANK(G$2:G$196,G113)*1000</f>
        <v>113</v>
      </c>
      <c r="O113" s="2" t="n">
        <v>29</v>
      </c>
      <c r="P113" s="2" t="n">
        <v>13</v>
      </c>
      <c r="Q113" s="2" t="n">
        <v>5</v>
      </c>
      <c r="R113" s="2" t="n">
        <v>0</v>
      </c>
      <c r="S113" s="2" t="n">
        <v>78</v>
      </c>
      <c r="T113" s="2" t="n">
        <v>5</v>
      </c>
    </row>
    <row r="114" customFormat="false" ht="12.75" hidden="false" customHeight="false" outlineLevel="0" collapsed="false">
      <c r="A114" s="2" t="n">
        <v>114</v>
      </c>
      <c r="B114" s="2" t="n">
        <v>121</v>
      </c>
      <c r="C114" s="2" t="n">
        <f aca="false">PERCENTRANK(L$2:L$196,L114)*1000</f>
        <v>381</v>
      </c>
      <c r="D114" s="2" t="n">
        <f aca="false">(E114-BLSAT)*XLSAT+F114*XGPA</f>
        <v>692</v>
      </c>
      <c r="E114" s="2" t="s">
        <v>50</v>
      </c>
      <c r="F114" s="3" t="s">
        <v>81</v>
      </c>
      <c r="G114" s="3" t="n">
        <f aca="false">H114/I114</f>
        <v>0.686170212765958</v>
      </c>
      <c r="H114" s="2" t="n">
        <f aca="false">SUM(O114:R114)</f>
        <v>129</v>
      </c>
      <c r="I114" s="2" t="n">
        <f aca="false">SUM(S114:T114)</f>
        <v>188</v>
      </c>
      <c r="J114" s="2" t="s">
        <v>52</v>
      </c>
      <c r="K114" s="4" t="s">
        <v>246</v>
      </c>
      <c r="L114" s="2" t="n">
        <f aca="false">N114-M114</f>
        <v>-72</v>
      </c>
      <c r="M114" s="2" t="n">
        <f aca="false">PERCENTRANK(D$2:D$196,D114)*1000</f>
        <v>438</v>
      </c>
      <c r="N114" s="2" t="n">
        <f aca="false">PERCENTRANK(G$2:G$196,G114)*1000</f>
        <v>366</v>
      </c>
      <c r="O114" s="2" t="n">
        <v>92</v>
      </c>
      <c r="P114" s="2" t="n">
        <v>24</v>
      </c>
      <c r="Q114" s="2" t="n">
        <v>5</v>
      </c>
      <c r="R114" s="2" t="n">
        <v>8</v>
      </c>
      <c r="S114" s="2" t="n">
        <v>185</v>
      </c>
      <c r="T114" s="2" t="n">
        <v>3</v>
      </c>
    </row>
    <row r="115" customFormat="false" ht="12.75" hidden="false" customHeight="false" outlineLevel="0" collapsed="false">
      <c r="A115" s="2" t="n">
        <v>115</v>
      </c>
      <c r="B115" s="2" t="n">
        <v>167</v>
      </c>
      <c r="C115" s="2" t="n">
        <f aca="false">PERCENTRANK(L$2:L$196,L115)*1000</f>
        <v>134</v>
      </c>
      <c r="D115" s="2" t="n">
        <f aca="false">(E115-BLSAT)*XLSAT+F115*XGPA</f>
        <v>760</v>
      </c>
      <c r="E115" s="2" t="s">
        <v>74</v>
      </c>
      <c r="F115" s="3" t="s">
        <v>177</v>
      </c>
      <c r="G115" s="3" t="n">
        <f aca="false">H115/I115</f>
        <v>0.747967479674797</v>
      </c>
      <c r="H115" s="2" t="n">
        <f aca="false">SUM(O115:R115)</f>
        <v>92</v>
      </c>
      <c r="I115" s="2" t="n">
        <f aca="false">SUM(S115:T115)</f>
        <v>123</v>
      </c>
      <c r="J115" s="2" t="n">
        <v>57</v>
      </c>
      <c r="K115" s="4" t="s">
        <v>247</v>
      </c>
      <c r="L115" s="2" t="n">
        <f aca="false">N115-M115</f>
        <v>-180</v>
      </c>
      <c r="M115" s="2" t="n">
        <f aca="false">PERCENTRANK(D$2:D$196,D115)*1000</f>
        <v>742</v>
      </c>
      <c r="N115" s="2" t="n">
        <f aca="false">PERCENTRANK(G$2:G$196,G115)*1000</f>
        <v>562</v>
      </c>
      <c r="O115" s="2" t="n">
        <v>52</v>
      </c>
      <c r="P115" s="2" t="n">
        <v>12</v>
      </c>
      <c r="Q115" s="2" t="n">
        <v>16</v>
      </c>
      <c r="R115" s="2" t="n">
        <v>12</v>
      </c>
      <c r="S115" s="2" t="n">
        <v>118</v>
      </c>
      <c r="T115" s="2" t="n">
        <v>5</v>
      </c>
    </row>
    <row r="116" customFormat="false" ht="12.75" hidden="false" customHeight="false" outlineLevel="0" collapsed="false">
      <c r="A116" s="2" t="n">
        <v>116</v>
      </c>
      <c r="B116" s="2" t="n">
        <v>63</v>
      </c>
      <c r="C116" s="2" t="n">
        <f aca="false">PERCENTRANK(L$2:L$196,L116)*1000</f>
        <v>675</v>
      </c>
      <c r="D116" s="2" t="n">
        <f aca="false">(E116-BLSAT)*XLSAT+F116*XGPA</f>
        <v>669</v>
      </c>
      <c r="E116" s="2" t="s">
        <v>128</v>
      </c>
      <c r="F116" s="3" t="s">
        <v>77</v>
      </c>
      <c r="G116" s="3" t="n">
        <f aca="false">H116/I116</f>
        <v>0.676923076923077</v>
      </c>
      <c r="H116" s="2" t="n">
        <f aca="false">SUM(O116:R116)</f>
        <v>132</v>
      </c>
      <c r="I116" s="2" t="n">
        <f aca="false">SUM(S116:T116)</f>
        <v>195</v>
      </c>
      <c r="J116" s="2" t="s">
        <v>52</v>
      </c>
      <c r="K116" s="4" t="s">
        <v>248</v>
      </c>
      <c r="L116" s="2" t="n">
        <f aca="false">N116-M116</f>
        <v>41</v>
      </c>
      <c r="M116" s="2" t="n">
        <f aca="false">PERCENTRANK(D$2:D$196,D116)*1000</f>
        <v>284</v>
      </c>
      <c r="N116" s="2" t="n">
        <f aca="false">PERCENTRANK(G$2:G$196,G116)*1000</f>
        <v>325</v>
      </c>
      <c r="O116" s="2" t="n">
        <v>93</v>
      </c>
      <c r="P116" s="2" t="n">
        <v>29</v>
      </c>
      <c r="Q116" s="2" t="n">
        <v>3</v>
      </c>
      <c r="R116" s="2" t="n">
        <v>7</v>
      </c>
      <c r="S116" s="2" t="n">
        <v>192</v>
      </c>
      <c r="T116" s="2" t="n">
        <v>3</v>
      </c>
    </row>
    <row r="117" customFormat="false" ht="12.75" hidden="false" customHeight="false" outlineLevel="0" collapsed="false">
      <c r="A117" s="2" t="n">
        <v>117</v>
      </c>
      <c r="B117" s="2" t="n">
        <v>119</v>
      </c>
      <c r="C117" s="2" t="n">
        <f aca="false">PERCENTRANK(L$2:L$196,L117)*1000</f>
        <v>387</v>
      </c>
      <c r="D117" s="2" t="n">
        <f aca="false">(E117-BLSAT)*XLSAT+F117*XGPA</f>
        <v>726</v>
      </c>
      <c r="E117" s="2" t="s">
        <v>92</v>
      </c>
      <c r="F117" s="3" t="s">
        <v>205</v>
      </c>
      <c r="G117" s="3" t="n">
        <f aca="false">H117/I117</f>
        <v>0.73394495412844</v>
      </c>
      <c r="H117" s="2" t="n">
        <f aca="false">SUM(O117:R117)</f>
        <v>160</v>
      </c>
      <c r="I117" s="2" t="n">
        <f aca="false">SUM(S117:T117)</f>
        <v>218</v>
      </c>
      <c r="J117" s="2" t="n">
        <v>53</v>
      </c>
      <c r="K117" s="4" t="s">
        <v>249</v>
      </c>
      <c r="L117" s="2" t="n">
        <f aca="false">N117-M117</f>
        <v>-67</v>
      </c>
      <c r="M117" s="2" t="n">
        <f aca="false">PERCENTRANK(D$2:D$196,D117)*1000</f>
        <v>582</v>
      </c>
      <c r="N117" s="2" t="n">
        <f aca="false">PERCENTRANK(G$2:G$196,G117)*1000</f>
        <v>515</v>
      </c>
      <c r="O117" s="2" t="n">
        <v>111</v>
      </c>
      <c r="P117" s="2" t="n">
        <v>29</v>
      </c>
      <c r="Q117" s="2" t="n">
        <v>7</v>
      </c>
      <c r="R117" s="2" t="n">
        <v>13</v>
      </c>
      <c r="S117" s="2" t="n">
        <v>214</v>
      </c>
      <c r="T117" s="2" t="n">
        <v>4</v>
      </c>
    </row>
    <row r="118" customFormat="false" ht="12.75" hidden="false" customHeight="false" outlineLevel="0" collapsed="false">
      <c r="A118" s="2" t="n">
        <v>118</v>
      </c>
      <c r="B118" s="2" t="n">
        <v>147</v>
      </c>
      <c r="C118" s="2" t="n">
        <f aca="false">PERCENTRANK(L$2:L$196,L118)*1000</f>
        <v>242</v>
      </c>
      <c r="D118" s="2" t="n">
        <f aca="false">(E118-BLSAT)*XLSAT+F118*XGPA</f>
        <v>653</v>
      </c>
      <c r="E118" s="2" t="s">
        <v>65</v>
      </c>
      <c r="F118" s="3" t="s">
        <v>250</v>
      </c>
      <c r="G118" s="3" t="n">
        <f aca="false">H118/I118</f>
        <v>0.548936170212766</v>
      </c>
      <c r="H118" s="2" t="n">
        <f aca="false">SUM(O118:R118)</f>
        <v>129</v>
      </c>
      <c r="I118" s="2" t="n">
        <f aca="false">SUM(S118:T118)</f>
        <v>235</v>
      </c>
      <c r="J118" s="2" t="s">
        <v>84</v>
      </c>
      <c r="K118" s="4" t="s">
        <v>251</v>
      </c>
      <c r="L118" s="2" t="n">
        <f aca="false">N118-M118</f>
        <v>-139.5</v>
      </c>
      <c r="M118" s="2" t="n">
        <f aca="false">PERCENTRANK(D$2:D$196,D118)*1000</f>
        <v>222</v>
      </c>
      <c r="N118" s="2" t="n">
        <f aca="false">PERCENTRANK(G$2:G$196,G118)*1000</f>
        <v>82.5</v>
      </c>
      <c r="O118" s="2" t="n">
        <v>69</v>
      </c>
      <c r="P118" s="2" t="n">
        <v>39</v>
      </c>
      <c r="Q118" s="2" t="n">
        <v>6</v>
      </c>
      <c r="R118" s="2" t="n">
        <v>15</v>
      </c>
      <c r="S118" s="2" t="n">
        <v>201</v>
      </c>
      <c r="T118" s="2" t="n">
        <v>34</v>
      </c>
    </row>
    <row r="119" customFormat="false" ht="12.75" hidden="false" customHeight="false" outlineLevel="0" collapsed="false">
      <c r="A119" s="2" t="n">
        <v>119</v>
      </c>
      <c r="B119" s="2" t="n">
        <v>137</v>
      </c>
      <c r="C119" s="2" t="n">
        <f aca="false">PERCENTRANK(L$2:L$196,L119)*1000</f>
        <v>294</v>
      </c>
      <c r="D119" s="2" t="n">
        <f aca="false">(E119-BLSAT)*XLSAT+F119*XGPA</f>
        <v>771</v>
      </c>
      <c r="E119" s="2" t="s">
        <v>112</v>
      </c>
      <c r="F119" s="3" t="s">
        <v>252</v>
      </c>
      <c r="G119" s="3" t="n">
        <f aca="false">H119/I119</f>
        <v>0.779735682819383</v>
      </c>
      <c r="H119" s="2" t="n">
        <f aca="false">SUM(O119:R119)</f>
        <v>177</v>
      </c>
      <c r="I119" s="2" t="n">
        <f aca="false">SUM(S119:T119)</f>
        <v>227</v>
      </c>
      <c r="J119" s="2" t="n">
        <v>31</v>
      </c>
      <c r="K119" s="4" t="s">
        <v>253</v>
      </c>
      <c r="L119" s="2" t="n">
        <f aca="false">N119-M119</f>
        <v>-119</v>
      </c>
      <c r="M119" s="2" t="n">
        <f aca="false">PERCENTRANK(D$2:D$196,D119)*1000</f>
        <v>784</v>
      </c>
      <c r="N119" s="2" t="n">
        <f aca="false">PERCENTRANK(G$2:G$196,G119)*1000</f>
        <v>665</v>
      </c>
      <c r="O119" s="2" t="n">
        <v>106</v>
      </c>
      <c r="P119" s="2" t="n">
        <v>46</v>
      </c>
      <c r="Q119" s="2" t="n">
        <v>11</v>
      </c>
      <c r="R119" s="2" t="n">
        <v>14</v>
      </c>
      <c r="S119" s="2" t="n">
        <v>225</v>
      </c>
      <c r="T119" s="2" t="n">
        <v>2</v>
      </c>
    </row>
    <row r="120" customFormat="false" ht="12.75" hidden="false" customHeight="false" outlineLevel="0" collapsed="false">
      <c r="A120" s="2" t="n">
        <v>120</v>
      </c>
      <c r="B120" s="2" t="n">
        <v>105</v>
      </c>
      <c r="C120" s="2" t="n">
        <f aca="false">PERCENTRANK(L$2:L$196,L120)*1000</f>
        <v>448</v>
      </c>
      <c r="D120" s="2" t="n">
        <f aca="false">(E120-BLSAT)*XLSAT+F120*XGPA</f>
        <v>689</v>
      </c>
      <c r="E120" s="2" t="s">
        <v>62</v>
      </c>
      <c r="F120" s="3" t="s">
        <v>226</v>
      </c>
      <c r="G120" s="3" t="n">
        <f aca="false">H120/I120</f>
        <v>0.695945945945946</v>
      </c>
      <c r="H120" s="2" t="n">
        <f aca="false">SUM(O120:R120)</f>
        <v>103</v>
      </c>
      <c r="I120" s="2" t="n">
        <f aca="false">SUM(S120:T120)</f>
        <v>148</v>
      </c>
      <c r="J120" s="2" t="n">
        <v>85</v>
      </c>
      <c r="K120" s="4" t="s">
        <v>254</v>
      </c>
      <c r="L120" s="2" t="n">
        <f aca="false">N120-M120</f>
        <v>-37</v>
      </c>
      <c r="M120" s="2" t="n">
        <f aca="false">PERCENTRANK(D$2:D$196,D120)*1000</f>
        <v>418</v>
      </c>
      <c r="N120" s="2" t="n">
        <f aca="false">PERCENTRANK(G$2:G$196,G120)*1000</f>
        <v>381</v>
      </c>
      <c r="O120" s="2" t="n">
        <v>68</v>
      </c>
      <c r="P120" s="2" t="n">
        <v>28</v>
      </c>
      <c r="Q120" s="2" t="n">
        <v>3</v>
      </c>
      <c r="R120" s="2" t="n">
        <v>4</v>
      </c>
      <c r="S120" s="2" t="n">
        <v>145</v>
      </c>
      <c r="T120" s="2" t="n">
        <v>3</v>
      </c>
    </row>
    <row r="121" customFormat="false" ht="12.75" hidden="false" customHeight="false" outlineLevel="0" collapsed="false">
      <c r="A121" s="2" t="n">
        <v>121</v>
      </c>
      <c r="B121" s="2" t="n">
        <v>43</v>
      </c>
      <c r="C121" s="2" t="n">
        <f aca="false">PERCENTRANK(L$2:L$196,L121)*1000</f>
        <v>778</v>
      </c>
      <c r="D121" s="2" t="n">
        <f aca="false">(E121-BLSAT)*XLSAT+F121*XGPA</f>
        <v>642</v>
      </c>
      <c r="E121" s="2" t="s">
        <v>109</v>
      </c>
      <c r="F121" s="3" t="s">
        <v>241</v>
      </c>
      <c r="G121" s="3" t="n">
        <f aca="false">H121/I121</f>
        <v>0.650306748466258</v>
      </c>
      <c r="H121" s="2" t="n">
        <f aca="false">SUM(O121:R121)</f>
        <v>106</v>
      </c>
      <c r="I121" s="2" t="n">
        <f aca="false">SUM(S121:T121)</f>
        <v>163</v>
      </c>
      <c r="J121" s="2" t="s">
        <v>84</v>
      </c>
      <c r="K121" s="4" t="s">
        <v>255</v>
      </c>
      <c r="L121" s="2" t="n">
        <f aca="false">N121-M121</f>
        <v>108</v>
      </c>
      <c r="M121" s="2" t="n">
        <f aca="false">PERCENTRANK(D$2:D$196,D121)*1000</f>
        <v>160</v>
      </c>
      <c r="N121" s="2" t="n">
        <f aca="false">PERCENTRANK(G$2:G$196,G121)*1000</f>
        <v>268</v>
      </c>
      <c r="O121" s="2" t="n">
        <v>76</v>
      </c>
      <c r="P121" s="2" t="n">
        <v>17</v>
      </c>
      <c r="Q121" s="2" t="n">
        <v>5</v>
      </c>
      <c r="R121" s="2" t="n">
        <v>8</v>
      </c>
      <c r="S121" s="2" t="n">
        <v>157</v>
      </c>
      <c r="T121" s="2" t="n">
        <v>6</v>
      </c>
    </row>
    <row r="122" customFormat="false" ht="12.75" hidden="false" customHeight="false" outlineLevel="0" collapsed="false">
      <c r="A122" s="2" t="n">
        <v>122</v>
      </c>
      <c r="B122" s="2" t="n">
        <v>23</v>
      </c>
      <c r="C122" s="2" t="n">
        <f aca="false">PERCENTRANK(L$2:L$196,L122)*1000</f>
        <v>887</v>
      </c>
      <c r="D122" s="2" t="n">
        <f aca="false">(E122-BLSAT)*XLSAT+F122*XGPA</f>
        <v>727</v>
      </c>
      <c r="E122" s="2" t="s">
        <v>101</v>
      </c>
      <c r="F122" s="3" t="s">
        <v>156</v>
      </c>
      <c r="G122" s="3" t="n">
        <f aca="false">H122/I122</f>
        <v>0.838150289017341</v>
      </c>
      <c r="H122" s="2" t="n">
        <f aca="false">SUM(O122:R122)</f>
        <v>145</v>
      </c>
      <c r="I122" s="2" t="n">
        <f aca="false">SUM(S122:T122)</f>
        <v>173</v>
      </c>
      <c r="J122" s="2" t="n">
        <v>70</v>
      </c>
      <c r="K122" s="4" t="s">
        <v>256</v>
      </c>
      <c r="L122" s="2" t="n">
        <f aca="false">N122-M122</f>
        <v>247</v>
      </c>
      <c r="M122" s="2" t="n">
        <f aca="false">PERCENTRANK(D$2:D$196,D122)*1000</f>
        <v>588</v>
      </c>
      <c r="N122" s="2" t="n">
        <f aca="false">PERCENTRANK(G$2:G$196,G122)*1000</f>
        <v>835</v>
      </c>
      <c r="O122" s="2" t="n">
        <v>107</v>
      </c>
      <c r="P122" s="2" t="n">
        <v>30</v>
      </c>
      <c r="Q122" s="2" t="n">
        <v>4</v>
      </c>
      <c r="R122" s="2" t="n">
        <v>4</v>
      </c>
      <c r="S122" s="2" t="n">
        <v>172</v>
      </c>
      <c r="T122" s="2" t="n">
        <v>1</v>
      </c>
    </row>
    <row r="123" customFormat="false" ht="12.75" hidden="false" customHeight="false" outlineLevel="0" collapsed="false">
      <c r="A123" s="2" t="n">
        <v>123</v>
      </c>
      <c r="B123" s="2" t="n">
        <v>56</v>
      </c>
      <c r="C123" s="2" t="n">
        <f aca="false">PERCENTRANK(L$2:L$196,L123)*1000</f>
        <v>711</v>
      </c>
      <c r="D123" s="2" t="n">
        <f aca="false">(E123-BLSAT)*XLSAT+F123*XGPA</f>
        <v>620</v>
      </c>
      <c r="E123" s="2" t="s">
        <v>195</v>
      </c>
      <c r="F123" s="3" t="s">
        <v>122</v>
      </c>
      <c r="G123" s="3" t="n">
        <f aca="false">H123/I123</f>
        <v>0.590909090909091</v>
      </c>
      <c r="H123" s="2" t="n">
        <f aca="false">SUM(O123:R123)</f>
        <v>104</v>
      </c>
      <c r="I123" s="2" t="n">
        <f aca="false">SUM(S123:T123)</f>
        <v>176</v>
      </c>
      <c r="J123" s="2" t="s">
        <v>84</v>
      </c>
      <c r="K123" s="4" t="s">
        <v>257</v>
      </c>
      <c r="L123" s="2" t="n">
        <f aca="false">N123-M123</f>
        <v>71.7</v>
      </c>
      <c r="M123" s="2" t="n">
        <f aca="false">PERCENTRANK(D$2:D$196,D123)*1000</f>
        <v>77.3</v>
      </c>
      <c r="N123" s="2" t="n">
        <f aca="false">PERCENTRANK(G$2:G$196,G123)*1000</f>
        <v>149</v>
      </c>
      <c r="O123" s="2" t="n">
        <v>71</v>
      </c>
      <c r="P123" s="2" t="n">
        <v>26</v>
      </c>
      <c r="Q123" s="2" t="n">
        <v>6</v>
      </c>
      <c r="R123" s="2" t="n">
        <v>1</v>
      </c>
      <c r="S123" s="2" t="n">
        <v>168</v>
      </c>
      <c r="T123" s="2" t="n">
        <v>8</v>
      </c>
    </row>
    <row r="124" customFormat="false" ht="12.75" hidden="false" customHeight="false" outlineLevel="0" collapsed="false">
      <c r="A124" s="2" t="n">
        <v>124</v>
      </c>
      <c r="B124" s="2" t="n">
        <v>61</v>
      </c>
      <c r="C124" s="2" t="n">
        <f aca="false">PERCENTRANK(L$2:L$196,L124)*1000</f>
        <v>691</v>
      </c>
      <c r="D124" s="2" t="n">
        <f aca="false">(E124-BLSAT)*XLSAT+F124*XGPA</f>
        <v>642</v>
      </c>
      <c r="E124" s="2" t="s">
        <v>109</v>
      </c>
      <c r="F124" s="3" t="s">
        <v>241</v>
      </c>
      <c r="G124" s="3" t="n">
        <f aca="false">H124/I124</f>
        <v>0.620481927710843</v>
      </c>
      <c r="H124" s="2" t="n">
        <f aca="false">SUM(O124:R124)</f>
        <v>103</v>
      </c>
      <c r="I124" s="2" t="n">
        <f aca="false">SUM(S124:T124)</f>
        <v>166</v>
      </c>
      <c r="J124" s="2" t="s">
        <v>84</v>
      </c>
      <c r="K124" s="4" t="s">
        <v>258</v>
      </c>
      <c r="L124" s="2" t="n">
        <f aca="false">N124-M124</f>
        <v>51</v>
      </c>
      <c r="M124" s="2" t="n">
        <f aca="false">PERCENTRANK(D$2:D$196,D124)*1000</f>
        <v>160</v>
      </c>
      <c r="N124" s="2" t="n">
        <f aca="false">PERCENTRANK(G$2:G$196,G124)*1000</f>
        <v>211</v>
      </c>
      <c r="O124" s="2" t="n">
        <v>85</v>
      </c>
      <c r="P124" s="2" t="n">
        <v>13</v>
      </c>
      <c r="Q124" s="2" t="n">
        <v>2</v>
      </c>
      <c r="R124" s="2" t="n">
        <v>3</v>
      </c>
      <c r="S124" s="2" t="n">
        <v>163</v>
      </c>
      <c r="T124" s="2" t="n">
        <v>3</v>
      </c>
    </row>
    <row r="125" customFormat="false" ht="12.75" hidden="false" customHeight="false" outlineLevel="0" collapsed="false">
      <c r="A125" s="2" t="n">
        <v>125</v>
      </c>
      <c r="B125" s="2" t="n">
        <v>130</v>
      </c>
      <c r="C125" s="2" t="n">
        <f aca="false">PERCENTRANK(L$2:L$196,L125)*1000</f>
        <v>330</v>
      </c>
      <c r="D125" s="2" t="n">
        <f aca="false">(E125-BLSAT)*XLSAT+F125*XGPA</f>
        <v>730</v>
      </c>
      <c r="E125" s="2" t="s">
        <v>92</v>
      </c>
      <c r="F125" s="3" t="s">
        <v>183</v>
      </c>
      <c r="G125" s="3" t="n">
        <f aca="false">H125/I125</f>
        <v>0.733727810650888</v>
      </c>
      <c r="H125" s="2" t="n">
        <f aca="false">SUM(O125:R125)</f>
        <v>124</v>
      </c>
      <c r="I125" s="2" t="n">
        <f aca="false">SUM(S125:T125)</f>
        <v>169</v>
      </c>
      <c r="J125" s="2" t="n">
        <v>82</v>
      </c>
      <c r="K125" s="4" t="s">
        <v>259</v>
      </c>
      <c r="L125" s="2" t="n">
        <f aca="false">N125-M125</f>
        <v>-103</v>
      </c>
      <c r="M125" s="2" t="n">
        <f aca="false">PERCENTRANK(D$2:D$196,D125)*1000</f>
        <v>613</v>
      </c>
      <c r="N125" s="2" t="n">
        <f aca="false">PERCENTRANK(G$2:G$196,G125)*1000</f>
        <v>510</v>
      </c>
      <c r="O125" s="2" t="n">
        <v>64</v>
      </c>
      <c r="P125" s="2" t="n">
        <v>23</v>
      </c>
      <c r="Q125" s="2" t="n">
        <v>26</v>
      </c>
      <c r="R125" s="2" t="n">
        <v>11</v>
      </c>
      <c r="S125" s="2" t="n">
        <v>166</v>
      </c>
      <c r="T125" s="2" t="n">
        <v>3</v>
      </c>
    </row>
    <row r="126" customFormat="false" ht="12.75" hidden="false" customHeight="false" outlineLevel="0" collapsed="false">
      <c r="A126" s="2" t="n">
        <v>126</v>
      </c>
      <c r="B126" s="2" t="n">
        <v>167</v>
      </c>
      <c r="C126" s="2" t="n">
        <f aca="false">PERCENTRANK(L$2:L$196,L126)*1000</f>
        <v>134</v>
      </c>
      <c r="D126" s="2" t="n">
        <f aca="false">(E126-BLSAT)*XLSAT+F126*XGPA</f>
        <v>750</v>
      </c>
      <c r="E126" s="2" t="s">
        <v>112</v>
      </c>
      <c r="F126" s="3" t="s">
        <v>183</v>
      </c>
      <c r="G126" s="3" t="n">
        <f aca="false">H126/I126</f>
        <v>0.73542600896861</v>
      </c>
      <c r="H126" s="2" t="n">
        <f aca="false">SUM(O126:R126)</f>
        <v>164</v>
      </c>
      <c r="I126" s="2" t="n">
        <f aca="false">SUM(S126:T126)</f>
        <v>223</v>
      </c>
      <c r="J126" s="2" t="n">
        <v>82</v>
      </c>
      <c r="K126" s="4" t="s">
        <v>260</v>
      </c>
      <c r="L126" s="2" t="n">
        <f aca="false">N126-M126</f>
        <v>-180</v>
      </c>
      <c r="M126" s="2" t="n">
        <f aca="false">PERCENTRANK(D$2:D$196,D126)*1000</f>
        <v>706</v>
      </c>
      <c r="N126" s="2" t="n">
        <f aca="false">PERCENTRANK(G$2:G$196,G126)*1000</f>
        <v>526</v>
      </c>
      <c r="O126" s="2" t="n">
        <v>95</v>
      </c>
      <c r="P126" s="2" t="n">
        <v>25</v>
      </c>
      <c r="Q126" s="2" t="n">
        <v>20</v>
      </c>
      <c r="R126" s="2" t="n">
        <v>24</v>
      </c>
      <c r="S126" s="2" t="n">
        <v>214</v>
      </c>
      <c r="T126" s="2" t="n">
        <v>9</v>
      </c>
    </row>
    <row r="127" customFormat="false" ht="12.75" hidden="false" customHeight="false" outlineLevel="0" collapsed="false">
      <c r="A127" s="2" t="n">
        <v>127</v>
      </c>
      <c r="B127" s="2" t="n">
        <v>156</v>
      </c>
      <c r="C127" s="2" t="n">
        <f aca="false">PERCENTRANK(L$2:L$196,L127)*1000</f>
        <v>196</v>
      </c>
      <c r="D127" s="2" t="n">
        <f aca="false">(E127-BLSAT)*XLSAT+F127*XGPA</f>
        <v>693</v>
      </c>
      <c r="E127" s="2" t="s">
        <v>101</v>
      </c>
      <c r="F127" s="3" t="s">
        <v>250</v>
      </c>
      <c r="G127" s="3" t="n">
        <f aca="false">H127/I127</f>
        <v>0.656488549618321</v>
      </c>
      <c r="H127" s="2" t="n">
        <f aca="false">SUM(O127:R127)</f>
        <v>86</v>
      </c>
      <c r="I127" s="2" t="n">
        <f aca="false">SUM(S127:T127)</f>
        <v>131</v>
      </c>
      <c r="J127" s="2" t="s">
        <v>84</v>
      </c>
      <c r="K127" s="4" t="s">
        <v>261</v>
      </c>
      <c r="L127" s="2" t="n">
        <f aca="false">N127-M127</f>
        <v>-159</v>
      </c>
      <c r="M127" s="2" t="n">
        <f aca="false">PERCENTRANK(D$2:D$196,D127)*1000</f>
        <v>448</v>
      </c>
      <c r="N127" s="2" t="n">
        <f aca="false">PERCENTRANK(G$2:G$196,G127)*1000</f>
        <v>289</v>
      </c>
      <c r="O127" s="2" t="n">
        <v>59</v>
      </c>
      <c r="P127" s="2" t="n">
        <v>12</v>
      </c>
      <c r="Q127" s="2" t="n">
        <v>11</v>
      </c>
      <c r="R127" s="2" t="n">
        <v>4</v>
      </c>
      <c r="S127" s="2" t="n">
        <v>127</v>
      </c>
      <c r="T127" s="2" t="n">
        <v>4</v>
      </c>
    </row>
    <row r="128" customFormat="false" ht="12.75" hidden="false" customHeight="false" outlineLevel="0" collapsed="false">
      <c r="A128" s="2" t="n">
        <v>128</v>
      </c>
      <c r="B128" s="2" t="n">
        <v>153</v>
      </c>
      <c r="C128" s="2" t="n">
        <f aca="false">PERCENTRANK(L$2:L$196,L128)*1000</f>
        <v>211</v>
      </c>
      <c r="D128" s="2" t="n">
        <f aca="false">(E128-BLSAT)*XLSAT+F128*XGPA</f>
        <v>701</v>
      </c>
      <c r="E128" s="2" t="s">
        <v>101</v>
      </c>
      <c r="F128" s="3" t="s">
        <v>86</v>
      </c>
      <c r="G128" s="3" t="n">
        <f aca="false">H128/I128</f>
        <v>0.676470588235294</v>
      </c>
      <c r="H128" s="2" t="n">
        <f aca="false">SUM(O128:R128)</f>
        <v>161</v>
      </c>
      <c r="I128" s="2" t="n">
        <f aca="false">SUM(S128:T128)</f>
        <v>238</v>
      </c>
      <c r="J128" s="2" t="n">
        <v>91</v>
      </c>
      <c r="K128" s="4" t="s">
        <v>262</v>
      </c>
      <c r="L128" s="2" t="n">
        <f aca="false">N128-M128</f>
        <v>-155</v>
      </c>
      <c r="M128" s="2" t="n">
        <f aca="false">PERCENTRANK(D$2:D$196,D128)*1000</f>
        <v>469</v>
      </c>
      <c r="N128" s="2" t="n">
        <f aca="false">PERCENTRANK(G$2:G$196,G128)*1000</f>
        <v>314</v>
      </c>
      <c r="O128" s="2" t="n">
        <v>90</v>
      </c>
      <c r="P128" s="2" t="n">
        <v>29</v>
      </c>
      <c r="Q128" s="2" t="n">
        <v>35</v>
      </c>
      <c r="R128" s="2" t="n">
        <v>7</v>
      </c>
      <c r="S128" s="2" t="n">
        <v>231</v>
      </c>
      <c r="T128" s="2" t="n">
        <v>7</v>
      </c>
    </row>
    <row r="129" customFormat="false" ht="12.75" hidden="false" customHeight="false" outlineLevel="0" collapsed="false">
      <c r="A129" s="2" t="n">
        <v>129</v>
      </c>
      <c r="B129" s="2" t="n">
        <v>176</v>
      </c>
      <c r="C129" s="2" t="n">
        <f aca="false">PERCENTRANK(L$2:L$196,L129)*1000</f>
        <v>87.6</v>
      </c>
      <c r="D129" s="2" t="n">
        <f aca="false">(E129-BLSAT)*XLSAT+F129*XGPA</f>
        <v>748</v>
      </c>
      <c r="E129" s="2" t="s">
        <v>112</v>
      </c>
      <c r="F129" s="3" t="s">
        <v>113</v>
      </c>
      <c r="G129" s="3" t="n">
        <f aca="false">H129/I129</f>
        <v>0.710280373831776</v>
      </c>
      <c r="H129" s="2" t="n">
        <f aca="false">SUM(O129:R129)</f>
        <v>228</v>
      </c>
      <c r="I129" s="2" t="n">
        <f aca="false">SUM(S129:T129)</f>
        <v>321</v>
      </c>
      <c r="J129" s="2" t="n">
        <v>60</v>
      </c>
      <c r="K129" s="4" t="s">
        <v>263</v>
      </c>
      <c r="L129" s="2" t="n">
        <f aca="false">N129-M129</f>
        <v>-242</v>
      </c>
      <c r="M129" s="2" t="n">
        <f aca="false">PERCENTRANK(D$2:D$196,D129)*1000</f>
        <v>680</v>
      </c>
      <c r="N129" s="2" t="n">
        <f aca="false">PERCENTRANK(G$2:G$196,G129)*1000</f>
        <v>438</v>
      </c>
      <c r="O129" s="2" t="n">
        <v>136</v>
      </c>
      <c r="P129" s="2" t="n">
        <v>32</v>
      </c>
      <c r="Q129" s="2" t="n">
        <v>38</v>
      </c>
      <c r="R129" s="2" t="n">
        <v>22</v>
      </c>
      <c r="S129" s="2" t="n">
        <v>318</v>
      </c>
      <c r="T129" s="2" t="n">
        <v>3</v>
      </c>
    </row>
    <row r="130" customFormat="false" ht="12.75" hidden="false" customHeight="false" outlineLevel="0" collapsed="false">
      <c r="A130" s="2" t="n">
        <v>130</v>
      </c>
      <c r="B130" s="2" t="n">
        <v>75</v>
      </c>
      <c r="C130" s="2" t="n">
        <f aca="false">PERCENTRANK(L$2:L$196,L130)*1000</f>
        <v>619</v>
      </c>
      <c r="D130" s="2" t="n">
        <f aca="false">(E130-BLSAT)*XLSAT+F130*XGPA</f>
        <v>872</v>
      </c>
      <c r="E130" s="2" t="s">
        <v>96</v>
      </c>
      <c r="F130" s="3" t="s">
        <v>264</v>
      </c>
      <c r="G130" s="3" t="n">
        <f aca="false">H130/I130</f>
        <v>0.945859872611465</v>
      </c>
      <c r="H130" s="2" t="n">
        <f aca="false">SUM(O130:R130)</f>
        <v>297</v>
      </c>
      <c r="I130" s="2" t="n">
        <f aca="false">SUM(S130:T130)</f>
        <v>314</v>
      </c>
      <c r="J130" s="2" t="n">
        <v>6</v>
      </c>
      <c r="K130" s="4" t="s">
        <v>265</v>
      </c>
      <c r="L130" s="2" t="n">
        <f aca="false">N130-M130</f>
        <v>21</v>
      </c>
      <c r="M130" s="2" t="n">
        <f aca="false">PERCENTRANK(D$2:D$196,D130)*1000</f>
        <v>969</v>
      </c>
      <c r="N130" s="2" t="n">
        <f aca="false">PERCENTRANK(G$2:G$196,G130)*1000</f>
        <v>990</v>
      </c>
      <c r="O130" s="2" t="n">
        <v>243</v>
      </c>
      <c r="P130" s="2" t="n">
        <v>10</v>
      </c>
      <c r="Q130" s="2" t="n">
        <v>38</v>
      </c>
      <c r="R130" s="2" t="n">
        <v>6</v>
      </c>
      <c r="S130" s="2" t="n">
        <v>314</v>
      </c>
      <c r="T130" s="2" t="n">
        <v>0</v>
      </c>
    </row>
    <row r="131" customFormat="false" ht="12.75" hidden="false" customHeight="false" outlineLevel="0" collapsed="false">
      <c r="A131" s="2" t="n">
        <v>131</v>
      </c>
      <c r="B131" s="2" t="n">
        <v>151</v>
      </c>
      <c r="C131" s="2" t="n">
        <f aca="false">PERCENTRANK(L$2:L$196,L131)*1000</f>
        <v>232</v>
      </c>
      <c r="D131" s="2" t="n">
        <f aca="false">(E131-BLSAT)*XLSAT+F131*XGPA</f>
        <v>665</v>
      </c>
      <c r="E131" s="2" t="s">
        <v>65</v>
      </c>
      <c r="F131" s="3" t="s">
        <v>203</v>
      </c>
      <c r="G131" s="3" t="n">
        <f aca="false">H131/I131</f>
        <v>0.568527918781726</v>
      </c>
      <c r="H131" s="2" t="n">
        <f aca="false">SUM(O131:R131)</f>
        <v>112</v>
      </c>
      <c r="I131" s="2" t="n">
        <f aca="false">SUM(S131:T131)</f>
        <v>197</v>
      </c>
      <c r="J131" s="2" t="s">
        <v>84</v>
      </c>
      <c r="K131" s="4" t="s">
        <v>266</v>
      </c>
      <c r="L131" s="2" t="n">
        <f aca="false">N131-M131</f>
        <v>-144</v>
      </c>
      <c r="M131" s="2" t="n">
        <f aca="false">PERCENTRANK(D$2:D$196,D131)*1000</f>
        <v>268</v>
      </c>
      <c r="N131" s="2" t="n">
        <f aca="false">PERCENTRANK(G$2:G$196,G131)*1000</f>
        <v>124</v>
      </c>
      <c r="O131" s="2" t="n">
        <v>76</v>
      </c>
      <c r="P131" s="2" t="n">
        <v>16</v>
      </c>
      <c r="Q131" s="2" t="n">
        <v>14</v>
      </c>
      <c r="R131" s="2" t="n">
        <v>6</v>
      </c>
      <c r="S131" s="2" t="n">
        <v>172</v>
      </c>
      <c r="T131" s="2" t="n">
        <v>25</v>
      </c>
    </row>
    <row r="132" customFormat="false" ht="12.75" hidden="false" customHeight="false" outlineLevel="0" collapsed="false">
      <c r="A132" s="2" t="n">
        <v>132</v>
      </c>
      <c r="B132" s="2" t="n">
        <v>176</v>
      </c>
      <c r="C132" s="2" t="n">
        <f aca="false">PERCENTRANK(L$2:L$196,L132)*1000</f>
        <v>87.6</v>
      </c>
      <c r="D132" s="2" t="n">
        <f aca="false">(E132-BLSAT)*XLSAT+F132*XGPA</f>
        <v>730</v>
      </c>
      <c r="E132" s="2" t="s">
        <v>92</v>
      </c>
      <c r="F132" s="3" t="s">
        <v>183</v>
      </c>
      <c r="G132" s="3" t="n">
        <f aca="false">H132/I132</f>
        <v>0.687258687258687</v>
      </c>
      <c r="H132" s="2" t="n">
        <f aca="false">SUM(O132:R132)</f>
        <v>178</v>
      </c>
      <c r="I132" s="2" t="n">
        <f aca="false">SUM(S132:T132)</f>
        <v>259</v>
      </c>
      <c r="J132" s="2" t="n">
        <v>57</v>
      </c>
      <c r="K132" s="4" t="s">
        <v>267</v>
      </c>
      <c r="L132" s="2" t="n">
        <f aca="false">N132-M132</f>
        <v>-242</v>
      </c>
      <c r="M132" s="2" t="n">
        <f aca="false">PERCENTRANK(D$2:D$196,D132)*1000</f>
        <v>613</v>
      </c>
      <c r="N132" s="2" t="n">
        <f aca="false">PERCENTRANK(G$2:G$196,G132)*1000</f>
        <v>371</v>
      </c>
      <c r="O132" s="2" t="n">
        <v>132</v>
      </c>
      <c r="P132" s="2" t="n">
        <v>11</v>
      </c>
      <c r="Q132" s="2" t="n">
        <v>27</v>
      </c>
      <c r="R132" s="2" t="n">
        <v>8</v>
      </c>
      <c r="S132" s="2" t="n">
        <v>258</v>
      </c>
      <c r="T132" s="2" t="n">
        <v>1</v>
      </c>
    </row>
    <row r="133" customFormat="false" ht="12.75" hidden="false" customHeight="false" outlineLevel="0" collapsed="false">
      <c r="A133" s="2" t="n">
        <v>133</v>
      </c>
      <c r="B133" s="2" t="n">
        <v>128</v>
      </c>
      <c r="C133" s="2" t="n">
        <f aca="false">PERCENTRANK(L$2:L$196,L133)*1000</f>
        <v>340</v>
      </c>
      <c r="D133" s="2" t="n">
        <f aca="false">(E133-BLSAT)*XLSAT+F133*XGPA</f>
        <v>764</v>
      </c>
      <c r="E133" s="2" t="s">
        <v>54</v>
      </c>
      <c r="F133" s="3" t="s">
        <v>141</v>
      </c>
      <c r="G133" s="3" t="n">
        <f aca="false">H133/I133</f>
        <v>0.772908366533865</v>
      </c>
      <c r="H133" s="2" t="n">
        <f aca="false">SUM(O133:R133)</f>
        <v>194</v>
      </c>
      <c r="I133" s="2" t="n">
        <f aca="false">SUM(S133:T133)</f>
        <v>251</v>
      </c>
      <c r="J133" s="2" t="n">
        <v>60</v>
      </c>
      <c r="K133" s="4" t="s">
        <v>268</v>
      </c>
      <c r="L133" s="2" t="n">
        <f aca="false">N133-M133</f>
        <v>-98</v>
      </c>
      <c r="M133" s="2" t="n">
        <f aca="false">PERCENTRANK(D$2:D$196,D133)*1000</f>
        <v>753</v>
      </c>
      <c r="N133" s="2" t="n">
        <f aca="false">PERCENTRANK(G$2:G$196,G133)*1000</f>
        <v>655</v>
      </c>
      <c r="O133" s="2" t="n">
        <v>135</v>
      </c>
      <c r="P133" s="2" t="n">
        <v>20</v>
      </c>
      <c r="Q133" s="2" t="n">
        <v>37</v>
      </c>
      <c r="R133" s="2" t="n">
        <v>2</v>
      </c>
      <c r="S133" s="2" t="n">
        <v>251</v>
      </c>
      <c r="T133" s="2" t="n">
        <v>0</v>
      </c>
    </row>
    <row r="134" customFormat="false" ht="12.75" hidden="false" customHeight="false" outlineLevel="0" collapsed="false">
      <c r="A134" s="2" t="n">
        <v>134</v>
      </c>
      <c r="B134" s="2" t="n">
        <v>21</v>
      </c>
      <c r="C134" s="2" t="n">
        <f aca="false">PERCENTRANK(L$2:L$196,L134)*1000</f>
        <v>892</v>
      </c>
      <c r="D134" s="2" t="n">
        <f aca="false">(E134-BLSAT)*XLSAT+F134*XGPA</f>
        <v>504</v>
      </c>
      <c r="E134" s="2" t="s">
        <v>269</v>
      </c>
      <c r="F134" s="3" t="s">
        <v>185</v>
      </c>
      <c r="G134" s="3" t="n">
        <f aca="false">H134/I134</f>
        <v>0.651376146788991</v>
      </c>
      <c r="H134" s="2" t="n">
        <f aca="false">SUM(O134:R134)</f>
        <v>142</v>
      </c>
      <c r="I134" s="2" t="n">
        <f aca="false">SUM(S134:T134)</f>
        <v>218</v>
      </c>
      <c r="J134" s="2" t="s">
        <v>32</v>
      </c>
      <c r="K134" s="4" t="s">
        <v>270</v>
      </c>
      <c r="L134" s="2" t="n">
        <f aca="false">N134-M134</f>
        <v>267.85</v>
      </c>
      <c r="M134" s="2" t="n">
        <f aca="false">PERCENTRANK(D$2:D$196,D134)*1000</f>
        <v>5.15</v>
      </c>
      <c r="N134" s="2" t="n">
        <f aca="false">PERCENTRANK(G$2:G$196,G134)*1000</f>
        <v>273</v>
      </c>
      <c r="O134" s="2" t="n">
        <v>83</v>
      </c>
      <c r="P134" s="2" t="n">
        <v>47</v>
      </c>
      <c r="Q134" s="2" t="n">
        <v>12</v>
      </c>
      <c r="R134" s="2" t="n">
        <v>0</v>
      </c>
      <c r="S134" s="2" t="n">
        <v>206</v>
      </c>
      <c r="T134" s="2" t="n">
        <v>12</v>
      </c>
    </row>
    <row r="135" customFormat="false" ht="12.75" hidden="false" customHeight="false" outlineLevel="0" collapsed="false">
      <c r="A135" s="2" t="n">
        <v>135</v>
      </c>
      <c r="B135" s="2" t="n">
        <v>81</v>
      </c>
      <c r="C135" s="2" t="n">
        <f aca="false">PERCENTRANK(L$2:L$196,L135)*1000</f>
        <v>593</v>
      </c>
      <c r="D135" s="2" t="n">
        <f aca="false">(E135-BLSAT)*XLSAT+F135*XGPA</f>
        <v>481</v>
      </c>
      <c r="E135" s="2" t="s">
        <v>271</v>
      </c>
      <c r="F135" s="3" t="s">
        <v>90</v>
      </c>
      <c r="G135" s="3" t="n">
        <f aca="false">H135/I135</f>
        <v>0.215686274509804</v>
      </c>
      <c r="H135" s="2" t="n">
        <f aca="false">SUM(O135:R135)</f>
        <v>33</v>
      </c>
      <c r="I135" s="2" t="n">
        <f aca="false">SUM(S135:T135)</f>
        <v>153</v>
      </c>
      <c r="J135" s="2" t="s">
        <v>32</v>
      </c>
      <c r="K135" s="4" t="s">
        <v>272</v>
      </c>
      <c r="L135" s="2" t="n">
        <f aca="false">N135-M135</f>
        <v>10.3</v>
      </c>
      <c r="M135" s="2" t="n">
        <f aca="false">PERCENTRANK(D$2:D$196,D135)*1000</f>
        <v>0</v>
      </c>
      <c r="N135" s="2" t="n">
        <f aca="false">PERCENTRANK(G$2:G$196,G135)*1000</f>
        <v>10.3</v>
      </c>
      <c r="O135" s="2" t="n">
        <v>23</v>
      </c>
      <c r="P135" s="2" t="n">
        <v>8</v>
      </c>
      <c r="Q135" s="2" t="n">
        <v>2</v>
      </c>
      <c r="R135" s="2" t="n">
        <v>0</v>
      </c>
      <c r="S135" s="2" t="n">
        <v>125</v>
      </c>
      <c r="T135" s="2" t="n">
        <v>28</v>
      </c>
    </row>
    <row r="136" customFormat="false" ht="12.75" hidden="false" customHeight="false" outlineLevel="0" collapsed="false">
      <c r="A136" s="2" t="n">
        <v>136</v>
      </c>
      <c r="B136" s="2" t="n">
        <v>98</v>
      </c>
      <c r="C136" s="2" t="n">
        <f aca="false">PERCENTRANK(L$2:L$196,L136)*1000</f>
        <v>505</v>
      </c>
      <c r="D136" s="2" t="n">
        <f aca="false">(E136-BLSAT)*XLSAT+F136*XGPA</f>
        <v>596</v>
      </c>
      <c r="E136" s="2" t="s">
        <v>273</v>
      </c>
      <c r="F136" s="3" t="s">
        <v>55</v>
      </c>
      <c r="G136" s="3" t="n">
        <f aca="false">H136/I136</f>
        <v>0.252808988764045</v>
      </c>
      <c r="H136" s="2" t="n">
        <f aca="false">SUM(O136:R136)</f>
        <v>45</v>
      </c>
      <c r="I136" s="2" t="n">
        <f aca="false">SUM(S136:T136)</f>
        <v>178</v>
      </c>
      <c r="J136" s="2" t="s">
        <v>32</v>
      </c>
      <c r="K136" s="4" t="s">
        <v>274</v>
      </c>
      <c r="L136" s="2" t="n">
        <f aca="false">N136-M136</f>
        <v>-25.8</v>
      </c>
      <c r="M136" s="2" t="n">
        <f aca="false">PERCENTRANK(D$2:D$196,D136)*1000</f>
        <v>46.4</v>
      </c>
      <c r="N136" s="2" t="n">
        <f aca="false">PERCENTRANK(G$2:G$196,G136)*1000</f>
        <v>20.6</v>
      </c>
      <c r="O136" s="2" t="n">
        <v>29</v>
      </c>
      <c r="P136" s="2" t="n">
        <v>7</v>
      </c>
      <c r="Q136" s="2" t="n">
        <v>9</v>
      </c>
      <c r="R136" s="2" t="n">
        <v>0</v>
      </c>
      <c r="S136" s="2" t="n">
        <v>71</v>
      </c>
      <c r="T136" s="2" t="n">
        <v>107</v>
      </c>
    </row>
    <row r="137" customFormat="false" ht="12.75" hidden="false" customHeight="false" outlineLevel="0" collapsed="false">
      <c r="A137" s="2" t="n">
        <v>137</v>
      </c>
      <c r="B137" s="2" t="n">
        <v>50</v>
      </c>
      <c r="C137" s="2" t="n">
        <f aca="false">PERCENTRANK(L$2:L$196,L137)*1000</f>
        <v>747</v>
      </c>
      <c r="D137" s="2" t="n">
        <f aca="false">(E137-BLSAT)*XLSAT+F137*XGPA</f>
        <v>733</v>
      </c>
      <c r="E137" s="2" t="s">
        <v>92</v>
      </c>
      <c r="F137" s="3" t="s">
        <v>167</v>
      </c>
      <c r="G137" s="3" t="n">
        <f aca="false">H137/I137</f>
        <v>0.80327868852459</v>
      </c>
      <c r="H137" s="2" t="n">
        <f aca="false">SUM(O137:R137)</f>
        <v>196</v>
      </c>
      <c r="I137" s="2" t="n">
        <f aca="false">SUM(S137:T137)</f>
        <v>244</v>
      </c>
      <c r="J137" s="2" t="n">
        <v>91</v>
      </c>
      <c r="K137" s="4" t="s">
        <v>275</v>
      </c>
      <c r="L137" s="2" t="n">
        <f aca="false">N137-M137</f>
        <v>93</v>
      </c>
      <c r="M137" s="2" t="n">
        <f aca="false">PERCENTRANK(D$2:D$196,D137)*1000</f>
        <v>639</v>
      </c>
      <c r="N137" s="2" t="n">
        <f aca="false">PERCENTRANK(G$2:G$196,G137)*1000</f>
        <v>732</v>
      </c>
      <c r="O137" s="2" t="n">
        <v>114</v>
      </c>
      <c r="P137" s="2" t="n">
        <v>27</v>
      </c>
      <c r="Q137" s="2" t="n">
        <v>47</v>
      </c>
      <c r="R137" s="2" t="n">
        <v>8</v>
      </c>
      <c r="S137" s="2" t="n">
        <v>238</v>
      </c>
      <c r="T137" s="2" t="n">
        <v>6</v>
      </c>
    </row>
    <row r="138" customFormat="false" ht="12.75" hidden="false" customHeight="false" outlineLevel="0" collapsed="false">
      <c r="A138" s="2" t="n">
        <v>138</v>
      </c>
      <c r="B138" s="2" t="n">
        <v>132</v>
      </c>
      <c r="C138" s="2" t="n">
        <f aca="false">PERCENTRANK(L$2:L$196,L138)*1000</f>
        <v>320</v>
      </c>
      <c r="D138" s="2" t="n">
        <f aca="false">(E138-BLSAT)*XLSAT+F138*XGPA</f>
        <v>669</v>
      </c>
      <c r="E138" s="2" t="s">
        <v>109</v>
      </c>
      <c r="F138" s="3" t="s">
        <v>145</v>
      </c>
      <c r="G138" s="3" t="n">
        <f aca="false">H138/I138</f>
        <v>0.602409638554217</v>
      </c>
      <c r="H138" s="2" t="n">
        <f aca="false">SUM(O138:R138)</f>
        <v>50</v>
      </c>
      <c r="I138" s="2" t="n">
        <f aca="false">SUM(S138:T138)</f>
        <v>83</v>
      </c>
      <c r="J138" s="2" t="s">
        <v>84</v>
      </c>
      <c r="K138" s="4" t="s">
        <v>276</v>
      </c>
      <c r="L138" s="2" t="n">
        <f aca="false">N138-M138</f>
        <v>-109</v>
      </c>
      <c r="M138" s="2" t="n">
        <f aca="false">PERCENTRANK(D$2:D$196,D138)*1000</f>
        <v>284</v>
      </c>
      <c r="N138" s="2" t="n">
        <f aca="false">PERCENTRANK(G$2:G$196,G138)*1000</f>
        <v>175</v>
      </c>
      <c r="O138" s="2" t="n">
        <v>26</v>
      </c>
      <c r="P138" s="2" t="n">
        <v>7</v>
      </c>
      <c r="Q138" s="2" t="n">
        <v>15</v>
      </c>
      <c r="R138" s="2" t="n">
        <v>2</v>
      </c>
      <c r="S138" s="2" t="n">
        <v>83</v>
      </c>
      <c r="T138" s="2" t="n">
        <v>0</v>
      </c>
    </row>
    <row r="139" customFormat="false" ht="12.75" hidden="false" customHeight="false" outlineLevel="0" collapsed="false">
      <c r="A139" s="2" t="n">
        <v>139</v>
      </c>
      <c r="B139" s="2" t="n">
        <v>77</v>
      </c>
      <c r="C139" s="2" t="n">
        <f aca="false">PERCENTRANK(L$2:L$196,L139)*1000</f>
        <v>598</v>
      </c>
      <c r="D139" s="2" t="n">
        <f aca="false">(E139-BLSAT)*XLSAT+F139*XGPA</f>
        <v>748</v>
      </c>
      <c r="E139" s="2" t="s">
        <v>92</v>
      </c>
      <c r="F139" s="3" t="s">
        <v>187</v>
      </c>
      <c r="G139" s="3" t="n">
        <f aca="false">H139/I139</f>
        <v>0.786764705882353</v>
      </c>
      <c r="H139" s="2" t="n">
        <f aca="false">SUM(O139:R139)</f>
        <v>107</v>
      </c>
      <c r="I139" s="2" t="n">
        <f aca="false">SUM(S139:T139)</f>
        <v>136</v>
      </c>
      <c r="J139" s="2" t="n">
        <v>53</v>
      </c>
      <c r="K139" s="4" t="s">
        <v>277</v>
      </c>
      <c r="L139" s="2" t="n">
        <f aca="false">N139-M139</f>
        <v>16</v>
      </c>
      <c r="M139" s="2" t="n">
        <f aca="false">PERCENTRANK(D$2:D$196,D139)*1000</f>
        <v>680</v>
      </c>
      <c r="N139" s="2" t="n">
        <f aca="false">PERCENTRANK(G$2:G$196,G139)*1000</f>
        <v>696</v>
      </c>
      <c r="O139" s="2" t="n">
        <v>67</v>
      </c>
      <c r="P139" s="2" t="n">
        <v>21</v>
      </c>
      <c r="Q139" s="2" t="n">
        <v>14</v>
      </c>
      <c r="R139" s="2" t="n">
        <v>5</v>
      </c>
      <c r="S139" s="2" t="n">
        <v>133</v>
      </c>
      <c r="T139" s="2" t="n">
        <v>3</v>
      </c>
    </row>
    <row r="140" customFormat="false" ht="12.75" hidden="false" customHeight="false" outlineLevel="0" collapsed="false">
      <c r="A140" s="2" t="n">
        <v>140</v>
      </c>
      <c r="B140" s="2" t="n">
        <v>12</v>
      </c>
      <c r="C140" s="2" t="n">
        <f aca="false">PERCENTRANK(L$2:L$196,L140)*1000</f>
        <v>943</v>
      </c>
      <c r="D140" s="2" t="n">
        <f aca="false">(E140-BLSAT)*XLSAT+F140*XGPA</f>
        <v>686</v>
      </c>
      <c r="E140" s="2" t="s">
        <v>62</v>
      </c>
      <c r="F140" s="3" t="s">
        <v>205</v>
      </c>
      <c r="G140" s="3" t="n">
        <f aca="false">H140/I140</f>
        <v>0.833333333333333</v>
      </c>
      <c r="H140" s="2" t="n">
        <f aca="false">SUM(O140:R140)</f>
        <v>135</v>
      </c>
      <c r="I140" s="2" t="n">
        <f aca="false">SUM(S140:T140)</f>
        <v>162</v>
      </c>
      <c r="J140" s="2" t="s">
        <v>52</v>
      </c>
      <c r="K140" s="4" t="s">
        <v>278</v>
      </c>
      <c r="L140" s="2" t="n">
        <f aca="false">N140-M140</f>
        <v>428</v>
      </c>
      <c r="M140" s="2" t="n">
        <f aca="false">PERCENTRANK(D$2:D$196,D140)*1000</f>
        <v>392</v>
      </c>
      <c r="N140" s="2" t="n">
        <f aca="false">PERCENTRANK(G$2:G$196,G140)*1000</f>
        <v>820</v>
      </c>
      <c r="O140" s="2" t="n">
        <v>92</v>
      </c>
      <c r="P140" s="2" t="n">
        <v>29</v>
      </c>
      <c r="Q140" s="2" t="n">
        <v>12</v>
      </c>
      <c r="R140" s="2" t="n">
        <v>2</v>
      </c>
      <c r="S140" s="2" t="n">
        <v>162</v>
      </c>
      <c r="T140" s="2" t="n">
        <v>0</v>
      </c>
    </row>
    <row r="141" customFormat="false" ht="12.75" hidden="false" customHeight="false" outlineLevel="0" collapsed="false">
      <c r="A141" s="2" t="n">
        <v>141</v>
      </c>
      <c r="B141" s="2" t="n">
        <v>112</v>
      </c>
      <c r="C141" s="2" t="n">
        <f aca="false">PERCENTRANK(L$2:L$196,L141)*1000</f>
        <v>418</v>
      </c>
      <c r="D141" s="2" t="n">
        <f aca="false">(E141-BLSAT)*XLSAT+F141*XGPA</f>
        <v>830</v>
      </c>
      <c r="E141" s="2" t="s">
        <v>68</v>
      </c>
      <c r="F141" s="3" t="s">
        <v>117</v>
      </c>
      <c r="G141" s="3" t="n">
        <f aca="false">H141/I141</f>
        <v>0.85</v>
      </c>
      <c r="H141" s="2" t="n">
        <f aca="false">SUM(O141:R141)</f>
        <v>170</v>
      </c>
      <c r="I141" s="2" t="n">
        <f aca="false">SUM(S141:T141)</f>
        <v>200</v>
      </c>
      <c r="J141" s="2" t="n">
        <v>16</v>
      </c>
      <c r="K141" s="4" t="s">
        <v>279</v>
      </c>
      <c r="L141" s="2" t="n">
        <f aca="false">N141-M141</f>
        <v>-47</v>
      </c>
      <c r="M141" s="2" t="n">
        <f aca="false">PERCENTRANK(D$2:D$196,D141)*1000</f>
        <v>928</v>
      </c>
      <c r="N141" s="2" t="n">
        <f aca="false">PERCENTRANK(G$2:G$196,G141)*1000</f>
        <v>881</v>
      </c>
      <c r="O141" s="2" t="n">
        <v>140</v>
      </c>
      <c r="P141" s="2" t="n">
        <v>8</v>
      </c>
      <c r="Q141" s="2" t="n">
        <v>20</v>
      </c>
      <c r="R141" s="2" t="n">
        <v>2</v>
      </c>
      <c r="S141" s="2" t="n">
        <v>200</v>
      </c>
      <c r="T141" s="2" t="n">
        <v>0</v>
      </c>
    </row>
    <row r="142" customFormat="false" ht="12.75" hidden="false" customHeight="false" outlineLevel="0" collapsed="false">
      <c r="A142" s="2" t="n">
        <v>142</v>
      </c>
      <c r="B142" s="2" t="n">
        <v>144</v>
      </c>
      <c r="C142" s="2" t="n">
        <f aca="false">PERCENTRANK(L$2:L$196,L142)*1000</f>
        <v>253</v>
      </c>
      <c r="D142" s="2" t="n">
        <f aca="false">(E142-BLSAT)*XLSAT+F142*XGPA</f>
        <v>820</v>
      </c>
      <c r="E142" s="2" t="s">
        <v>68</v>
      </c>
      <c r="F142" s="3" t="s">
        <v>177</v>
      </c>
      <c r="G142" s="3" t="n">
        <f aca="false">H142/I142</f>
        <v>0.815356489945155</v>
      </c>
      <c r="H142" s="2" t="n">
        <f aca="false">SUM(O142:R142)</f>
        <v>446</v>
      </c>
      <c r="I142" s="2" t="n">
        <f aca="false">SUM(S142:T142)</f>
        <v>547</v>
      </c>
      <c r="J142" s="2" t="n">
        <v>18</v>
      </c>
      <c r="K142" s="4" t="s">
        <v>280</v>
      </c>
      <c r="L142" s="2" t="n">
        <f aca="false">N142-M142</f>
        <v>-134</v>
      </c>
      <c r="M142" s="2" t="n">
        <f aca="false">PERCENTRANK(D$2:D$196,D142)*1000</f>
        <v>902</v>
      </c>
      <c r="N142" s="2" t="n">
        <f aca="false">PERCENTRANK(G$2:G$196,G142)*1000</f>
        <v>768</v>
      </c>
      <c r="O142" s="2" t="n">
        <v>328</v>
      </c>
      <c r="P142" s="2" t="n">
        <v>47</v>
      </c>
      <c r="Q142" s="2" t="n">
        <v>53</v>
      </c>
      <c r="R142" s="2" t="n">
        <v>18</v>
      </c>
      <c r="S142" s="2" t="n">
        <v>546</v>
      </c>
      <c r="T142" s="2" t="n">
        <v>1</v>
      </c>
    </row>
    <row r="143" customFormat="false" ht="12.75" hidden="false" customHeight="false" outlineLevel="0" collapsed="false">
      <c r="A143" s="2" t="n">
        <v>143</v>
      </c>
      <c r="B143" s="2" t="n">
        <v>70</v>
      </c>
      <c r="C143" s="2" t="n">
        <f aca="false">PERCENTRANK(L$2:L$196,L143)*1000</f>
        <v>629</v>
      </c>
      <c r="D143" s="2" t="n">
        <f aca="false">(E143-BLSAT)*XLSAT+F143*XGPA</f>
        <v>764</v>
      </c>
      <c r="E143" s="2" t="s">
        <v>112</v>
      </c>
      <c r="F143" s="3" t="s">
        <v>58</v>
      </c>
      <c r="G143" s="3" t="n">
        <f aca="false">H143/I143</f>
        <v>0.819548872180451</v>
      </c>
      <c r="H143" s="2" t="n">
        <f aca="false">SUM(O143:R143)</f>
        <v>218</v>
      </c>
      <c r="I143" s="2" t="n">
        <f aca="false">SUM(S143:T143)</f>
        <v>266</v>
      </c>
      <c r="J143" s="2" t="n">
        <v>46</v>
      </c>
      <c r="K143" s="4" t="s">
        <v>281</v>
      </c>
      <c r="L143" s="2" t="n">
        <f aca="false">N143-M143</f>
        <v>25</v>
      </c>
      <c r="M143" s="2" t="n">
        <f aca="false">PERCENTRANK(D$2:D$196,D143)*1000</f>
        <v>753</v>
      </c>
      <c r="N143" s="2" t="n">
        <f aca="false">PERCENTRANK(G$2:G$196,G143)*1000</f>
        <v>778</v>
      </c>
      <c r="O143" s="2" t="n">
        <v>159</v>
      </c>
      <c r="P143" s="2" t="n">
        <v>40</v>
      </c>
      <c r="Q143" s="2" t="n">
        <v>14</v>
      </c>
      <c r="R143" s="2" t="n">
        <v>5</v>
      </c>
      <c r="S143" s="2" t="n">
        <v>265</v>
      </c>
      <c r="T143" s="2" t="n">
        <v>1</v>
      </c>
    </row>
    <row r="144" customFormat="false" ht="12.75" hidden="false" customHeight="false" outlineLevel="0" collapsed="false">
      <c r="A144" s="2" t="n">
        <v>144</v>
      </c>
      <c r="B144" s="2" t="n">
        <v>173</v>
      </c>
      <c r="C144" s="2" t="n">
        <f aca="false">PERCENTRANK(L$2:L$196,L144)*1000</f>
        <v>113</v>
      </c>
      <c r="D144" s="2" t="n">
        <f aca="false">(E144-BLSAT)*XLSAT+F144*XGPA</f>
        <v>749</v>
      </c>
      <c r="E144" s="2" t="s">
        <v>74</v>
      </c>
      <c r="F144" s="3" t="s">
        <v>145</v>
      </c>
      <c r="G144" s="3" t="n">
        <f aca="false">H144/I144</f>
        <v>0.724226804123711</v>
      </c>
      <c r="H144" s="2" t="n">
        <f aca="false">SUM(O144:R144)</f>
        <v>281</v>
      </c>
      <c r="I144" s="2" t="n">
        <f aca="false">SUM(S144:T144)</f>
        <v>388</v>
      </c>
      <c r="J144" s="2" t="n">
        <v>60</v>
      </c>
      <c r="K144" s="4" t="s">
        <v>282</v>
      </c>
      <c r="L144" s="2" t="n">
        <f aca="false">N144-M144</f>
        <v>-222</v>
      </c>
      <c r="M144" s="2" t="n">
        <f aca="false">PERCENTRANK(D$2:D$196,D144)*1000</f>
        <v>696</v>
      </c>
      <c r="N144" s="2" t="n">
        <f aca="false">PERCENTRANK(G$2:G$196,G144)*1000</f>
        <v>474</v>
      </c>
      <c r="O144" s="2" t="n">
        <v>225</v>
      </c>
      <c r="P144" s="2" t="n">
        <v>38</v>
      </c>
      <c r="Q144" s="2" t="n">
        <v>14</v>
      </c>
      <c r="R144" s="2" t="n">
        <v>4</v>
      </c>
      <c r="S144" s="2" t="n">
        <v>381</v>
      </c>
      <c r="T144" s="2" t="n">
        <v>7</v>
      </c>
    </row>
    <row r="145" customFormat="false" ht="12.75" hidden="false" customHeight="false" outlineLevel="0" collapsed="false">
      <c r="A145" s="2" t="n">
        <v>145</v>
      </c>
      <c r="B145" s="2" t="n">
        <v>65</v>
      </c>
      <c r="C145" s="2" t="n">
        <f aca="false">PERCENTRANK(L$2:L$196,L145)*1000</f>
        <v>660</v>
      </c>
      <c r="D145" s="2" t="n">
        <f aca="false">(E145-BLSAT)*XLSAT+F145*XGPA</f>
        <v>650</v>
      </c>
      <c r="E145" s="2" t="s">
        <v>65</v>
      </c>
      <c r="F145" s="3" t="s">
        <v>122</v>
      </c>
      <c r="G145" s="3" t="n">
        <f aca="false">H145/I145</f>
        <v>0.631147540983607</v>
      </c>
      <c r="H145" s="2" t="n">
        <f aca="false">SUM(O145:R145)</f>
        <v>231</v>
      </c>
      <c r="I145" s="2" t="n">
        <f aca="false">SUM(S145:T145)</f>
        <v>366</v>
      </c>
      <c r="J145" s="2" t="s">
        <v>84</v>
      </c>
      <c r="K145" s="4" t="s">
        <v>283</v>
      </c>
      <c r="L145" s="2" t="n">
        <f aca="false">N145-M145</f>
        <v>36</v>
      </c>
      <c r="M145" s="2" t="n">
        <f aca="false">PERCENTRANK(D$2:D$196,D145)*1000</f>
        <v>191</v>
      </c>
      <c r="N145" s="2" t="n">
        <f aca="false">PERCENTRANK(G$2:G$196,G145)*1000</f>
        <v>227</v>
      </c>
      <c r="O145" s="2" t="n">
        <v>188</v>
      </c>
      <c r="P145" s="2" t="n">
        <v>34</v>
      </c>
      <c r="Q145" s="2" t="n">
        <v>7</v>
      </c>
      <c r="R145" s="2" t="n">
        <v>2</v>
      </c>
      <c r="S145" s="2" t="n">
        <v>345</v>
      </c>
      <c r="T145" s="2" t="n">
        <v>21</v>
      </c>
    </row>
    <row r="146" customFormat="false" ht="12.75" hidden="false" customHeight="false" outlineLevel="0" collapsed="false">
      <c r="A146" s="2" t="n">
        <v>146</v>
      </c>
      <c r="B146" s="2" t="n">
        <v>55</v>
      </c>
      <c r="C146" s="2" t="n">
        <f aca="false">PERCENTRANK(L$2:L$196,L146)*1000</f>
        <v>732</v>
      </c>
      <c r="D146" s="2" t="n">
        <f aca="false">(E146-BLSAT)*XLSAT+F146*XGPA</f>
        <v>561</v>
      </c>
      <c r="E146" s="2" t="s">
        <v>170</v>
      </c>
      <c r="F146" s="3" t="s">
        <v>284</v>
      </c>
      <c r="G146" s="3" t="n">
        <f aca="false">H146/I146</f>
        <v>0.550632911392405</v>
      </c>
      <c r="H146" s="2" t="n">
        <f aca="false">SUM(O146:R146)</f>
        <v>87</v>
      </c>
      <c r="I146" s="2" t="n">
        <f aca="false">SUM(S146:T146)</f>
        <v>158</v>
      </c>
      <c r="J146" s="2" t="s">
        <v>84</v>
      </c>
      <c r="K146" s="4" t="s">
        <v>285</v>
      </c>
      <c r="L146" s="2" t="n">
        <f aca="false">N146-M146</f>
        <v>77.3</v>
      </c>
      <c r="M146" s="2" t="n">
        <f aca="false">PERCENTRANK(D$2:D$196,D146)*1000</f>
        <v>15.5</v>
      </c>
      <c r="N146" s="2" t="n">
        <f aca="false">PERCENTRANK(G$2:G$196,G146)*1000</f>
        <v>92.8</v>
      </c>
      <c r="O146" s="2" t="n">
        <v>72</v>
      </c>
      <c r="P146" s="2" t="n">
        <v>7</v>
      </c>
      <c r="Q146" s="2" t="n">
        <v>1</v>
      </c>
      <c r="R146" s="2" t="n">
        <v>7</v>
      </c>
      <c r="S146" s="2" t="n">
        <v>148</v>
      </c>
      <c r="T146" s="2" t="n">
        <v>10</v>
      </c>
    </row>
    <row r="147" customFormat="false" ht="12.75" hidden="false" customHeight="false" outlineLevel="0" collapsed="false">
      <c r="A147" s="2" t="n">
        <v>147</v>
      </c>
      <c r="B147" s="2" t="n">
        <v>10</v>
      </c>
      <c r="C147" s="2" t="n">
        <f aca="false">PERCENTRANK(L$2:L$196,L147)*1000</f>
        <v>954</v>
      </c>
      <c r="D147" s="2" t="n">
        <f aca="false">(E147-BLSAT)*XLSAT+F147*XGPA</f>
        <v>711</v>
      </c>
      <c r="E147" s="2" t="s">
        <v>62</v>
      </c>
      <c r="F147" s="3" t="s">
        <v>252</v>
      </c>
      <c r="G147" s="3" t="n">
        <f aca="false">H147/I147</f>
        <v>0.944444444444444</v>
      </c>
      <c r="H147" s="2" t="n">
        <f aca="false">SUM(O147:R147)</f>
        <v>221</v>
      </c>
      <c r="I147" s="2" t="n">
        <f aca="false">SUM(S147:T147)</f>
        <v>234</v>
      </c>
      <c r="J147" s="2" t="s">
        <v>52</v>
      </c>
      <c r="K147" s="4" t="s">
        <v>286</v>
      </c>
      <c r="L147" s="2" t="n">
        <f aca="false">N147-M147</f>
        <v>454</v>
      </c>
      <c r="M147" s="2" t="n">
        <f aca="false">PERCENTRANK(D$2:D$196,D147)*1000</f>
        <v>531</v>
      </c>
      <c r="N147" s="2" t="n">
        <f aca="false">PERCENTRANK(G$2:G$196,G147)*1000</f>
        <v>985</v>
      </c>
      <c r="O147" s="2" t="n">
        <v>196</v>
      </c>
      <c r="P147" s="2" t="n">
        <v>14</v>
      </c>
      <c r="Q147" s="2" t="n">
        <v>6</v>
      </c>
      <c r="R147" s="2" t="n">
        <v>5</v>
      </c>
      <c r="S147" s="2" t="n">
        <v>227</v>
      </c>
      <c r="T147" s="2" t="n">
        <v>7</v>
      </c>
    </row>
    <row r="148" customFormat="false" ht="12.75" hidden="false" customHeight="false" outlineLevel="0" collapsed="false">
      <c r="A148" s="2" t="n">
        <v>148</v>
      </c>
      <c r="B148" s="2" t="n">
        <v>21</v>
      </c>
      <c r="C148" s="2" t="n">
        <f aca="false">PERCENTRANK(L$2:L$196,L148)*1000</f>
        <v>897</v>
      </c>
      <c r="D148" s="2" t="n">
        <f aca="false">(E148-BLSAT)*XLSAT+F148*XGPA</f>
        <v>651</v>
      </c>
      <c r="E148" s="2" t="s">
        <v>128</v>
      </c>
      <c r="F148" s="3" t="s">
        <v>287</v>
      </c>
      <c r="G148" s="3" t="n">
        <f aca="false">H148/I148</f>
        <v>0.723849372384937</v>
      </c>
      <c r="H148" s="2" t="n">
        <f aca="false">SUM(O148:R148)</f>
        <v>173</v>
      </c>
      <c r="I148" s="2" t="n">
        <f aca="false">SUM(S148:T148)</f>
        <v>239</v>
      </c>
      <c r="J148" s="2" t="s">
        <v>84</v>
      </c>
      <c r="K148" s="4" t="s">
        <v>288</v>
      </c>
      <c r="L148" s="2" t="n">
        <f aca="false">N148-M148</f>
        <v>268</v>
      </c>
      <c r="M148" s="2" t="n">
        <f aca="false">PERCENTRANK(D$2:D$196,D148)*1000</f>
        <v>201</v>
      </c>
      <c r="N148" s="2" t="n">
        <f aca="false">PERCENTRANK(G$2:G$196,G148)*1000</f>
        <v>469</v>
      </c>
      <c r="O148" s="2" t="n">
        <v>114</v>
      </c>
      <c r="P148" s="2" t="n">
        <v>36</v>
      </c>
      <c r="Q148" s="2" t="n">
        <v>14</v>
      </c>
      <c r="R148" s="2" t="n">
        <v>9</v>
      </c>
      <c r="S148" s="2" t="n">
        <v>218</v>
      </c>
      <c r="T148" s="2" t="n">
        <v>21</v>
      </c>
    </row>
    <row r="149" customFormat="false" ht="12.75" hidden="false" customHeight="false" outlineLevel="0" collapsed="false">
      <c r="A149" s="2" t="n">
        <v>149</v>
      </c>
      <c r="B149" s="2" t="n">
        <v>45</v>
      </c>
      <c r="C149" s="2" t="n">
        <f aca="false">PERCENTRANK(L$2:L$196,L149)*1000</f>
        <v>763</v>
      </c>
      <c r="D149" s="2" t="n">
        <f aca="false">(E149-BLSAT)*XLSAT+F149*XGPA</f>
        <v>766</v>
      </c>
      <c r="E149" s="2" t="s">
        <v>74</v>
      </c>
      <c r="F149" s="3" t="s">
        <v>126</v>
      </c>
      <c r="G149" s="3" t="n">
        <f aca="false">H149/I149</f>
        <v>0.848684210526316</v>
      </c>
      <c r="H149" s="2" t="n">
        <f aca="false">SUM(O149:R149)</f>
        <v>129</v>
      </c>
      <c r="I149" s="2" t="n">
        <f aca="false">SUM(S149:T149)</f>
        <v>152</v>
      </c>
      <c r="J149" s="2" t="n">
        <v>53</v>
      </c>
      <c r="K149" s="4" t="s">
        <v>289</v>
      </c>
      <c r="L149" s="2" t="n">
        <f aca="false">N149-M149</f>
        <v>103</v>
      </c>
      <c r="M149" s="2" t="n">
        <f aca="false">PERCENTRANK(D$2:D$196,D149)*1000</f>
        <v>768</v>
      </c>
      <c r="N149" s="2" t="n">
        <f aca="false">PERCENTRANK(G$2:G$196,G149)*1000</f>
        <v>871</v>
      </c>
      <c r="O149" s="2" t="n">
        <v>96</v>
      </c>
      <c r="P149" s="2" t="n">
        <v>19</v>
      </c>
      <c r="Q149" s="2" t="n">
        <v>12</v>
      </c>
      <c r="R149" s="2" t="n">
        <v>2</v>
      </c>
      <c r="S149" s="2" t="n">
        <v>152</v>
      </c>
      <c r="T149" s="2" t="n">
        <v>0</v>
      </c>
    </row>
    <row r="150" customFormat="false" ht="12.75" hidden="false" customHeight="false" outlineLevel="0" collapsed="false">
      <c r="A150" s="2" t="n">
        <v>150</v>
      </c>
      <c r="B150" s="2" t="n">
        <v>62</v>
      </c>
      <c r="C150" s="2" t="n">
        <f aca="false">PERCENTRANK(L$2:L$196,L150)*1000</f>
        <v>675</v>
      </c>
      <c r="D150" s="2" t="n">
        <f aca="false">(E150-BLSAT)*XLSAT+F150*XGPA</f>
        <v>803</v>
      </c>
      <c r="E150" s="2" t="s">
        <v>136</v>
      </c>
      <c r="F150" s="3" t="s">
        <v>79</v>
      </c>
      <c r="G150" s="3" t="n">
        <f aca="false">H150/I150</f>
        <v>0.864516129032258</v>
      </c>
      <c r="H150" s="2" t="n">
        <f aca="false">SUM(O150:R150)</f>
        <v>134</v>
      </c>
      <c r="I150" s="2" t="n">
        <f aca="false">SUM(S150:T150)</f>
        <v>155</v>
      </c>
      <c r="J150" s="2" t="n">
        <v>44</v>
      </c>
      <c r="K150" s="4" t="s">
        <v>290</v>
      </c>
      <c r="L150" s="2" t="n">
        <f aca="false">N150-M150</f>
        <v>41</v>
      </c>
      <c r="M150" s="2" t="n">
        <f aca="false">PERCENTRANK(D$2:D$196,D150)*1000</f>
        <v>866</v>
      </c>
      <c r="N150" s="2" t="n">
        <f aca="false">PERCENTRANK(G$2:G$196,G150)*1000</f>
        <v>907</v>
      </c>
      <c r="O150" s="2" t="n">
        <v>90</v>
      </c>
      <c r="P150" s="2" t="n">
        <v>17</v>
      </c>
      <c r="Q150" s="2" t="n">
        <v>23</v>
      </c>
      <c r="R150" s="2" t="n">
        <v>4</v>
      </c>
      <c r="S150" s="2" t="n">
        <v>155</v>
      </c>
      <c r="T150" s="2" t="n">
        <v>0</v>
      </c>
    </row>
    <row r="151" customFormat="false" ht="12.75" hidden="false" customHeight="false" outlineLevel="0" collapsed="false">
      <c r="A151" s="2" t="n">
        <v>151</v>
      </c>
      <c r="B151" s="2" t="n">
        <v>125</v>
      </c>
      <c r="C151" s="2" t="n">
        <f aca="false">PERCENTRANK(L$2:L$196,L151)*1000</f>
        <v>356</v>
      </c>
      <c r="D151" s="2" t="n">
        <f aca="false">(E151-BLSAT)*XLSAT+F151*XGPA</f>
        <v>758</v>
      </c>
      <c r="E151" s="2" t="s">
        <v>74</v>
      </c>
      <c r="F151" s="3" t="s">
        <v>187</v>
      </c>
      <c r="G151" s="3" t="n">
        <f aca="false">H151/I151</f>
        <v>0.771428571428572</v>
      </c>
      <c r="H151" s="2" t="n">
        <f aca="false">SUM(O151:R151)</f>
        <v>108</v>
      </c>
      <c r="I151" s="2" t="n">
        <f aca="false">SUM(S151:T151)</f>
        <v>140</v>
      </c>
      <c r="J151" s="2" t="n">
        <v>57</v>
      </c>
      <c r="K151" s="4" t="s">
        <v>291</v>
      </c>
      <c r="L151" s="2" t="n">
        <f aca="false">N151-M151</f>
        <v>-88</v>
      </c>
      <c r="M151" s="2" t="n">
        <f aca="false">PERCENTRANK(D$2:D$196,D151)*1000</f>
        <v>737</v>
      </c>
      <c r="N151" s="2" t="n">
        <f aca="false">PERCENTRANK(G$2:G$196,G151)*1000</f>
        <v>649</v>
      </c>
      <c r="O151" s="2" t="n">
        <v>73</v>
      </c>
      <c r="P151" s="2" t="n">
        <v>18</v>
      </c>
      <c r="Q151" s="2" t="n">
        <v>15</v>
      </c>
      <c r="R151" s="2" t="n">
        <v>2</v>
      </c>
      <c r="S151" s="2" t="n">
        <v>137</v>
      </c>
      <c r="T151" s="2" t="n">
        <v>3</v>
      </c>
    </row>
    <row r="152" customFormat="false" ht="12.75" hidden="false" customHeight="false" outlineLevel="0" collapsed="false">
      <c r="A152" s="2" t="n">
        <v>152</v>
      </c>
      <c r="B152" s="2" t="n">
        <v>149</v>
      </c>
      <c r="C152" s="2" t="n">
        <f aca="false">PERCENTRANK(L$2:L$196,L152)*1000</f>
        <v>232</v>
      </c>
      <c r="D152" s="2" t="n">
        <f aca="false">(E152-BLSAT)*XLSAT+F152*XGPA</f>
        <v>667</v>
      </c>
      <c r="E152" s="2" t="s">
        <v>128</v>
      </c>
      <c r="F152" s="3" t="s">
        <v>231</v>
      </c>
      <c r="G152" s="3" t="n">
        <f aca="false">H152/I152</f>
        <v>0.571428571428571</v>
      </c>
      <c r="H152" s="2" t="n">
        <f aca="false">SUM(O152:R152)</f>
        <v>96</v>
      </c>
      <c r="I152" s="2" t="n">
        <f aca="false">SUM(S152:T152)</f>
        <v>168</v>
      </c>
      <c r="J152" s="2" t="s">
        <v>52</v>
      </c>
      <c r="K152" s="4" t="s">
        <v>292</v>
      </c>
      <c r="L152" s="2" t="n">
        <f aca="false">N152-M152</f>
        <v>-144</v>
      </c>
      <c r="M152" s="2" t="n">
        <f aca="false">PERCENTRANK(D$2:D$196,D152)*1000</f>
        <v>278</v>
      </c>
      <c r="N152" s="2" t="n">
        <f aca="false">PERCENTRANK(G$2:G$196,G152)*1000</f>
        <v>134</v>
      </c>
      <c r="O152" s="2" t="n">
        <v>47</v>
      </c>
      <c r="P152" s="2" t="n">
        <v>19</v>
      </c>
      <c r="Q152" s="2" t="n">
        <v>17</v>
      </c>
      <c r="R152" s="2" t="n">
        <v>13</v>
      </c>
      <c r="S152" s="2" t="n">
        <v>168</v>
      </c>
      <c r="T152" s="2" t="n">
        <v>0</v>
      </c>
    </row>
    <row r="153" customFormat="false" ht="12.75" hidden="false" customHeight="false" outlineLevel="0" collapsed="false">
      <c r="A153" s="2" t="n">
        <v>153</v>
      </c>
      <c r="B153" s="2" t="n">
        <v>74</v>
      </c>
      <c r="C153" s="2" t="n">
        <f aca="false">PERCENTRANK(L$2:L$196,L153)*1000</f>
        <v>613</v>
      </c>
      <c r="D153" s="2" t="n">
        <f aca="false">(E153-BLSAT)*XLSAT+F153*XGPA</f>
        <v>858</v>
      </c>
      <c r="E153" s="2" t="s">
        <v>293</v>
      </c>
      <c r="F153" s="3" t="s">
        <v>179</v>
      </c>
      <c r="G153" s="3" t="n">
        <f aca="false">H153/I153</f>
        <v>0.930167597765363</v>
      </c>
      <c r="H153" s="2" t="n">
        <f aca="false">SUM(O153:R153)</f>
        <v>333</v>
      </c>
      <c r="I153" s="2" t="n">
        <f aca="false">SUM(S153:T153)</f>
        <v>358</v>
      </c>
      <c r="J153" s="2" t="n">
        <v>10</v>
      </c>
      <c r="K153" s="4" t="s">
        <v>294</v>
      </c>
      <c r="L153" s="2" t="n">
        <f aca="false">N153-M153</f>
        <v>20</v>
      </c>
      <c r="M153" s="2" t="n">
        <f aca="false">PERCENTRANK(D$2:D$196,D153)*1000</f>
        <v>954</v>
      </c>
      <c r="N153" s="2" t="n">
        <f aca="false">PERCENTRANK(G$2:G$196,G153)*1000</f>
        <v>974</v>
      </c>
      <c r="O153" s="2" t="n">
        <v>251</v>
      </c>
      <c r="P153" s="2" t="n">
        <v>17</v>
      </c>
      <c r="Q153" s="2" t="n">
        <v>55</v>
      </c>
      <c r="R153" s="2" t="n">
        <v>10</v>
      </c>
      <c r="S153" s="2" t="n">
        <v>354</v>
      </c>
      <c r="T153" s="2" t="n">
        <v>4</v>
      </c>
    </row>
    <row r="154" customFormat="false" ht="12.75" hidden="false" customHeight="false" outlineLevel="0" collapsed="false">
      <c r="A154" s="2" t="n">
        <v>155</v>
      </c>
      <c r="B154" s="2" t="n">
        <v>192</v>
      </c>
      <c r="C154" s="2" t="n">
        <f aca="false">PERCENTRANK(L$2:L$196,L154)*1000</f>
        <v>15.5</v>
      </c>
      <c r="D154" s="2" t="n">
        <f aca="false">(E154-BLSAT)*XLSAT+F154*XGPA</f>
        <v>821</v>
      </c>
      <c r="E154" s="2" t="s">
        <v>68</v>
      </c>
      <c r="F154" s="3" t="s">
        <v>252</v>
      </c>
      <c r="G154" s="3" t="n">
        <f aca="false">H154/I154</f>
        <v>0.732394366197183</v>
      </c>
      <c r="H154" s="2" t="n">
        <f aca="false">SUM(O154:R154)</f>
        <v>104</v>
      </c>
      <c r="I154" s="2" t="n">
        <f aca="false">SUM(S154:T154)</f>
        <v>142</v>
      </c>
      <c r="J154" s="2" t="n">
        <v>25</v>
      </c>
      <c r="K154" s="4" t="s">
        <v>295</v>
      </c>
      <c r="L154" s="2" t="n">
        <f aca="false">N154-M154</f>
        <v>-407</v>
      </c>
      <c r="M154" s="2" t="n">
        <f aca="false">PERCENTRANK(D$2:D$196,D154)*1000</f>
        <v>912</v>
      </c>
      <c r="N154" s="2" t="n">
        <f aca="false">PERCENTRANK(G$2:G$196,G154)*1000</f>
        <v>505</v>
      </c>
      <c r="O154" s="2" t="n">
        <v>63</v>
      </c>
      <c r="P154" s="2" t="n">
        <v>14</v>
      </c>
      <c r="Q154" s="2" t="n">
        <v>24</v>
      </c>
      <c r="R154" s="2" t="n">
        <v>3</v>
      </c>
      <c r="S154" s="2" t="n">
        <v>133</v>
      </c>
      <c r="T154" s="2" t="n">
        <v>9</v>
      </c>
    </row>
    <row r="155" customFormat="false" ht="12.75" hidden="false" customHeight="false" outlineLevel="0" collapsed="false">
      <c r="A155" s="2" t="n">
        <v>156</v>
      </c>
      <c r="B155" s="2" t="n">
        <v>37</v>
      </c>
      <c r="C155" s="2" t="n">
        <f aca="false">PERCENTRANK(L$2:L$196,L155)*1000</f>
        <v>804</v>
      </c>
      <c r="D155" s="2" t="n">
        <f aca="false">(E155-BLSAT)*XLSAT+F155*XGPA</f>
        <v>746</v>
      </c>
      <c r="E155" s="2" t="s">
        <v>112</v>
      </c>
      <c r="F155" s="3" t="s">
        <v>205</v>
      </c>
      <c r="G155" s="3" t="n">
        <f aca="false">H155/I155</f>
        <v>0.83030303030303</v>
      </c>
      <c r="H155" s="2" t="n">
        <f aca="false">SUM(O155:R155)</f>
        <v>137</v>
      </c>
      <c r="I155" s="2" t="n">
        <f aca="false">SUM(S155:T155)</f>
        <v>165</v>
      </c>
      <c r="J155" s="2" t="n">
        <v>77</v>
      </c>
      <c r="K155" s="4" t="s">
        <v>296</v>
      </c>
      <c r="L155" s="2" t="n">
        <f aca="false">N155-M155</f>
        <v>139</v>
      </c>
      <c r="M155" s="2" t="n">
        <f aca="false">PERCENTRANK(D$2:D$196,D155)*1000</f>
        <v>675</v>
      </c>
      <c r="N155" s="2" t="n">
        <f aca="false">PERCENTRANK(G$2:G$196,G155)*1000</f>
        <v>814</v>
      </c>
      <c r="O155" s="2" t="n">
        <v>90</v>
      </c>
      <c r="P155" s="2" t="n">
        <v>18</v>
      </c>
      <c r="Q155" s="2" t="n">
        <v>27</v>
      </c>
      <c r="R155" s="2" t="n">
        <v>2</v>
      </c>
      <c r="S155" s="2" t="n">
        <v>165</v>
      </c>
      <c r="T155" s="2" t="n">
        <v>0</v>
      </c>
    </row>
    <row r="156" customFormat="false" ht="12.75" hidden="false" customHeight="false" outlineLevel="0" collapsed="false">
      <c r="A156" s="2" t="n">
        <v>157</v>
      </c>
      <c r="B156" s="2" t="n">
        <v>142</v>
      </c>
      <c r="C156" s="2" t="n">
        <f aca="false">PERCENTRANK(L$2:L$196,L156)*1000</f>
        <v>268</v>
      </c>
      <c r="D156" s="2" t="n">
        <f aca="false">(E156-BLSAT)*XLSAT+F156*XGPA</f>
        <v>814</v>
      </c>
      <c r="E156" s="2" t="s">
        <v>119</v>
      </c>
      <c r="F156" s="3" t="s">
        <v>72</v>
      </c>
      <c r="G156" s="3" t="n">
        <f aca="false">H156/I156</f>
        <v>0.814207650273224</v>
      </c>
      <c r="H156" s="2" t="n">
        <f aca="false">SUM(O156:R156)</f>
        <v>149</v>
      </c>
      <c r="I156" s="2" t="n">
        <f aca="false">SUM(S156:T156)</f>
        <v>183</v>
      </c>
      <c r="J156" s="2" t="n">
        <v>31</v>
      </c>
      <c r="K156" s="4" t="s">
        <v>297</v>
      </c>
      <c r="L156" s="2" t="n">
        <f aca="false">N156-M156</f>
        <v>-129</v>
      </c>
      <c r="M156" s="2" t="n">
        <f aca="false">PERCENTRANK(D$2:D$196,D156)*1000</f>
        <v>892</v>
      </c>
      <c r="N156" s="2" t="n">
        <f aca="false">PERCENTRANK(G$2:G$196,G156)*1000</f>
        <v>763</v>
      </c>
      <c r="O156" s="2" t="n">
        <v>76</v>
      </c>
      <c r="P156" s="2" t="n">
        <v>32</v>
      </c>
      <c r="Q156" s="2" t="n">
        <v>32</v>
      </c>
      <c r="R156" s="2" t="n">
        <v>9</v>
      </c>
      <c r="S156" s="2" t="n">
        <v>181</v>
      </c>
      <c r="T156" s="2" t="n">
        <v>2</v>
      </c>
    </row>
    <row r="157" customFormat="false" ht="12.75" hidden="false" customHeight="false" outlineLevel="0" collapsed="false">
      <c r="A157" s="2" t="n">
        <v>158</v>
      </c>
      <c r="B157" s="2" t="n">
        <v>184</v>
      </c>
      <c r="C157" s="2" t="n">
        <f aca="false">PERCENTRANK(L$2:L$196,L157)*1000</f>
        <v>51.5</v>
      </c>
      <c r="D157" s="2" t="n">
        <f aca="false">(E157-BLSAT)*XLSAT+F157*XGPA</f>
        <v>789</v>
      </c>
      <c r="E157" s="2" t="s">
        <v>54</v>
      </c>
      <c r="F157" s="3" t="s">
        <v>298</v>
      </c>
      <c r="G157" s="3" t="n">
        <f aca="false">H157/I157</f>
        <v>0.748466257668712</v>
      </c>
      <c r="H157" s="2" t="n">
        <f aca="false">SUM(O157:R157)</f>
        <v>122</v>
      </c>
      <c r="I157" s="2" t="n">
        <f aca="false">SUM(S157:T157)</f>
        <v>163</v>
      </c>
      <c r="J157" s="2" t="n">
        <v>28</v>
      </c>
      <c r="K157" s="4" t="s">
        <v>299</v>
      </c>
      <c r="L157" s="2" t="n">
        <f aca="false">N157-M157</f>
        <v>-278</v>
      </c>
      <c r="M157" s="2" t="n">
        <f aca="false">PERCENTRANK(D$2:D$196,D157)*1000</f>
        <v>845</v>
      </c>
      <c r="N157" s="2" t="n">
        <f aca="false">PERCENTRANK(G$2:G$196,G157)*1000</f>
        <v>567</v>
      </c>
      <c r="O157" s="2" t="n">
        <v>58</v>
      </c>
      <c r="P157" s="2" t="n">
        <v>24</v>
      </c>
      <c r="Q157" s="2" t="n">
        <v>24</v>
      </c>
      <c r="R157" s="2" t="n">
        <v>16</v>
      </c>
      <c r="S157" s="2" t="n">
        <v>163</v>
      </c>
      <c r="T157" s="2" t="n">
        <v>0</v>
      </c>
    </row>
    <row r="158" customFormat="false" ht="12.75" hidden="false" customHeight="false" outlineLevel="0" collapsed="false">
      <c r="A158" s="2" t="n">
        <v>159</v>
      </c>
      <c r="B158" s="2" t="n">
        <v>160</v>
      </c>
      <c r="C158" s="2" t="n">
        <f aca="false">PERCENTRANK(L$2:L$196,L158)*1000</f>
        <v>170</v>
      </c>
      <c r="D158" s="2" t="n">
        <f aca="false">(E158-BLSAT)*XLSAT+F158*XGPA</f>
        <v>682</v>
      </c>
      <c r="E158" s="2" t="s">
        <v>62</v>
      </c>
      <c r="F158" s="3" t="s">
        <v>81</v>
      </c>
      <c r="G158" s="3" t="n">
        <f aca="false">H158/I158</f>
        <v>0.616915422885572</v>
      </c>
      <c r="H158" s="2" t="n">
        <f aca="false">SUM(O158:R158)</f>
        <v>124</v>
      </c>
      <c r="I158" s="2" t="n">
        <f aca="false">SUM(S158:T158)</f>
        <v>201</v>
      </c>
      <c r="J158" s="2" t="s">
        <v>52</v>
      </c>
      <c r="K158" s="4" t="s">
        <v>300</v>
      </c>
      <c r="L158" s="2" t="n">
        <f aca="false">N158-M158</f>
        <v>-170</v>
      </c>
      <c r="M158" s="2" t="n">
        <f aca="false">PERCENTRANK(D$2:D$196,D158)*1000</f>
        <v>371</v>
      </c>
      <c r="N158" s="2" t="n">
        <f aca="false">PERCENTRANK(G$2:G$196,G158)*1000</f>
        <v>201</v>
      </c>
      <c r="O158" s="2" t="n">
        <v>76</v>
      </c>
      <c r="P158" s="2" t="n">
        <v>26</v>
      </c>
      <c r="Q158" s="2" t="n">
        <v>14</v>
      </c>
      <c r="R158" s="2" t="n">
        <v>8</v>
      </c>
      <c r="S158" s="2" t="n">
        <v>201</v>
      </c>
      <c r="T158" s="2" t="n">
        <v>0</v>
      </c>
    </row>
    <row r="159" customFormat="false" ht="12.75" hidden="false" customHeight="false" outlineLevel="0" collapsed="false">
      <c r="A159" s="2" t="n">
        <v>161</v>
      </c>
      <c r="B159" s="2" t="n">
        <v>17</v>
      </c>
      <c r="C159" s="2" t="n">
        <f aca="false">PERCENTRANK(L$2:L$196,L159)*1000</f>
        <v>918</v>
      </c>
      <c r="D159" s="2" t="n">
        <f aca="false">(E159-BLSAT)*XLSAT+F159*XGPA</f>
        <v>681</v>
      </c>
      <c r="E159" s="2" t="s">
        <v>65</v>
      </c>
      <c r="F159" s="3" t="s">
        <v>301</v>
      </c>
      <c r="G159" s="3" t="n">
        <f aca="false">H159/I159</f>
        <v>0.784172661870504</v>
      </c>
      <c r="H159" s="2" t="n">
        <f aca="false">SUM(O159:R159)</f>
        <v>109</v>
      </c>
      <c r="I159" s="2" t="n">
        <f aca="false">SUM(S159:T159)</f>
        <v>139</v>
      </c>
      <c r="J159" s="2" t="s">
        <v>52</v>
      </c>
      <c r="K159" s="4" t="s">
        <v>302</v>
      </c>
      <c r="L159" s="2" t="n">
        <f aca="false">N159-M159</f>
        <v>320</v>
      </c>
      <c r="M159" s="2" t="n">
        <f aca="false">PERCENTRANK(D$2:D$196,D159)*1000</f>
        <v>366</v>
      </c>
      <c r="N159" s="2" t="n">
        <f aca="false">PERCENTRANK(G$2:G$196,G159)*1000</f>
        <v>686</v>
      </c>
      <c r="O159" s="2" t="n">
        <v>75</v>
      </c>
      <c r="P159" s="2" t="n">
        <v>6</v>
      </c>
      <c r="Q159" s="2" t="n">
        <v>26</v>
      </c>
      <c r="R159" s="2" t="n">
        <v>2</v>
      </c>
      <c r="S159" s="2" t="n">
        <v>136</v>
      </c>
      <c r="T159" s="2" t="n">
        <v>3</v>
      </c>
    </row>
    <row r="160" customFormat="false" ht="12.75" hidden="false" customHeight="false" outlineLevel="0" collapsed="false">
      <c r="A160" s="2" t="n">
        <v>162</v>
      </c>
      <c r="B160" s="2" t="n">
        <v>45</v>
      </c>
      <c r="C160" s="2" t="n">
        <f aca="false">PERCENTRANK(L$2:L$196,L160)*1000</f>
        <v>773</v>
      </c>
      <c r="D160" s="2" t="n">
        <f aca="false">(E160-BLSAT)*XLSAT+F160*XGPA</f>
        <v>763</v>
      </c>
      <c r="E160" s="2" t="s">
        <v>112</v>
      </c>
      <c r="F160" s="3" t="s">
        <v>201</v>
      </c>
      <c r="G160" s="3" t="n">
        <f aca="false">H160/I160</f>
        <v>0.839506172839506</v>
      </c>
      <c r="H160" s="2" t="n">
        <f aca="false">SUM(O160:R160)</f>
        <v>204</v>
      </c>
      <c r="I160" s="2" t="n">
        <f aca="false">SUM(S160:T160)</f>
        <v>243</v>
      </c>
      <c r="J160" s="2" t="n">
        <v>31</v>
      </c>
      <c r="K160" s="4" t="s">
        <v>303</v>
      </c>
      <c r="L160" s="2" t="n">
        <f aca="false">N160-M160</f>
        <v>104</v>
      </c>
      <c r="M160" s="2" t="n">
        <f aca="false">PERCENTRANK(D$2:D$196,D160)*1000</f>
        <v>747</v>
      </c>
      <c r="N160" s="2" t="n">
        <f aca="false">PERCENTRANK(G$2:G$196,G160)*1000</f>
        <v>851</v>
      </c>
      <c r="O160" s="2" t="n">
        <v>129</v>
      </c>
      <c r="P160" s="2" t="n">
        <v>39</v>
      </c>
      <c r="Q160" s="2" t="n">
        <v>17</v>
      </c>
      <c r="R160" s="2" t="n">
        <v>19</v>
      </c>
      <c r="S160" s="2" t="n">
        <v>241</v>
      </c>
      <c r="T160" s="2" t="n">
        <v>2</v>
      </c>
    </row>
    <row r="161" customFormat="false" ht="12.75" hidden="false" customHeight="false" outlineLevel="0" collapsed="false">
      <c r="A161" s="2" t="n">
        <v>163</v>
      </c>
      <c r="B161" s="2" t="n">
        <v>98</v>
      </c>
      <c r="C161" s="2" t="n">
        <f aca="false">PERCENTRANK(L$2:L$196,L161)*1000</f>
        <v>495</v>
      </c>
      <c r="D161" s="2" t="n">
        <f aca="false">(E161-BLSAT)*XLSAT+F161*XGPA</f>
        <v>716</v>
      </c>
      <c r="E161" s="2" t="s">
        <v>101</v>
      </c>
      <c r="F161" s="3" t="s">
        <v>130</v>
      </c>
      <c r="G161" s="3" t="n">
        <f aca="false">H161/I161</f>
        <v>0.736040609137056</v>
      </c>
      <c r="H161" s="2" t="n">
        <f aca="false">SUM(O161:R161)</f>
        <v>145</v>
      </c>
      <c r="I161" s="2" t="n">
        <f aca="false">SUM(S161:T161)</f>
        <v>197</v>
      </c>
      <c r="J161" s="2" t="n">
        <v>97</v>
      </c>
      <c r="K161" s="4" t="s">
        <v>304</v>
      </c>
      <c r="L161" s="2" t="n">
        <f aca="false">N161-M161</f>
        <v>-26</v>
      </c>
      <c r="M161" s="2" t="n">
        <f aca="false">PERCENTRANK(D$2:D$196,D161)*1000</f>
        <v>557</v>
      </c>
      <c r="N161" s="2" t="n">
        <f aca="false">PERCENTRANK(G$2:G$196,G161)*1000</f>
        <v>531</v>
      </c>
      <c r="O161" s="2" t="n">
        <v>102</v>
      </c>
      <c r="P161" s="2" t="n">
        <v>17</v>
      </c>
      <c r="Q161" s="2" t="n">
        <v>13</v>
      </c>
      <c r="R161" s="2" t="n">
        <v>13</v>
      </c>
      <c r="S161" s="2" t="n">
        <v>194</v>
      </c>
      <c r="T161" s="2" t="n">
        <v>3</v>
      </c>
    </row>
    <row r="162" customFormat="false" ht="12.75" hidden="false" customHeight="false" outlineLevel="0" collapsed="false">
      <c r="A162" s="2" t="n">
        <v>164</v>
      </c>
      <c r="B162" s="2" t="n">
        <v>30</v>
      </c>
      <c r="C162" s="2" t="n">
        <f aca="false">PERCENTRANK(L$2:L$196,L162)*1000</f>
        <v>851</v>
      </c>
      <c r="D162" s="2" t="n">
        <f aca="false">(E162-BLSAT)*XLSAT+F162*XGPA</f>
        <v>652</v>
      </c>
      <c r="E162" s="2" t="s">
        <v>121</v>
      </c>
      <c r="F162" s="3" t="s">
        <v>305</v>
      </c>
      <c r="G162" s="3" t="n">
        <f aca="false">H162/I162</f>
        <v>0.705128205128205</v>
      </c>
      <c r="H162" s="2" t="n">
        <f aca="false">SUM(O162:R162)</f>
        <v>55</v>
      </c>
      <c r="I162" s="2" t="n">
        <f aca="false">SUM(S162:T162)</f>
        <v>78</v>
      </c>
      <c r="J162" s="2" t="s">
        <v>52</v>
      </c>
      <c r="K162" s="4" t="s">
        <v>306</v>
      </c>
      <c r="L162" s="2" t="n">
        <f aca="false">N162-M162</f>
        <v>207</v>
      </c>
      <c r="M162" s="2" t="n">
        <f aca="false">PERCENTRANK(D$2:D$196,D162)*1000</f>
        <v>211</v>
      </c>
      <c r="N162" s="2" t="n">
        <f aca="false">PERCENTRANK(G$2:G$196,G162)*1000</f>
        <v>418</v>
      </c>
      <c r="O162" s="2" t="n">
        <v>28</v>
      </c>
      <c r="P162" s="2" t="n">
        <v>7</v>
      </c>
      <c r="Q162" s="2" t="n">
        <v>16</v>
      </c>
      <c r="R162" s="2" t="n">
        <v>4</v>
      </c>
      <c r="S162" s="2" t="n">
        <v>75</v>
      </c>
      <c r="T162" s="2" t="n">
        <v>3</v>
      </c>
    </row>
    <row r="163" customFormat="false" ht="12.75" hidden="false" customHeight="false" outlineLevel="0" collapsed="false">
      <c r="A163" s="2" t="n">
        <v>165</v>
      </c>
      <c r="B163" s="2" t="n">
        <v>96</v>
      </c>
      <c r="C163" s="2" t="n">
        <f aca="false">PERCENTRANK(L$2:L$196,L163)*1000</f>
        <v>510</v>
      </c>
      <c r="D163" s="2" t="n">
        <f aca="false">(E163-BLSAT)*XLSAT+F163*XGPA</f>
        <v>688</v>
      </c>
      <c r="E163" s="2" t="s">
        <v>62</v>
      </c>
      <c r="F163" s="3" t="s">
        <v>113</v>
      </c>
      <c r="G163" s="3" t="n">
        <f aca="false">H163/I163</f>
        <v>0.696969696969697</v>
      </c>
      <c r="H163" s="2" t="n">
        <f aca="false">SUM(O163:R163)</f>
        <v>69</v>
      </c>
      <c r="I163" s="2" t="n">
        <f aca="false">SUM(S163:T163)</f>
        <v>99</v>
      </c>
      <c r="J163" s="2" t="s">
        <v>84</v>
      </c>
      <c r="K163" s="4" t="s">
        <v>307</v>
      </c>
      <c r="L163" s="2" t="n">
        <f aca="false">N163-M163</f>
        <v>-20</v>
      </c>
      <c r="M163" s="2" t="n">
        <f aca="false">PERCENTRANK(D$2:D$196,D163)*1000</f>
        <v>407</v>
      </c>
      <c r="N163" s="2" t="n">
        <f aca="false">PERCENTRANK(G$2:G$196,G163)*1000</f>
        <v>387</v>
      </c>
      <c r="O163" s="2" t="n">
        <v>44</v>
      </c>
      <c r="P163" s="2" t="n">
        <v>17</v>
      </c>
      <c r="Q163" s="2" t="n">
        <v>0</v>
      </c>
      <c r="R163" s="2" t="n">
        <v>8</v>
      </c>
      <c r="S163" s="2" t="n">
        <v>95</v>
      </c>
      <c r="T163" s="2" t="n">
        <v>4</v>
      </c>
    </row>
    <row r="164" customFormat="false" ht="12.75" hidden="false" customHeight="false" outlineLevel="0" collapsed="false">
      <c r="A164" s="2" t="n">
        <v>166</v>
      </c>
      <c r="B164" s="2" t="n">
        <v>140</v>
      </c>
      <c r="C164" s="2" t="n">
        <f aca="false">PERCENTRANK(L$2:L$196,L164)*1000</f>
        <v>289</v>
      </c>
      <c r="D164" s="2" t="n">
        <f aca="false">(E164-BLSAT)*XLSAT+F164*XGPA</f>
        <v>673</v>
      </c>
      <c r="E164" s="2" t="s">
        <v>128</v>
      </c>
      <c r="F164" s="3" t="s">
        <v>219</v>
      </c>
      <c r="G164" s="3" t="n">
        <f aca="false">H164/I164</f>
        <v>0.609442060085837</v>
      </c>
      <c r="H164" s="2" t="n">
        <f aca="false">SUM(O164:R164)</f>
        <v>142</v>
      </c>
      <c r="I164" s="2" t="n">
        <f aca="false">SUM(S164:T164)</f>
        <v>233</v>
      </c>
      <c r="J164" s="2" t="s">
        <v>52</v>
      </c>
      <c r="K164" s="4" t="s">
        <v>308</v>
      </c>
      <c r="L164" s="2" t="n">
        <f aca="false">N164-M164</f>
        <v>-123</v>
      </c>
      <c r="M164" s="2" t="n">
        <f aca="false">PERCENTRANK(D$2:D$196,D164)*1000</f>
        <v>309</v>
      </c>
      <c r="N164" s="2" t="n">
        <f aca="false">PERCENTRANK(G$2:G$196,G164)*1000</f>
        <v>186</v>
      </c>
      <c r="O164" s="2" t="n">
        <v>99</v>
      </c>
      <c r="P164" s="2" t="n">
        <v>24</v>
      </c>
      <c r="Q164" s="2" t="n">
        <v>8</v>
      </c>
      <c r="R164" s="2" t="n">
        <v>11</v>
      </c>
      <c r="S164" s="2" t="n">
        <v>220</v>
      </c>
      <c r="T164" s="2" t="n">
        <v>13</v>
      </c>
    </row>
    <row r="165" customFormat="false" ht="12.75" hidden="false" customHeight="false" outlineLevel="0" collapsed="false">
      <c r="A165" s="2" t="n">
        <v>167</v>
      </c>
      <c r="B165" s="2" t="n">
        <v>124</v>
      </c>
      <c r="C165" s="2" t="n">
        <f aca="false">PERCENTRANK(L$2:L$196,L165)*1000</f>
        <v>361</v>
      </c>
      <c r="D165" s="2" t="n">
        <f aca="false">(E165-BLSAT)*XLSAT+F165*XGPA</f>
        <v>642</v>
      </c>
      <c r="E165" s="2" t="s">
        <v>65</v>
      </c>
      <c r="F165" s="3" t="s">
        <v>149</v>
      </c>
      <c r="G165" s="3" t="n">
        <f aca="false">H165/I165</f>
        <v>0.534782608695652</v>
      </c>
      <c r="H165" s="2" t="n">
        <f aca="false">SUM(O165:R165)</f>
        <v>123</v>
      </c>
      <c r="I165" s="2" t="n">
        <f aca="false">SUM(S165:T165)</f>
        <v>230</v>
      </c>
      <c r="J165" s="2" t="s">
        <v>84</v>
      </c>
      <c r="K165" s="4" t="s">
        <v>309</v>
      </c>
      <c r="L165" s="2" t="n">
        <f aca="false">N165-M165</f>
        <v>-87.8</v>
      </c>
      <c r="M165" s="2" t="n">
        <f aca="false">PERCENTRANK(D$2:D$196,D165)*1000</f>
        <v>160</v>
      </c>
      <c r="N165" s="2" t="n">
        <f aca="false">PERCENTRANK(G$2:G$196,G165)*1000</f>
        <v>72.2</v>
      </c>
      <c r="O165" s="2" t="n">
        <v>97</v>
      </c>
      <c r="P165" s="2" t="n">
        <v>14</v>
      </c>
      <c r="Q165" s="2" t="n">
        <v>2</v>
      </c>
      <c r="R165" s="2" t="n">
        <v>10</v>
      </c>
      <c r="S165" s="2" t="n">
        <v>222</v>
      </c>
      <c r="T165" s="2" t="n">
        <v>8</v>
      </c>
    </row>
    <row r="166" customFormat="false" ht="12.75" hidden="false" customHeight="false" outlineLevel="0" collapsed="false">
      <c r="A166" s="2" t="n">
        <v>168</v>
      </c>
      <c r="B166" s="2" t="n">
        <v>179</v>
      </c>
      <c r="C166" s="2" t="n">
        <f aca="false">PERCENTRANK(L$2:L$196,L166)*1000</f>
        <v>77.3</v>
      </c>
      <c r="D166" s="2" t="n">
        <f aca="false">(E166-BLSAT)*XLSAT+F166*XGPA</f>
        <v>765</v>
      </c>
      <c r="E166" s="2" t="s">
        <v>112</v>
      </c>
      <c r="F166" s="3" t="s">
        <v>60</v>
      </c>
      <c r="G166" s="3" t="n">
        <f aca="false">H166/I166</f>
        <v>0.730978260869565</v>
      </c>
      <c r="H166" s="2" t="n">
        <f aca="false">SUM(O166:R166)</f>
        <v>269</v>
      </c>
      <c r="I166" s="2" t="n">
        <f aca="false">SUM(S166:T166)</f>
        <v>368</v>
      </c>
      <c r="J166" s="2" t="n">
        <v>52</v>
      </c>
      <c r="K166" s="4" t="s">
        <v>310</v>
      </c>
      <c r="L166" s="2" t="n">
        <f aca="false">N166-M166</f>
        <v>-268</v>
      </c>
      <c r="M166" s="2" t="n">
        <f aca="false">PERCENTRANK(D$2:D$196,D166)*1000</f>
        <v>763</v>
      </c>
      <c r="N166" s="2" t="n">
        <f aca="false">PERCENTRANK(G$2:G$196,G166)*1000</f>
        <v>495</v>
      </c>
      <c r="O166" s="2" t="n">
        <v>202</v>
      </c>
      <c r="P166" s="2" t="n">
        <v>39</v>
      </c>
      <c r="Q166" s="2" t="n">
        <v>14</v>
      </c>
      <c r="R166" s="2" t="n">
        <v>14</v>
      </c>
      <c r="S166" s="2" t="n">
        <v>364</v>
      </c>
      <c r="T166" s="2" t="n">
        <v>4</v>
      </c>
    </row>
    <row r="167" customFormat="false" ht="12.75" hidden="false" customHeight="false" outlineLevel="0" collapsed="false">
      <c r="A167" s="2" t="n">
        <v>169</v>
      </c>
      <c r="B167" s="2" t="n">
        <v>2</v>
      </c>
      <c r="C167" s="2" t="n">
        <f aca="false">PERCENTRANK(L$2:L$196,L167)*1000</f>
        <v>995</v>
      </c>
      <c r="D167" s="2" t="n">
        <f aca="false">(E167-BLSAT)*XLSAT+F167*XGPA</f>
        <v>669</v>
      </c>
      <c r="E167" s="2" t="s">
        <v>62</v>
      </c>
      <c r="F167" s="3" t="s">
        <v>132</v>
      </c>
      <c r="G167" s="3" t="n">
        <f aca="false">H167/I167</f>
        <v>0.904347826086957</v>
      </c>
      <c r="H167" s="2" t="n">
        <f aca="false">SUM(O167:R167)</f>
        <v>104</v>
      </c>
      <c r="I167" s="2" t="n">
        <f aca="false">SUM(S167:T167)</f>
        <v>115</v>
      </c>
      <c r="J167" s="2" t="s">
        <v>84</v>
      </c>
      <c r="K167" s="4" t="s">
        <v>311</v>
      </c>
      <c r="L167" s="2" t="n">
        <f aca="false">N167-M167</f>
        <v>670</v>
      </c>
      <c r="M167" s="2" t="n">
        <f aca="false">PERCENTRANK(D$2:D$196,D167)*1000</f>
        <v>284</v>
      </c>
      <c r="N167" s="2" t="n">
        <f aca="false">PERCENTRANK(G$2:G$196,G167)*1000</f>
        <v>954</v>
      </c>
      <c r="O167" s="2" t="n">
        <v>83</v>
      </c>
      <c r="P167" s="2" t="n">
        <v>8</v>
      </c>
      <c r="Q167" s="2" t="n">
        <v>10</v>
      </c>
      <c r="R167" s="2" t="n">
        <v>3</v>
      </c>
      <c r="S167" s="2" t="n">
        <v>115</v>
      </c>
      <c r="T167" s="2" t="n">
        <v>0</v>
      </c>
    </row>
    <row r="168" customFormat="false" ht="12.75" hidden="false" customHeight="false" outlineLevel="0" collapsed="false">
      <c r="A168" s="2" t="n">
        <v>171</v>
      </c>
      <c r="B168" s="2" t="n">
        <v>186</v>
      </c>
      <c r="C168" s="2" t="n">
        <f aca="false">PERCENTRANK(L$2:L$196,L168)*1000</f>
        <v>46.4</v>
      </c>
      <c r="D168" s="2" t="n">
        <f aca="false">(E168-BLSAT)*XLSAT+F168*XGPA</f>
        <v>787</v>
      </c>
      <c r="E168" s="2" t="s">
        <v>99</v>
      </c>
      <c r="F168" s="3" t="s">
        <v>156</v>
      </c>
      <c r="G168" s="3" t="n">
        <f aca="false">H168/I168</f>
        <v>0.739316239316239</v>
      </c>
      <c r="H168" s="2" t="n">
        <f aca="false">SUM(O168:R168)</f>
        <v>173</v>
      </c>
      <c r="I168" s="2" t="n">
        <f aca="false">SUM(S168:T168)</f>
        <v>234</v>
      </c>
      <c r="J168" s="2" t="n">
        <v>34</v>
      </c>
      <c r="K168" s="4" t="s">
        <v>312</v>
      </c>
      <c r="L168" s="2" t="n">
        <f aca="false">N168-M168</f>
        <v>-284</v>
      </c>
      <c r="M168" s="2" t="n">
        <f aca="false">PERCENTRANK(D$2:D$196,D168)*1000</f>
        <v>830</v>
      </c>
      <c r="N168" s="2" t="n">
        <f aca="false">PERCENTRANK(G$2:G$196,G168)*1000</f>
        <v>546</v>
      </c>
      <c r="O168" s="2" t="n">
        <v>100</v>
      </c>
      <c r="P168" s="2" t="n">
        <v>42</v>
      </c>
      <c r="Q168" s="2" t="n">
        <v>26</v>
      </c>
      <c r="R168" s="2" t="n">
        <v>5</v>
      </c>
      <c r="S168" s="2" t="n">
        <v>234</v>
      </c>
      <c r="T168" s="2" t="n">
        <v>0</v>
      </c>
    </row>
    <row r="169" customFormat="false" ht="12.75" hidden="false" customHeight="false" outlineLevel="0" collapsed="false">
      <c r="A169" s="2" t="n">
        <v>172</v>
      </c>
      <c r="B169" s="2" t="n">
        <v>3</v>
      </c>
      <c r="C169" s="2" t="n">
        <f aca="false">PERCENTRANK(L$2:L$196,L169)*1000</f>
        <v>990</v>
      </c>
      <c r="D169" s="2" t="n">
        <f aca="false">(E169-BLSAT)*XLSAT+F169*XGPA</f>
        <v>632</v>
      </c>
      <c r="E169" s="2" t="s">
        <v>195</v>
      </c>
      <c r="F169" s="3" t="s">
        <v>81</v>
      </c>
      <c r="G169" s="3" t="n">
        <f aca="false">H169/I169</f>
        <v>0.827338129496403</v>
      </c>
      <c r="H169" s="2" t="n">
        <f aca="false">SUM(O169:R169)</f>
        <v>115</v>
      </c>
      <c r="I169" s="2" t="n">
        <f aca="false">SUM(S169:T169)</f>
        <v>139</v>
      </c>
      <c r="J169" s="2" t="s">
        <v>84</v>
      </c>
      <c r="K169" s="4" t="s">
        <v>313</v>
      </c>
      <c r="L169" s="2" t="n">
        <f aca="false">N169-M169</f>
        <v>665</v>
      </c>
      <c r="M169" s="2" t="n">
        <f aca="false">PERCENTRANK(D$2:D$196,D169)*1000</f>
        <v>134</v>
      </c>
      <c r="N169" s="2" t="n">
        <f aca="false">PERCENTRANK(G$2:G$196,G169)*1000</f>
        <v>799</v>
      </c>
      <c r="O169" s="2" t="n">
        <v>80</v>
      </c>
      <c r="P169" s="2" t="n">
        <v>10</v>
      </c>
      <c r="Q169" s="2" t="n">
        <v>22</v>
      </c>
      <c r="R169" s="2" t="n">
        <v>3</v>
      </c>
      <c r="S169" s="2" t="n">
        <v>138</v>
      </c>
      <c r="T169" s="2" t="n">
        <v>1</v>
      </c>
    </row>
    <row r="170" customFormat="false" ht="12.75" hidden="false" customHeight="false" outlineLevel="0" collapsed="false">
      <c r="A170" s="2" t="n">
        <v>174</v>
      </c>
      <c r="B170" s="2" t="n">
        <v>105</v>
      </c>
      <c r="C170" s="2" t="n">
        <f aca="false">PERCENTRANK(L$2:L$196,L170)*1000</f>
        <v>454</v>
      </c>
      <c r="D170" s="2" t="n">
        <f aca="false">(E170-BLSAT)*XLSAT+F170*XGPA</f>
        <v>620</v>
      </c>
      <c r="E170" s="2" t="s">
        <v>121</v>
      </c>
      <c r="F170" s="3" t="s">
        <v>314</v>
      </c>
      <c r="G170" s="3" t="n">
        <f aca="false">H170/I170</f>
        <v>0.492063492063492</v>
      </c>
      <c r="H170" s="2" t="n">
        <f aca="false">SUM(O170:R170)</f>
        <v>93</v>
      </c>
      <c r="I170" s="2" t="n">
        <f aca="false">SUM(S170:T170)</f>
        <v>189</v>
      </c>
      <c r="J170" s="2" t="s">
        <v>84</v>
      </c>
      <c r="K170" s="4" t="s">
        <v>315</v>
      </c>
      <c r="L170" s="2" t="n">
        <f aca="false">N170-M170</f>
        <v>-36.1</v>
      </c>
      <c r="M170" s="2" t="n">
        <f aca="false">PERCENTRANK(D$2:D$196,D170)*1000</f>
        <v>77.3</v>
      </c>
      <c r="N170" s="2" t="n">
        <f aca="false">PERCENTRANK(G$2:G$196,G170)*1000</f>
        <v>41.2</v>
      </c>
      <c r="O170" s="2" t="n">
        <v>68</v>
      </c>
      <c r="P170" s="2" t="n">
        <v>15</v>
      </c>
      <c r="Q170" s="2" t="n">
        <v>4</v>
      </c>
      <c r="R170" s="2" t="n">
        <v>6</v>
      </c>
      <c r="S170" s="2" t="n">
        <v>144</v>
      </c>
      <c r="T170" s="2" t="n">
        <v>45</v>
      </c>
    </row>
    <row r="171" customFormat="false" ht="12.75" hidden="false" customHeight="false" outlineLevel="0" collapsed="false">
      <c r="A171" s="2" t="n">
        <v>175</v>
      </c>
      <c r="B171" s="2" t="n">
        <v>32</v>
      </c>
      <c r="C171" s="2" t="n">
        <f aca="false">PERCENTRANK(L$2:L$196,L171)*1000</f>
        <v>835</v>
      </c>
      <c r="D171" s="2" t="n">
        <f aca="false">(E171-BLSAT)*XLSAT+F171*XGPA</f>
        <v>723</v>
      </c>
      <c r="E171" s="2" t="s">
        <v>92</v>
      </c>
      <c r="F171" s="3" t="s">
        <v>219</v>
      </c>
      <c r="G171" s="3" t="n">
        <f aca="false">H171/I171</f>
        <v>0.805263157894737</v>
      </c>
      <c r="H171" s="2" t="n">
        <f aca="false">SUM(O171:R171)</f>
        <v>153</v>
      </c>
      <c r="I171" s="2" t="n">
        <f aca="false">SUM(S171:T171)</f>
        <v>190</v>
      </c>
      <c r="J171" s="2" t="n">
        <v>82</v>
      </c>
      <c r="K171" s="4" t="s">
        <v>316</v>
      </c>
      <c r="L171" s="2" t="n">
        <f aca="false">N171-M171</f>
        <v>170</v>
      </c>
      <c r="M171" s="2" t="n">
        <f aca="false">PERCENTRANK(D$2:D$196,D171)*1000</f>
        <v>567</v>
      </c>
      <c r="N171" s="2" t="n">
        <f aca="false">PERCENTRANK(G$2:G$196,G171)*1000</f>
        <v>737</v>
      </c>
      <c r="O171" s="2" t="n">
        <v>121</v>
      </c>
      <c r="P171" s="2" t="n">
        <v>24</v>
      </c>
      <c r="Q171" s="2" t="n">
        <v>1</v>
      </c>
      <c r="R171" s="2" t="n">
        <v>7</v>
      </c>
      <c r="S171" s="2" t="n">
        <v>187</v>
      </c>
      <c r="T171" s="2" t="n">
        <v>3</v>
      </c>
    </row>
    <row r="172" customFormat="false" ht="12.75" hidden="false" customHeight="false" outlineLevel="0" collapsed="false">
      <c r="A172" s="2" t="n">
        <v>176</v>
      </c>
      <c r="B172" s="2" t="n">
        <v>144</v>
      </c>
      <c r="C172" s="2" t="n">
        <f aca="false">PERCENTRANK(L$2:L$196,L172)*1000</f>
        <v>253</v>
      </c>
      <c r="D172" s="2" t="n">
        <f aca="false">(E172-BLSAT)*XLSAT+F172*XGPA</f>
        <v>659</v>
      </c>
      <c r="E172" s="2" t="s">
        <v>65</v>
      </c>
      <c r="F172" s="3" t="s">
        <v>77</v>
      </c>
      <c r="G172" s="3" t="n">
        <f aca="false">H172/I172</f>
        <v>0.557142857142857</v>
      </c>
      <c r="H172" s="2" t="n">
        <f aca="false">SUM(O172:R172)</f>
        <v>78</v>
      </c>
      <c r="I172" s="2" t="n">
        <f aca="false">SUM(S172:T172)</f>
        <v>140</v>
      </c>
      <c r="J172" s="2" t="s">
        <v>84</v>
      </c>
      <c r="K172" s="4" t="s">
        <v>317</v>
      </c>
      <c r="L172" s="2" t="n">
        <f aca="false">N172-M172</f>
        <v>-134</v>
      </c>
      <c r="M172" s="2" t="n">
        <f aca="false">PERCENTRANK(D$2:D$196,D172)*1000</f>
        <v>242</v>
      </c>
      <c r="N172" s="2" t="n">
        <f aca="false">PERCENTRANK(G$2:G$196,G172)*1000</f>
        <v>108</v>
      </c>
      <c r="O172" s="2" t="n">
        <v>27</v>
      </c>
      <c r="P172" s="2" t="n">
        <v>17</v>
      </c>
      <c r="Q172" s="2" t="n">
        <v>8</v>
      </c>
      <c r="R172" s="2" t="n">
        <v>26</v>
      </c>
      <c r="S172" s="2" t="n">
        <v>124</v>
      </c>
      <c r="T172" s="2" t="n">
        <v>16</v>
      </c>
    </row>
    <row r="173" customFormat="false" ht="12.75" hidden="false" customHeight="false" outlineLevel="0" collapsed="false">
      <c r="A173" s="2" t="n">
        <v>177</v>
      </c>
      <c r="B173" s="2" t="n">
        <v>49</v>
      </c>
      <c r="C173" s="2" t="n">
        <f aca="false">PERCENTRANK(L$2:L$196,L173)*1000</f>
        <v>753</v>
      </c>
      <c r="D173" s="2" t="n">
        <f aca="false">(E173-BLSAT)*XLSAT+F173*XGPA</f>
        <v>604</v>
      </c>
      <c r="E173" s="2" t="s">
        <v>195</v>
      </c>
      <c r="F173" s="3" t="s">
        <v>318</v>
      </c>
      <c r="G173" s="3" t="n">
        <f aca="false">H173/I173</f>
        <v>0.593939393939394</v>
      </c>
      <c r="H173" s="2" t="n">
        <f aca="false">SUM(O173:R173)</f>
        <v>98</v>
      </c>
      <c r="I173" s="2" t="n">
        <f aca="false">SUM(S173:T173)</f>
        <v>165</v>
      </c>
      <c r="J173" s="2" t="s">
        <v>84</v>
      </c>
      <c r="K173" s="4" t="s">
        <v>319</v>
      </c>
      <c r="L173" s="2" t="n">
        <f aca="false">N173-M173</f>
        <v>93.1</v>
      </c>
      <c r="M173" s="2" t="n">
        <f aca="false">PERCENTRANK(D$2:D$196,D173)*1000</f>
        <v>61.9</v>
      </c>
      <c r="N173" s="2" t="n">
        <f aca="false">PERCENTRANK(G$2:G$196,G173)*1000</f>
        <v>155</v>
      </c>
      <c r="O173" s="2" t="n">
        <v>71</v>
      </c>
      <c r="P173" s="2" t="n">
        <v>15</v>
      </c>
      <c r="Q173" s="2" t="n">
        <v>3</v>
      </c>
      <c r="R173" s="2" t="n">
        <v>9</v>
      </c>
      <c r="S173" s="2" t="n">
        <v>165</v>
      </c>
      <c r="T173" s="2" t="n">
        <v>0</v>
      </c>
    </row>
    <row r="174" customFormat="false" ht="12.75" hidden="false" customHeight="false" outlineLevel="0" collapsed="false">
      <c r="A174" s="2" t="n">
        <v>178</v>
      </c>
      <c r="B174" s="2" t="n">
        <v>153</v>
      </c>
      <c r="C174" s="2" t="n">
        <f aca="false">PERCENTRANK(L$2:L$196,L174)*1000</f>
        <v>216</v>
      </c>
      <c r="D174" s="2" t="n">
        <f aca="false">(E174-BLSAT)*XLSAT+F174*XGPA</f>
        <v>666</v>
      </c>
      <c r="E174" s="2" t="s">
        <v>65</v>
      </c>
      <c r="F174" s="3" t="s">
        <v>205</v>
      </c>
      <c r="G174" s="3" t="n">
        <f aca="false">H174/I174</f>
        <v>0.567741935483871</v>
      </c>
      <c r="H174" s="2" t="n">
        <f aca="false">SUM(O174:R174)</f>
        <v>88</v>
      </c>
      <c r="I174" s="2" t="n">
        <f aca="false">SUM(S174:T174)</f>
        <v>155</v>
      </c>
      <c r="J174" s="2" t="s">
        <v>84</v>
      </c>
      <c r="K174" s="4" t="s">
        <v>320</v>
      </c>
      <c r="L174" s="2" t="n">
        <f aca="false">N174-M174</f>
        <v>-154</v>
      </c>
      <c r="M174" s="2" t="n">
        <f aca="false">PERCENTRANK(D$2:D$196,D174)*1000</f>
        <v>273</v>
      </c>
      <c r="N174" s="2" t="n">
        <f aca="false">PERCENTRANK(G$2:G$196,G174)*1000</f>
        <v>119</v>
      </c>
      <c r="O174" s="2" t="n">
        <v>43</v>
      </c>
      <c r="P174" s="2" t="n">
        <v>28</v>
      </c>
      <c r="Q174" s="2" t="n">
        <v>6</v>
      </c>
      <c r="R174" s="2" t="n">
        <v>11</v>
      </c>
      <c r="S174" s="2" t="n">
        <v>150</v>
      </c>
      <c r="T174" s="2" t="n">
        <v>5</v>
      </c>
    </row>
    <row r="175" customFormat="false" ht="12.75" hidden="false" customHeight="false" outlineLevel="0" collapsed="false">
      <c r="A175" s="2" t="n">
        <v>179</v>
      </c>
      <c r="B175" s="2" t="n">
        <v>37</v>
      </c>
      <c r="C175" s="2" t="n">
        <f aca="false">PERCENTRANK(L$2:L$196,L175)*1000</f>
        <v>804</v>
      </c>
      <c r="D175" s="2" t="n">
        <f aca="false">(E175-BLSAT)*XLSAT+F175*XGPA</f>
        <v>628</v>
      </c>
      <c r="E175" s="2" t="s">
        <v>121</v>
      </c>
      <c r="F175" s="3" t="s">
        <v>321</v>
      </c>
      <c r="G175" s="3" t="n">
        <f aca="false">H175/I175</f>
        <v>0.63758389261745</v>
      </c>
      <c r="H175" s="2" t="n">
        <f aca="false">SUM(O175:R175)</f>
        <v>95</v>
      </c>
      <c r="I175" s="2" t="n">
        <f aca="false">SUM(S175:T175)</f>
        <v>149</v>
      </c>
      <c r="J175" s="2" t="s">
        <v>32</v>
      </c>
      <c r="K175" s="4" t="s">
        <v>322</v>
      </c>
      <c r="L175" s="2" t="n">
        <f aca="false">N175-M175</f>
        <v>139</v>
      </c>
      <c r="M175" s="2" t="n">
        <f aca="false">PERCENTRANK(D$2:D$196,D175)*1000</f>
        <v>103</v>
      </c>
      <c r="N175" s="2" t="n">
        <f aca="false">PERCENTRANK(G$2:G$196,G175)*1000</f>
        <v>242</v>
      </c>
      <c r="O175" s="2" t="n">
        <v>52</v>
      </c>
      <c r="P175" s="2" t="n">
        <v>27</v>
      </c>
      <c r="Q175" s="2" t="n">
        <v>11</v>
      </c>
      <c r="R175" s="2" t="n">
        <v>5</v>
      </c>
      <c r="S175" s="2" t="n">
        <v>146</v>
      </c>
      <c r="T175" s="2" t="n">
        <v>3</v>
      </c>
    </row>
    <row r="176" customFormat="false" ht="12.75" hidden="false" customHeight="false" outlineLevel="0" collapsed="false">
      <c r="A176" s="2" t="n">
        <v>180</v>
      </c>
      <c r="B176" s="2" t="n">
        <v>58</v>
      </c>
      <c r="C176" s="2" t="n">
        <f aca="false">PERCENTRANK(L$2:L$196,L176)*1000</f>
        <v>706</v>
      </c>
      <c r="D176" s="2" t="n">
        <f aca="false">(E176-BLSAT)*XLSAT+F176*XGPA</f>
        <v>620</v>
      </c>
      <c r="E176" s="2" t="s">
        <v>121</v>
      </c>
      <c r="F176" s="3" t="s">
        <v>314</v>
      </c>
      <c r="G176" s="3" t="n">
        <f aca="false">H176/I176</f>
        <v>0.584905660377359</v>
      </c>
      <c r="H176" s="2" t="n">
        <f aca="false">SUM(O176:R176)</f>
        <v>31</v>
      </c>
      <c r="I176" s="2" t="n">
        <f aca="false">SUM(S176:T176)</f>
        <v>53</v>
      </c>
      <c r="J176" s="2" t="s">
        <v>84</v>
      </c>
      <c r="K176" s="4" t="s">
        <v>323</v>
      </c>
      <c r="L176" s="2" t="n">
        <f aca="false">N176-M176</f>
        <v>61.7</v>
      </c>
      <c r="M176" s="2" t="n">
        <f aca="false">PERCENTRANK(D$2:D$196,D176)*1000</f>
        <v>77.3</v>
      </c>
      <c r="N176" s="2" t="n">
        <f aca="false">PERCENTRANK(G$2:G$196,G176)*1000</f>
        <v>139</v>
      </c>
      <c r="O176" s="2" t="n">
        <v>21</v>
      </c>
      <c r="P176" s="2" t="n">
        <v>3</v>
      </c>
      <c r="Q176" s="2" t="n">
        <v>2</v>
      </c>
      <c r="R176" s="2" t="n">
        <v>5</v>
      </c>
      <c r="S176" s="2" t="n">
        <v>50</v>
      </c>
      <c r="T176" s="2" t="n">
        <v>3</v>
      </c>
    </row>
    <row r="177" customFormat="false" ht="12.75" hidden="false" customHeight="false" outlineLevel="0" collapsed="false">
      <c r="A177" s="2" t="n">
        <v>181</v>
      </c>
      <c r="B177" s="2" t="n">
        <v>179</v>
      </c>
      <c r="C177" s="2" t="n">
        <f aca="false">PERCENTRANK(L$2:L$196,L177)*1000</f>
        <v>77.3</v>
      </c>
      <c r="D177" s="2" t="n">
        <f aca="false">(E177-BLSAT)*XLSAT+F177*XGPA</f>
        <v>682</v>
      </c>
      <c r="E177" s="2" t="s">
        <v>50</v>
      </c>
      <c r="F177" s="3" t="s">
        <v>241</v>
      </c>
      <c r="G177" s="3" t="n">
        <f aca="false">H177/I177</f>
        <v>0.55609756097561</v>
      </c>
      <c r="H177" s="2" t="n">
        <f aca="false">SUM(O177:R177)</f>
        <v>114</v>
      </c>
      <c r="I177" s="2" t="n">
        <f aca="false">SUM(S177:T177)</f>
        <v>205</v>
      </c>
      <c r="J177" s="2" t="s">
        <v>52</v>
      </c>
      <c r="K177" s="4" t="s">
        <v>324</v>
      </c>
      <c r="L177" s="2" t="n">
        <f aca="false">N177-M177</f>
        <v>-268</v>
      </c>
      <c r="M177" s="2" t="n">
        <f aca="false">PERCENTRANK(D$2:D$196,D177)*1000</f>
        <v>371</v>
      </c>
      <c r="N177" s="2" t="n">
        <f aca="false">PERCENTRANK(G$2:G$196,G177)*1000</f>
        <v>103</v>
      </c>
      <c r="O177" s="2" t="n">
        <v>70</v>
      </c>
      <c r="P177" s="2" t="n">
        <v>26</v>
      </c>
      <c r="Q177" s="2" t="n">
        <v>14</v>
      </c>
      <c r="R177" s="2" t="n">
        <v>4</v>
      </c>
      <c r="S177" s="2" t="n">
        <v>200</v>
      </c>
      <c r="T177" s="2" t="n">
        <v>5</v>
      </c>
    </row>
    <row r="178" customFormat="false" ht="12.75" hidden="false" customHeight="false" outlineLevel="0" collapsed="false">
      <c r="A178" s="2" t="n">
        <v>182</v>
      </c>
      <c r="B178" s="2" t="n">
        <v>128</v>
      </c>
      <c r="C178" s="2" t="n">
        <f aca="false">PERCENTRANK(L$2:L$196,L178)*1000</f>
        <v>340</v>
      </c>
      <c r="D178" s="2" t="n">
        <f aca="false">(E178-BLSAT)*XLSAT+F178*XGPA</f>
        <v>655</v>
      </c>
      <c r="E178" s="2" t="s">
        <v>128</v>
      </c>
      <c r="F178" s="3" t="s">
        <v>171</v>
      </c>
      <c r="G178" s="3" t="n">
        <f aca="false">H178/I178</f>
        <v>0.569060773480663</v>
      </c>
      <c r="H178" s="2" t="n">
        <f aca="false">SUM(O178:R178)</f>
        <v>103</v>
      </c>
      <c r="I178" s="2" t="n">
        <f aca="false">SUM(S178:T178)</f>
        <v>181</v>
      </c>
      <c r="J178" s="2" t="s">
        <v>84</v>
      </c>
      <c r="K178" s="4" t="s">
        <v>325</v>
      </c>
      <c r="L178" s="2" t="n">
        <f aca="false">N178-M178</f>
        <v>-98</v>
      </c>
      <c r="M178" s="2" t="n">
        <f aca="false">PERCENTRANK(D$2:D$196,D178)*1000</f>
        <v>227</v>
      </c>
      <c r="N178" s="2" t="n">
        <f aca="false">PERCENTRANK(G$2:G$196,G178)*1000</f>
        <v>129</v>
      </c>
      <c r="O178" s="2" t="n">
        <v>66</v>
      </c>
      <c r="P178" s="2" t="n">
        <v>31</v>
      </c>
      <c r="Q178" s="2" t="n">
        <v>2</v>
      </c>
      <c r="R178" s="2" t="n">
        <v>4</v>
      </c>
      <c r="S178" s="2" t="n">
        <v>163</v>
      </c>
      <c r="T178" s="2" t="n">
        <v>18</v>
      </c>
    </row>
    <row r="179" customFormat="false" ht="12.75" hidden="false" customHeight="false" outlineLevel="0" collapsed="false">
      <c r="A179" s="2" t="n">
        <v>183</v>
      </c>
      <c r="B179" s="2" t="n">
        <v>159</v>
      </c>
      <c r="C179" s="2" t="n">
        <f aca="false">PERCENTRANK(L$2:L$196,L179)*1000</f>
        <v>186</v>
      </c>
      <c r="D179" s="2" t="n">
        <f aca="false">(E179-BLSAT)*XLSAT+F179*XGPA</f>
        <v>708</v>
      </c>
      <c r="E179" s="2" t="s">
        <v>101</v>
      </c>
      <c r="F179" s="3" t="s">
        <v>113</v>
      </c>
      <c r="G179" s="3" t="n">
        <f aca="false">H179/I179</f>
        <v>0.683908045977012</v>
      </c>
      <c r="H179" s="2" t="n">
        <f aca="false">SUM(O179:R179)</f>
        <v>238</v>
      </c>
      <c r="I179" s="2" t="n">
        <f aca="false">SUM(S179:T179)</f>
        <v>348</v>
      </c>
      <c r="J179" s="2" t="n">
        <v>85</v>
      </c>
      <c r="K179" s="4" t="s">
        <v>326</v>
      </c>
      <c r="L179" s="2" t="n">
        <f aca="false">N179-M179</f>
        <v>-164</v>
      </c>
      <c r="M179" s="2" t="n">
        <f aca="false">PERCENTRANK(D$2:D$196,D179)*1000</f>
        <v>515</v>
      </c>
      <c r="N179" s="2" t="n">
        <f aca="false">PERCENTRANK(G$2:G$196,G179)*1000</f>
        <v>351</v>
      </c>
      <c r="O179" s="2" t="n">
        <v>151</v>
      </c>
      <c r="P179" s="2" t="n">
        <v>41</v>
      </c>
      <c r="Q179" s="2" t="n">
        <v>17</v>
      </c>
      <c r="R179" s="2" t="n">
        <v>29</v>
      </c>
      <c r="S179" s="2" t="n">
        <v>348</v>
      </c>
      <c r="T179" s="2" t="n">
        <v>0</v>
      </c>
    </row>
    <row r="180" customFormat="false" ht="12.75" hidden="false" customHeight="false" outlineLevel="0" collapsed="false">
      <c r="A180" s="2" t="n">
        <v>184</v>
      </c>
      <c r="B180" s="2" t="n">
        <v>123</v>
      </c>
      <c r="C180" s="2" t="n">
        <f aca="false">PERCENTRANK(L$2:L$196,L180)*1000</f>
        <v>371</v>
      </c>
      <c r="D180" s="2" t="n">
        <f aca="false">(E180-BLSAT)*XLSAT+F180*XGPA</f>
        <v>641</v>
      </c>
      <c r="E180" s="2" t="s">
        <v>109</v>
      </c>
      <c r="F180" s="3" t="s">
        <v>90</v>
      </c>
      <c r="G180" s="3" t="n">
        <f aca="false">H180/I180</f>
        <v>0.518292682926829</v>
      </c>
      <c r="H180" s="2" t="n">
        <f aca="false">SUM(O180:R180)</f>
        <v>85</v>
      </c>
      <c r="I180" s="2" t="n">
        <f aca="false">SUM(S180:T180)</f>
        <v>164</v>
      </c>
      <c r="J180" s="2" t="s">
        <v>84</v>
      </c>
      <c r="K180" s="4" t="s">
        <v>327</v>
      </c>
      <c r="L180" s="2" t="n">
        <f aca="false">N180-M180</f>
        <v>-82</v>
      </c>
      <c r="M180" s="2" t="n">
        <f aca="false">PERCENTRANK(D$2:D$196,D180)*1000</f>
        <v>149</v>
      </c>
      <c r="N180" s="2" t="n">
        <f aca="false">PERCENTRANK(G$2:G$196,G180)*1000</f>
        <v>67</v>
      </c>
      <c r="O180" s="2" t="n">
        <v>40</v>
      </c>
      <c r="P180" s="2" t="n">
        <v>19</v>
      </c>
      <c r="Q180" s="2" t="n">
        <v>20</v>
      </c>
      <c r="R180" s="2" t="n">
        <v>6</v>
      </c>
      <c r="S180" s="2" t="n">
        <v>146</v>
      </c>
      <c r="T180" s="2" t="n">
        <v>18</v>
      </c>
    </row>
    <row r="181" customFormat="false" ht="12.75" hidden="false" customHeight="false" outlineLevel="0" collapsed="false">
      <c r="A181" s="2" t="n">
        <v>185</v>
      </c>
      <c r="B181" s="2" t="n">
        <v>92</v>
      </c>
      <c r="C181" s="2" t="n">
        <f aca="false">PERCENTRANK(L$2:L$196,L181)*1000</f>
        <v>541</v>
      </c>
      <c r="D181" s="2" t="n">
        <f aca="false">(E181-BLSAT)*XLSAT+F181*XGPA</f>
        <v>609</v>
      </c>
      <c r="E181" s="2" t="s">
        <v>121</v>
      </c>
      <c r="F181" s="3" t="s">
        <v>328</v>
      </c>
      <c r="G181" s="3" t="n">
        <f aca="false">H181/I181</f>
        <v>0.508695652173913</v>
      </c>
      <c r="H181" s="2" t="n">
        <f aca="false">SUM(O181:R181)</f>
        <v>117</v>
      </c>
      <c r="I181" s="2" t="n">
        <f aca="false">SUM(S181:T181)</f>
        <v>230</v>
      </c>
      <c r="J181" s="2" t="s">
        <v>84</v>
      </c>
      <c r="K181" s="4" t="s">
        <v>329</v>
      </c>
      <c r="L181" s="2" t="n">
        <f aca="false">N181-M181</f>
        <v>-10.3</v>
      </c>
      <c r="M181" s="2" t="n">
        <f aca="false">PERCENTRANK(D$2:D$196,D181)*1000</f>
        <v>67</v>
      </c>
      <c r="N181" s="2" t="n">
        <f aca="false">PERCENTRANK(G$2:G$196,G181)*1000</f>
        <v>56.7</v>
      </c>
      <c r="O181" s="2" t="n">
        <v>74</v>
      </c>
      <c r="P181" s="2" t="n">
        <v>21</v>
      </c>
      <c r="Q181" s="2" t="n">
        <v>6</v>
      </c>
      <c r="R181" s="2" t="n">
        <v>16</v>
      </c>
      <c r="S181" s="2" t="n">
        <v>196</v>
      </c>
      <c r="T181" s="2" t="n">
        <v>34</v>
      </c>
    </row>
    <row r="182" customFormat="false" ht="12.75" hidden="false" customHeight="false" outlineLevel="0" collapsed="false">
      <c r="A182" s="2" t="n">
        <v>186</v>
      </c>
      <c r="B182" s="2" t="n">
        <v>181</v>
      </c>
      <c r="C182" s="2" t="n">
        <f aca="false">PERCENTRANK(L$2:L$196,L182)*1000</f>
        <v>61.9</v>
      </c>
      <c r="D182" s="2" t="n">
        <f aca="false">(E182-BLSAT)*XLSAT+F182*XGPA</f>
        <v>679</v>
      </c>
      <c r="E182" s="2" t="s">
        <v>50</v>
      </c>
      <c r="F182" s="3" t="s">
        <v>132</v>
      </c>
      <c r="G182" s="3" t="n">
        <f aca="false">H182/I182</f>
        <v>0.546153846153846</v>
      </c>
      <c r="H182" s="2" t="n">
        <f aca="false">SUM(O182:R182)</f>
        <v>71</v>
      </c>
      <c r="I182" s="2" t="n">
        <f aca="false">SUM(S182:T182)</f>
        <v>130</v>
      </c>
      <c r="J182" s="2" t="s">
        <v>84</v>
      </c>
      <c r="K182" s="4" t="s">
        <v>330</v>
      </c>
      <c r="L182" s="2" t="n">
        <f aca="false">N182-M182</f>
        <v>-273.7</v>
      </c>
      <c r="M182" s="2" t="n">
        <f aca="false">PERCENTRANK(D$2:D$196,D182)*1000</f>
        <v>351</v>
      </c>
      <c r="N182" s="2" t="n">
        <f aca="false">PERCENTRANK(G$2:G$196,G182)*1000</f>
        <v>77.3</v>
      </c>
      <c r="O182" s="2" t="n">
        <v>53</v>
      </c>
      <c r="P182" s="2" t="n">
        <v>9</v>
      </c>
      <c r="Q182" s="2" t="n">
        <v>4</v>
      </c>
      <c r="R182" s="2" t="n">
        <v>5</v>
      </c>
      <c r="S182" s="2" t="n">
        <v>123</v>
      </c>
      <c r="T182" s="2" t="n">
        <v>7</v>
      </c>
    </row>
    <row r="183" customFormat="false" ht="12.75" hidden="false" customHeight="false" outlineLevel="0" collapsed="false">
      <c r="A183" s="2" t="n">
        <v>188</v>
      </c>
      <c r="B183" s="2" t="n">
        <v>34</v>
      </c>
      <c r="C183" s="2" t="n">
        <f aca="false">PERCENTRANK(L$2:L$196,L183)*1000</f>
        <v>830</v>
      </c>
      <c r="D183" s="2" t="n">
        <f aca="false">(E183-BLSAT)*XLSAT+F183*XGPA</f>
        <v>623</v>
      </c>
      <c r="E183" s="2" t="s">
        <v>121</v>
      </c>
      <c r="F183" s="3" t="s">
        <v>331</v>
      </c>
      <c r="G183" s="3" t="n">
        <f aca="false">H183/I183</f>
        <v>0.648936170212766</v>
      </c>
      <c r="H183" s="2" t="n">
        <f aca="false">SUM(O183:R183)</f>
        <v>61</v>
      </c>
      <c r="I183" s="2" t="n">
        <f aca="false">SUM(S183:T183)</f>
        <v>94</v>
      </c>
      <c r="J183" s="2" t="s">
        <v>32</v>
      </c>
      <c r="K183" s="4" t="s">
        <v>332</v>
      </c>
      <c r="L183" s="2" t="n">
        <f aca="false">N183-M183</f>
        <v>160.1</v>
      </c>
      <c r="M183" s="2" t="n">
        <f aca="false">PERCENTRANK(D$2:D$196,D183)*1000</f>
        <v>97.9</v>
      </c>
      <c r="N183" s="2" t="n">
        <f aca="false">PERCENTRANK(G$2:G$196,G183)*1000</f>
        <v>258</v>
      </c>
      <c r="O183" s="2" t="n">
        <v>47</v>
      </c>
      <c r="P183" s="2" t="n">
        <v>9</v>
      </c>
      <c r="Q183" s="2" t="n">
        <v>2</v>
      </c>
      <c r="R183" s="2" t="n">
        <v>3</v>
      </c>
      <c r="S183" s="2" t="n">
        <v>78</v>
      </c>
      <c r="T183" s="2" t="n">
        <v>16</v>
      </c>
    </row>
    <row r="184" customFormat="false" ht="12.75" hidden="false" customHeight="false" outlineLevel="0" collapsed="false">
      <c r="A184" s="2" t="n">
        <v>189</v>
      </c>
      <c r="B184" s="2" t="n">
        <v>14</v>
      </c>
      <c r="C184" s="2" t="n">
        <f aca="false">PERCENTRANK(L$2:L$196,L184)*1000</f>
        <v>933</v>
      </c>
      <c r="D184" s="2" t="n">
        <f aca="false">(E184-BLSAT)*XLSAT+F184*XGPA</f>
        <v>631</v>
      </c>
      <c r="E184" s="2" t="s">
        <v>121</v>
      </c>
      <c r="F184" s="3" t="s">
        <v>90</v>
      </c>
      <c r="G184" s="3" t="n">
        <f aca="false">H184/I184</f>
        <v>0.726708074534162</v>
      </c>
      <c r="H184" s="2" t="n">
        <f aca="false">SUM(O184:R184)</f>
        <v>117</v>
      </c>
      <c r="I184" s="2" t="n">
        <f aca="false">SUM(S184:T184)</f>
        <v>161</v>
      </c>
      <c r="J184" s="2" t="s">
        <v>84</v>
      </c>
      <c r="K184" s="4" t="s">
        <v>333</v>
      </c>
      <c r="L184" s="2" t="n">
        <f aca="false">N184-M184</f>
        <v>356</v>
      </c>
      <c r="M184" s="2" t="n">
        <f aca="false">PERCENTRANK(D$2:D$196,D184)*1000</f>
        <v>129</v>
      </c>
      <c r="N184" s="2" t="n">
        <f aca="false">PERCENTRANK(G$2:G$196,G184)*1000</f>
        <v>485</v>
      </c>
      <c r="O184" s="2" t="n">
        <v>71</v>
      </c>
      <c r="P184" s="2" t="n">
        <v>25</v>
      </c>
      <c r="Q184" s="2" t="n">
        <v>3</v>
      </c>
      <c r="R184" s="2" t="n">
        <v>18</v>
      </c>
      <c r="S184" s="2" t="n">
        <v>158</v>
      </c>
      <c r="T184" s="2" t="n">
        <v>3</v>
      </c>
    </row>
    <row r="185" customFormat="false" ht="12.75" hidden="false" customHeight="false" outlineLevel="0" collapsed="false">
      <c r="A185" s="2" t="n">
        <v>190</v>
      </c>
      <c r="B185" s="2" t="n">
        <v>188</v>
      </c>
      <c r="C185" s="2" t="n">
        <f aca="false">PERCENTRANK(L$2:L$196,L185)*1000</f>
        <v>30.9</v>
      </c>
      <c r="D185" s="2" t="n">
        <f aca="false">(E185-BLSAT)*XLSAT+F185*XGPA</f>
        <v>730</v>
      </c>
      <c r="E185" s="2" t="s">
        <v>57</v>
      </c>
      <c r="F185" s="3" t="s">
        <v>137</v>
      </c>
      <c r="G185" s="3" t="n">
        <f aca="false">H185/I185</f>
        <v>0.674418604651163</v>
      </c>
      <c r="H185" s="2" t="n">
        <f aca="false">SUM(O185:R185)</f>
        <v>87</v>
      </c>
      <c r="I185" s="2" t="n">
        <f aca="false">SUM(S185:T185)</f>
        <v>129</v>
      </c>
      <c r="J185" s="2" t="n">
        <v>100</v>
      </c>
      <c r="K185" s="4" t="s">
        <v>334</v>
      </c>
      <c r="L185" s="2" t="n">
        <f aca="false">N185-M185</f>
        <v>-304</v>
      </c>
      <c r="M185" s="2" t="n">
        <f aca="false">PERCENTRANK(D$2:D$196,D185)*1000</f>
        <v>613</v>
      </c>
      <c r="N185" s="2" t="n">
        <f aca="false">PERCENTRANK(G$2:G$196,G185)*1000</f>
        <v>309</v>
      </c>
      <c r="O185" s="2" t="n">
        <v>49</v>
      </c>
      <c r="P185" s="2" t="n">
        <v>12</v>
      </c>
      <c r="Q185" s="2" t="n">
        <v>18</v>
      </c>
      <c r="R185" s="2" t="n">
        <v>8</v>
      </c>
      <c r="S185" s="2" t="n">
        <v>119</v>
      </c>
      <c r="T185" s="2" t="n">
        <v>10</v>
      </c>
    </row>
    <row r="186" customFormat="false" ht="12.75" hidden="false" customHeight="false" outlineLevel="0" collapsed="false">
      <c r="A186" s="2" t="n">
        <v>191</v>
      </c>
      <c r="B186" s="2" t="n">
        <v>81</v>
      </c>
      <c r="C186" s="2" t="n">
        <f aca="false">PERCENTRANK(L$2:L$196,L186)*1000</f>
        <v>588</v>
      </c>
      <c r="D186" s="2" t="n">
        <f aca="false">(E186-BLSAT)*XLSAT+F186*XGPA</f>
        <v>587</v>
      </c>
      <c r="E186" s="2" t="s">
        <v>335</v>
      </c>
      <c r="F186" s="3" t="s">
        <v>336</v>
      </c>
      <c r="G186" s="3" t="n">
        <f aca="false">H186/I186</f>
        <v>0.504587155963303</v>
      </c>
      <c r="H186" s="2" t="n">
        <f aca="false">SUM(O186:R186)</f>
        <v>55</v>
      </c>
      <c r="I186" s="2" t="n">
        <f aca="false">SUM(S186:T186)</f>
        <v>109</v>
      </c>
      <c r="J186" s="2" t="s">
        <v>84</v>
      </c>
      <c r="K186" s="4" t="s">
        <v>337</v>
      </c>
      <c r="L186" s="2" t="n">
        <f aca="false">N186-M186</f>
        <v>10.3</v>
      </c>
      <c r="M186" s="2" t="n">
        <f aca="false">PERCENTRANK(D$2:D$196,D186)*1000</f>
        <v>36.1</v>
      </c>
      <c r="N186" s="2" t="n">
        <f aca="false">PERCENTRANK(G$2:G$196,G186)*1000</f>
        <v>46.4</v>
      </c>
      <c r="O186" s="2" t="n">
        <v>39</v>
      </c>
      <c r="P186" s="2" t="n">
        <v>7</v>
      </c>
      <c r="Q186" s="2" t="n">
        <v>7</v>
      </c>
      <c r="R186" s="2" t="n">
        <v>2</v>
      </c>
      <c r="S186" s="2" t="n">
        <v>71</v>
      </c>
      <c r="T186" s="2" t="n">
        <v>38</v>
      </c>
    </row>
    <row r="187" customFormat="false" ht="12.75" hidden="false" customHeight="false" outlineLevel="0" collapsed="false">
      <c r="A187" s="2" t="n">
        <v>192</v>
      </c>
      <c r="B187" s="2" t="n">
        <v>44</v>
      </c>
      <c r="C187" s="2" t="n">
        <f aca="false">PERCENTRANK(L$2:L$196,L187)*1000</f>
        <v>784</v>
      </c>
      <c r="D187" s="2" t="n">
        <f aca="false">(E187-BLSAT)*XLSAT+F187*XGPA</f>
        <v>600</v>
      </c>
      <c r="E187" s="2" t="s">
        <v>335</v>
      </c>
      <c r="F187" s="3" t="s">
        <v>314</v>
      </c>
      <c r="G187" s="3" t="n">
        <f aca="false">H187/I187</f>
        <v>0.597938144329897</v>
      </c>
      <c r="H187" s="2" t="n">
        <f aca="false">SUM(O187:R187)</f>
        <v>58</v>
      </c>
      <c r="I187" s="2" t="n">
        <f aca="false">SUM(S187:T187)</f>
        <v>97</v>
      </c>
      <c r="J187" s="2" t="s">
        <v>84</v>
      </c>
      <c r="K187" s="4" t="s">
        <v>338</v>
      </c>
      <c r="L187" s="2" t="n">
        <f aca="false">N187-M187</f>
        <v>108.5</v>
      </c>
      <c r="M187" s="2" t="n">
        <f aca="false">PERCENTRANK(D$2:D$196,D187)*1000</f>
        <v>51.5</v>
      </c>
      <c r="N187" s="2" t="n">
        <f aca="false">PERCENTRANK(G$2:G$196,G187)*1000</f>
        <v>160</v>
      </c>
      <c r="O187" s="2" t="n">
        <v>45</v>
      </c>
      <c r="P187" s="2" t="n">
        <v>8</v>
      </c>
      <c r="Q187" s="2" t="n">
        <v>0</v>
      </c>
      <c r="R187" s="2" t="n">
        <v>5</v>
      </c>
      <c r="S187" s="2" t="n">
        <v>90</v>
      </c>
      <c r="T187" s="2" t="n">
        <v>7</v>
      </c>
    </row>
    <row r="188" customFormat="false" ht="12.75" hidden="false" customHeight="false" outlineLevel="0" collapsed="false">
      <c r="A188" s="2" t="n">
        <v>193</v>
      </c>
      <c r="B188" s="2" t="n">
        <v>32</v>
      </c>
      <c r="C188" s="2" t="n">
        <f aca="false">PERCENTRANK(L$2:L$196,L188)*1000</f>
        <v>835</v>
      </c>
      <c r="D188" s="2" t="n">
        <f aca="false">(E188-BLSAT)*XLSAT+F188*XGPA</f>
        <v>662</v>
      </c>
      <c r="E188" s="2" t="s">
        <v>65</v>
      </c>
      <c r="F188" s="3" t="s">
        <v>81</v>
      </c>
      <c r="G188" s="3" t="n">
        <f aca="false">H188/I188</f>
        <v>0.710144927536232</v>
      </c>
      <c r="H188" s="2" t="n">
        <f aca="false">SUM(O188:R188)</f>
        <v>49</v>
      </c>
      <c r="I188" s="2" t="n">
        <f aca="false">SUM(S188:T188)</f>
        <v>69</v>
      </c>
      <c r="J188" s="2" t="s">
        <v>84</v>
      </c>
      <c r="K188" s="4" t="s">
        <v>339</v>
      </c>
      <c r="L188" s="2" t="n">
        <f aca="false">N188-M188</f>
        <v>170</v>
      </c>
      <c r="M188" s="2" t="n">
        <f aca="false">PERCENTRANK(D$2:D$196,D188)*1000</f>
        <v>263</v>
      </c>
      <c r="N188" s="2" t="n">
        <f aca="false">PERCENTRANK(G$2:G$196,G188)*1000</f>
        <v>433</v>
      </c>
      <c r="O188" s="2" t="n">
        <v>31</v>
      </c>
      <c r="P188" s="2" t="n">
        <v>7</v>
      </c>
      <c r="Q188" s="2" t="n">
        <v>7</v>
      </c>
      <c r="R188" s="2" t="n">
        <v>4</v>
      </c>
      <c r="S188" s="2" t="n">
        <v>68</v>
      </c>
      <c r="T188" s="2" t="n">
        <v>1</v>
      </c>
    </row>
    <row r="189" customFormat="false" ht="12.75" hidden="false" customHeight="false" outlineLevel="0" collapsed="false">
      <c r="A189" s="2" t="n">
        <v>194</v>
      </c>
      <c r="B189" s="2" t="n">
        <v>119</v>
      </c>
      <c r="C189" s="2" t="n">
        <f aca="false">PERCENTRANK(L$2:L$196,L189)*1000</f>
        <v>387</v>
      </c>
      <c r="D189" s="2" t="n">
        <f aca="false">(E189-BLSAT)*XLSAT+F189*XGPA</f>
        <v>702</v>
      </c>
      <c r="E189" s="2" t="s">
        <v>50</v>
      </c>
      <c r="F189" s="3" t="s">
        <v>305</v>
      </c>
      <c r="G189" s="3" t="n">
        <f aca="false">H189/I189</f>
        <v>0.704545454545455</v>
      </c>
      <c r="H189" s="2" t="n">
        <f aca="false">SUM(O189:R189)</f>
        <v>62</v>
      </c>
      <c r="I189" s="2" t="n">
        <f aca="false">SUM(S189:T189)</f>
        <v>88</v>
      </c>
      <c r="J189" s="2" t="s">
        <v>52</v>
      </c>
      <c r="K189" s="4" t="s">
        <v>340</v>
      </c>
      <c r="L189" s="2" t="n">
        <f aca="false">N189-M189</f>
        <v>-67</v>
      </c>
      <c r="M189" s="2" t="n">
        <f aca="false">PERCENTRANK(D$2:D$196,D189)*1000</f>
        <v>479</v>
      </c>
      <c r="N189" s="2" t="n">
        <f aca="false">PERCENTRANK(G$2:G$196,G189)*1000</f>
        <v>412</v>
      </c>
      <c r="O189" s="2" t="n">
        <v>27</v>
      </c>
      <c r="P189" s="2" t="n">
        <v>6</v>
      </c>
      <c r="Q189" s="2" t="n">
        <v>19</v>
      </c>
      <c r="R189" s="2" t="n">
        <v>10</v>
      </c>
      <c r="S189" s="2" t="n">
        <v>88</v>
      </c>
      <c r="T189" s="2" t="n">
        <v>0</v>
      </c>
    </row>
    <row r="190" customFormat="false" ht="12.75" hidden="false" customHeight="false" outlineLevel="0" collapsed="false">
      <c r="A190" s="2" t="n">
        <v>195</v>
      </c>
      <c r="B190" s="2" t="n">
        <v>13</v>
      </c>
      <c r="C190" s="2" t="n">
        <f aca="false">PERCENTRANK(L$2:L$196,L190)*1000</f>
        <v>938</v>
      </c>
      <c r="D190" s="2" t="n">
        <f aca="false">(E190-BLSAT)*XLSAT+F190*XGPA</f>
        <v>533</v>
      </c>
      <c r="E190" s="2" t="s">
        <v>341</v>
      </c>
      <c r="F190" s="3" t="s">
        <v>342</v>
      </c>
      <c r="G190" s="3" t="n">
        <f aca="false">H190/I190</f>
        <v>0.709090909090909</v>
      </c>
      <c r="H190" s="2" t="n">
        <f aca="false">SUM(O190:R190)</f>
        <v>39</v>
      </c>
      <c r="I190" s="2" t="n">
        <f aca="false">SUM(S190:T190)</f>
        <v>55</v>
      </c>
      <c r="J190" s="2" t="s">
        <v>32</v>
      </c>
      <c r="K190" s="4" t="s">
        <v>343</v>
      </c>
      <c r="L190" s="2" t="n">
        <f aca="false">N190-M190</f>
        <v>417.7</v>
      </c>
      <c r="M190" s="2" t="n">
        <f aca="false">PERCENTRANK(D$2:D$196,D190)*1000</f>
        <v>10.3</v>
      </c>
      <c r="N190" s="2" t="n">
        <f aca="false">PERCENTRANK(G$2:G$196,G190)*1000</f>
        <v>428</v>
      </c>
      <c r="O190" s="2" t="n">
        <v>23</v>
      </c>
      <c r="P190" s="2" t="n">
        <v>12</v>
      </c>
      <c r="Q190" s="2" t="n">
        <v>0</v>
      </c>
      <c r="R190" s="2" t="n">
        <v>4</v>
      </c>
      <c r="S190" s="2" t="n">
        <v>50</v>
      </c>
      <c r="T190" s="2" t="n">
        <v>5</v>
      </c>
    </row>
    <row r="191" customFormat="false" ht="12.75" hidden="false" customHeight="false" outlineLevel="0" collapsed="false">
      <c r="A191" s="2" t="n">
        <v>196</v>
      </c>
      <c r="B191" s="2" t="n">
        <v>15</v>
      </c>
      <c r="C191" s="2" t="n">
        <f aca="false">PERCENTRANK(L$2:L$196,L191)*1000</f>
        <v>928</v>
      </c>
      <c r="D191" s="2" t="n">
        <f aca="false">(E191-BLSAT)*XLSAT+F191*XGPA</f>
        <v>670</v>
      </c>
      <c r="E191" s="2" t="s">
        <v>128</v>
      </c>
      <c r="F191" s="3" t="s">
        <v>83</v>
      </c>
      <c r="G191" s="3" t="n">
        <f aca="false">H191/I191</f>
        <v>0.764705882352941</v>
      </c>
      <c r="H191" s="2" t="n">
        <f aca="false">SUM(O191:R191)</f>
        <v>39</v>
      </c>
      <c r="I191" s="2" t="n">
        <f aca="false">SUM(S191:T191)</f>
        <v>51</v>
      </c>
      <c r="J191" s="2" t="s">
        <v>52</v>
      </c>
      <c r="K191" s="4" t="s">
        <v>344</v>
      </c>
      <c r="L191" s="2" t="n">
        <f aca="false">N191-M191</f>
        <v>335</v>
      </c>
      <c r="M191" s="2" t="n">
        <f aca="false">PERCENTRANK(D$2:D$196,D191)*1000</f>
        <v>299</v>
      </c>
      <c r="N191" s="2" t="n">
        <f aca="false">PERCENTRANK(G$2:G$196,G191)*1000</f>
        <v>634</v>
      </c>
      <c r="O191" s="2" t="n">
        <v>28</v>
      </c>
      <c r="P191" s="2" t="n">
        <v>4</v>
      </c>
      <c r="Q191" s="2" t="n">
        <v>1</v>
      </c>
      <c r="R191" s="2" t="n">
        <v>6</v>
      </c>
      <c r="S191" s="2" t="n">
        <v>49</v>
      </c>
      <c r="T191" s="2" t="n">
        <v>2</v>
      </c>
    </row>
    <row r="192" customFormat="false" ht="12.75" hidden="false" customHeight="false" outlineLevel="0" collapsed="false">
      <c r="A192" s="2" t="n">
        <v>197</v>
      </c>
      <c r="B192" s="2" t="n">
        <v>26</v>
      </c>
      <c r="C192" s="2" t="n">
        <f aca="false">PERCENTRANK(L$2:L$196,L192)*1000</f>
        <v>871</v>
      </c>
      <c r="D192" s="2" t="n">
        <f aca="false">(E192-BLSAT)*XLSAT+F192*XGPA</f>
        <v>612</v>
      </c>
      <c r="E192" s="2" t="s">
        <v>121</v>
      </c>
      <c r="F192" s="3" t="s">
        <v>345</v>
      </c>
      <c r="G192" s="3" t="n">
        <f aca="false">H192/I192</f>
        <v>0.673469387755102</v>
      </c>
      <c r="H192" s="2" t="n">
        <f aca="false">SUM(O192:R192)</f>
        <v>33</v>
      </c>
      <c r="I192" s="2" t="n">
        <f aca="false">SUM(S192:T192)</f>
        <v>49</v>
      </c>
      <c r="J192" s="2" t="s">
        <v>32</v>
      </c>
      <c r="K192" s="4" t="s">
        <v>346</v>
      </c>
      <c r="L192" s="2" t="n">
        <f aca="false">N192-M192</f>
        <v>231.8</v>
      </c>
      <c r="M192" s="2" t="n">
        <f aca="false">PERCENTRANK(D$2:D$196,D192)*1000</f>
        <v>72.2</v>
      </c>
      <c r="N192" s="2" t="n">
        <f aca="false">PERCENTRANK(G$2:G$196,G192)*1000</f>
        <v>304</v>
      </c>
      <c r="O192" s="2" t="n">
        <v>21</v>
      </c>
      <c r="P192" s="2" t="n">
        <v>8</v>
      </c>
      <c r="Q192" s="2" t="n">
        <v>2</v>
      </c>
      <c r="R192" s="2" t="n">
        <v>2</v>
      </c>
      <c r="S192" s="2" t="n">
        <v>46</v>
      </c>
      <c r="T192" s="2" t="n">
        <v>3</v>
      </c>
    </row>
    <row r="193" customFormat="false" ht="12.75" hidden="false" customHeight="false" outlineLevel="0" collapsed="false">
      <c r="A193" s="2" t="n">
        <v>198</v>
      </c>
      <c r="B193" s="2" t="n">
        <v>89</v>
      </c>
      <c r="C193" s="2" t="n">
        <f aca="false">PERCENTRANK(L$2:L$196,L193)*1000</f>
        <v>536</v>
      </c>
      <c r="D193" s="2" t="n">
        <f aca="false">(E193-BLSAT)*XLSAT+F193*XGPA</f>
        <v>585</v>
      </c>
      <c r="E193" s="2" t="s">
        <v>240</v>
      </c>
      <c r="F193" s="3" t="s">
        <v>199</v>
      </c>
      <c r="G193" s="3" t="n">
        <f aca="false">H193/I193</f>
        <v>0.243243243243243</v>
      </c>
      <c r="H193" s="2" t="n">
        <f aca="false">SUM(O193:R193)</f>
        <v>9</v>
      </c>
      <c r="I193" s="2" t="n">
        <f aca="false">SUM(S193:T193)</f>
        <v>37</v>
      </c>
      <c r="J193" s="2" t="s">
        <v>32</v>
      </c>
      <c r="K193" s="4" t="s">
        <v>347</v>
      </c>
      <c r="L193" s="2" t="n">
        <f aca="false">N193-M193</f>
        <v>-10.3</v>
      </c>
      <c r="M193" s="2" t="n">
        <f aca="false">PERCENTRANK(D$2:D$196,D193)*1000</f>
        <v>25.8</v>
      </c>
      <c r="N193" s="2" t="n">
        <f aca="false">PERCENTRANK(G$2:G$196,G193)*1000</f>
        <v>15.5</v>
      </c>
      <c r="O193" s="2" t="n">
        <v>8</v>
      </c>
      <c r="P193" s="2" t="n">
        <v>1</v>
      </c>
      <c r="Q193" s="2" t="n">
        <v>0</v>
      </c>
      <c r="R193" s="2" t="n">
        <v>0</v>
      </c>
      <c r="S193" s="2" t="n">
        <v>16</v>
      </c>
      <c r="T193" s="2" t="n">
        <v>21</v>
      </c>
    </row>
    <row r="194" customFormat="false" ht="12.75" hidden="false" customHeight="false" outlineLevel="0" collapsed="false">
      <c r="A194" s="2" t="n">
        <v>199</v>
      </c>
      <c r="B194" s="2" t="n">
        <v>147</v>
      </c>
      <c r="C194" s="2" t="n">
        <f aca="false">PERCENTRANK(L$2:L$196,L194)*1000</f>
        <v>247</v>
      </c>
      <c r="D194" s="2" t="n">
        <f aca="false">(E194-BLSAT)*XLSAT+F194*XGPA</f>
        <v>635</v>
      </c>
      <c r="E194" s="2" t="s">
        <v>195</v>
      </c>
      <c r="F194" s="3" t="s">
        <v>203</v>
      </c>
      <c r="G194" s="3" t="n">
        <v>0</v>
      </c>
      <c r="H194" s="2" t="n">
        <f aca="false">SUM(O194:R194)</f>
        <v>0</v>
      </c>
      <c r="I194" s="2" t="n">
        <f aca="false">SUM(S194:T194)</f>
        <v>0</v>
      </c>
      <c r="J194" s="2" t="s">
        <v>32</v>
      </c>
      <c r="K194" s="4" t="s">
        <v>348</v>
      </c>
      <c r="L194" s="2" t="n">
        <f aca="false">N194-M194</f>
        <v>-139</v>
      </c>
      <c r="M194" s="2" t="n">
        <f aca="false">PERCENTRANK(D$2:D$196,D194)*1000</f>
        <v>139</v>
      </c>
      <c r="N194" s="2" t="n">
        <f aca="false">PERCENTRANK(G$2:G$196,G194)*1000</f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</row>
    <row r="195" customFormat="false" ht="12.75" hidden="false" customHeight="false" outlineLevel="0" collapsed="false">
      <c r="A195" s="2" t="n">
        <v>200</v>
      </c>
      <c r="B195" s="2" t="n">
        <v>1</v>
      </c>
      <c r="C195" s="2" t="n">
        <f aca="false">PERCENTRANK(L$2:L$196,L195)*1000</f>
        <v>1000</v>
      </c>
      <c r="D195" s="2" t="n">
        <f aca="false">(E195-BLSAT)*XLSAT+F195*XGPA</f>
        <v>587</v>
      </c>
      <c r="E195" s="2" t="s">
        <v>335</v>
      </c>
      <c r="F195" s="3" t="s">
        <v>336</v>
      </c>
      <c r="G195" s="3" t="n">
        <f aca="false">H195/I195</f>
        <v>0.836734693877551</v>
      </c>
      <c r="H195" s="2" t="n">
        <f aca="false">SUM(O195:R195)</f>
        <v>41</v>
      </c>
      <c r="I195" s="2" t="n">
        <f aca="false">SUM(S195:T195)</f>
        <v>49</v>
      </c>
      <c r="J195" s="2" t="s">
        <v>32</v>
      </c>
      <c r="K195" s="4" t="s">
        <v>349</v>
      </c>
      <c r="L195" s="2" t="n">
        <f aca="false">N195-M195</f>
        <v>793.9</v>
      </c>
      <c r="M195" s="2" t="n">
        <f aca="false">PERCENTRANK(D$2:D$196,D195)*1000</f>
        <v>36.1</v>
      </c>
      <c r="N195" s="2" t="n">
        <f aca="false">PERCENTRANK(G$2:G$196,G195)*1000</f>
        <v>830</v>
      </c>
      <c r="O195" s="2" t="n">
        <v>36</v>
      </c>
      <c r="P195" s="2" t="n">
        <v>3</v>
      </c>
      <c r="Q195" s="2" t="n">
        <v>2</v>
      </c>
      <c r="R195" s="2" t="n">
        <v>0</v>
      </c>
      <c r="S195" s="2" t="n">
        <v>49</v>
      </c>
      <c r="T195" s="2" t="n">
        <v>0</v>
      </c>
    </row>
    <row r="196" customFormat="false" ht="12.75" hidden="false" customHeight="false" outlineLevel="0" collapsed="false">
      <c r="A196" s="2" t="n">
        <v>201</v>
      </c>
      <c r="B196" s="2" t="n">
        <v>176</v>
      </c>
      <c r="C196" s="2" t="n">
        <f aca="false">PERCENTRANK(L$2:L$196,L196)*1000</f>
        <v>87.6</v>
      </c>
      <c r="D196" s="2" t="n">
        <f aca="false">(E196-BLSAT)*XLSAT+F196*XGPA</f>
        <v>659</v>
      </c>
      <c r="E196" s="2" t="s">
        <v>128</v>
      </c>
      <c r="F196" s="3" t="s">
        <v>132</v>
      </c>
      <c r="G196" s="3" t="n">
        <v>0</v>
      </c>
      <c r="H196" s="2" t="n">
        <f aca="false">SUM(O196:R196)</f>
        <v>0</v>
      </c>
      <c r="I196" s="2" t="n">
        <f aca="false">SUM(S196:T196)</f>
        <v>0</v>
      </c>
      <c r="J196" s="2" t="s">
        <v>32</v>
      </c>
      <c r="K196" s="4" t="s">
        <v>350</v>
      </c>
      <c r="L196" s="2" t="n">
        <f aca="false">N196-M196</f>
        <v>-242</v>
      </c>
      <c r="M196" s="2" t="n">
        <f aca="false">PERCENTRANK(D$2:D$196,D196)*1000</f>
        <v>242</v>
      </c>
      <c r="N196" s="2" t="n">
        <f aca="false">PERCENTRANK(G$2:G$196,G196)*1000</f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257" min="1" style="2" width="13.7"/>
  </cols>
  <sheetData>
    <row r="1" customFormat="false" ht="12.75" hidden="false" customHeight="false" outlineLevel="0" collapsed="false">
      <c r="A1" s="2" t="s">
        <v>351</v>
      </c>
      <c r="B1" s="2" t="n">
        <v>10</v>
      </c>
    </row>
    <row r="2" customFormat="false" ht="12.75" hidden="false" customHeight="false" outlineLevel="0" collapsed="false">
      <c r="A2" s="2" t="s">
        <v>352</v>
      </c>
      <c r="B2" s="2" t="n">
        <v>120</v>
      </c>
    </row>
    <row r="3" customFormat="false" ht="12.75" hidden="false" customHeight="false" outlineLevel="0" collapsed="false">
      <c r="A3" s="2" t="s">
        <v>353</v>
      </c>
      <c r="B3" s="2" t="n">
        <v>100</v>
      </c>
    </row>
    <row r="5" customFormat="false" ht="12.75" hidden="false" customHeight="false" outlineLevel="0" collapsed="false">
      <c r="A5" s="2" t="s">
        <v>46</v>
      </c>
      <c r="B5" s="2" t="n">
        <v>120</v>
      </c>
      <c r="C5" s="2" t="n">
        <v>180</v>
      </c>
    </row>
    <row r="6" s="3" customFormat="true" ht="12.75" hidden="false" customHeight="false" outlineLevel="0" collapsed="false">
      <c r="A6" s="3" t="s">
        <v>47</v>
      </c>
      <c r="B6" s="3" t="n">
        <v>0</v>
      </c>
      <c r="C6" s="3" t="n">
        <v>4</v>
      </c>
    </row>
    <row r="7" customFormat="false" ht="12.75" hidden="false" customHeight="false" outlineLevel="0" collapsed="false">
      <c r="B7" s="2" t="n">
        <f aca="false">(B5-BLSAT)*XLSAT</f>
        <v>0</v>
      </c>
      <c r="C7" s="2" t="n">
        <f aca="false">(C5-BLSAT)*XLSAT</f>
        <v>600</v>
      </c>
    </row>
    <row r="8" customFormat="false" ht="12.75" hidden="false" customHeight="false" outlineLevel="0" collapsed="false">
      <c r="B8" s="2" t="n">
        <f aca="false">B6*XGPA</f>
        <v>0</v>
      </c>
      <c r="C8" s="2" t="n">
        <f aca="false">C6*XGPA</f>
        <v>400</v>
      </c>
    </row>
    <row r="9" customFormat="false" ht="12.75" hidden="false" customHeight="false" outlineLevel="0" collapsed="false">
      <c r="A9" s="2" t="s">
        <v>8</v>
      </c>
      <c r="B9" s="2" t="n">
        <f aca="false">SUM(B7:B8)</f>
        <v>0</v>
      </c>
      <c r="C9" s="2" t="n">
        <f aca="false">SUM(C7:C8)</f>
        <v>1000</v>
      </c>
    </row>
    <row r="12" s="5" customFormat="true" ht="12.75" hidden="false" customHeight="false" outlineLevel="0" collapsed="false">
      <c r="B12" s="5" t="n">
        <v>120</v>
      </c>
      <c r="C12" s="5" t="n">
        <v>180</v>
      </c>
    </row>
    <row r="13" s="5" customFormat="true" ht="12.75" hidden="false" customHeight="false" outlineLevel="0" collapsed="false">
      <c r="B13" s="5" t="n">
        <f aca="false">(B12-120)*10</f>
        <v>0</v>
      </c>
      <c r="C13" s="5" t="n">
        <f aca="false">(C12-120)*10</f>
        <v>600</v>
      </c>
    </row>
    <row r="15" customFormat="false" ht="12.75" hidden="false" customHeight="false" outlineLevel="0" collapsed="false">
      <c r="B15" s="5" t="n">
        <v>0</v>
      </c>
      <c r="C15" s="5" t="n">
        <v>4</v>
      </c>
    </row>
    <row r="16" customFormat="false" ht="12.75" hidden="false" customHeight="false" outlineLevel="0" collapsed="false">
      <c r="B16" s="5" t="n">
        <f aca="false">B15*100</f>
        <v>0</v>
      </c>
      <c r="C16" s="5" t="n">
        <f aca="false">C15*100</f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5" min="1" style="2" width="13.7"/>
    <col collapsed="false" customWidth="false" hidden="false" outlineLevel="0" max="7" min="6" style="3" width="13.7"/>
    <col collapsed="false" customWidth="false" hidden="false" outlineLevel="0" max="10" min="8" style="2" width="13.7"/>
    <col collapsed="false" customWidth="true" hidden="false" outlineLevel="0" max="11" min="11" style="4" width="55.7"/>
    <col collapsed="false" customWidth="false" hidden="false" outlineLevel="0" max="257" min="12" style="2" width="13.7"/>
  </cols>
  <sheetData>
    <row r="1" customFormat="false" ht="12.75" hidden="false" customHeight="false" outlineLevel="0" collapsed="false">
      <c r="A1" s="2" t="s">
        <v>13</v>
      </c>
      <c r="B1" s="2" t="s">
        <v>18</v>
      </c>
      <c r="C1" s="2" t="s">
        <v>4</v>
      </c>
      <c r="D1" s="2" t="s">
        <v>20</v>
      </c>
      <c r="E1" s="2" t="s">
        <v>46</v>
      </c>
      <c r="F1" s="3" t="s">
        <v>47</v>
      </c>
      <c r="G1" s="3" t="s">
        <v>26</v>
      </c>
      <c r="H1" s="2" t="s">
        <v>22</v>
      </c>
      <c r="I1" s="2" t="s">
        <v>24</v>
      </c>
      <c r="J1" s="2" t="s">
        <v>15</v>
      </c>
      <c r="K1" s="2" t="s">
        <v>48</v>
      </c>
      <c r="L1" s="2" t="s">
        <v>32</v>
      </c>
      <c r="M1" s="2" t="s">
        <v>28</v>
      </c>
      <c r="N1" s="2" t="s">
        <v>30</v>
      </c>
      <c r="O1" s="2" t="s">
        <v>34</v>
      </c>
      <c r="P1" s="2" t="s">
        <v>49</v>
      </c>
      <c r="Q1" s="2" t="s">
        <v>38</v>
      </c>
      <c r="R1" s="2" t="s">
        <v>40</v>
      </c>
      <c r="S1" s="2" t="s">
        <v>42</v>
      </c>
      <c r="T1" s="2" t="s">
        <v>44</v>
      </c>
    </row>
    <row r="2" customFormat="false" ht="12.75" hidden="false" customHeight="false" outlineLevel="0" collapsed="false">
      <c r="A2" s="2" t="n">
        <v>7</v>
      </c>
      <c r="B2" s="2" t="n">
        <v>72</v>
      </c>
      <c r="C2" s="2" t="n">
        <v>628</v>
      </c>
      <c r="D2" s="2" t="n">
        <v>839</v>
      </c>
      <c r="E2" s="2" t="s">
        <v>68</v>
      </c>
      <c r="F2" s="3" t="s">
        <v>69</v>
      </c>
      <c r="G2" s="3" t="n">
        <v>0.910958904109589</v>
      </c>
      <c r="H2" s="2" t="n">
        <v>266</v>
      </c>
      <c r="I2" s="2" t="n">
        <v>292</v>
      </c>
      <c r="J2" s="2" t="n">
        <v>8</v>
      </c>
      <c r="K2" s="4" t="s">
        <v>70</v>
      </c>
      <c r="L2" s="2" t="n">
        <v>25</v>
      </c>
      <c r="M2" s="2" t="n">
        <v>938</v>
      </c>
      <c r="N2" s="2" t="n">
        <v>963</v>
      </c>
      <c r="O2" s="2" t="n">
        <v>188</v>
      </c>
      <c r="P2" s="2" t="n">
        <v>4</v>
      </c>
      <c r="Q2" s="2" t="n">
        <v>38</v>
      </c>
      <c r="R2" s="2" t="n">
        <v>36</v>
      </c>
      <c r="S2" s="2" t="n">
        <v>290</v>
      </c>
      <c r="T2" s="2" t="n">
        <v>2</v>
      </c>
    </row>
    <row r="3" customFormat="false" ht="12.75" hidden="false" customHeight="false" outlineLevel="0" collapsed="false">
      <c r="A3" s="2" t="n">
        <v>153</v>
      </c>
      <c r="B3" s="2" t="n">
        <v>74</v>
      </c>
      <c r="C3" s="2" t="n">
        <v>623</v>
      </c>
      <c r="D3" s="2" t="n">
        <v>858</v>
      </c>
      <c r="E3" s="2" t="s">
        <v>293</v>
      </c>
      <c r="F3" s="3" t="s">
        <v>179</v>
      </c>
      <c r="G3" s="3" t="n">
        <v>0.930167597765363</v>
      </c>
      <c r="H3" s="2" t="n">
        <v>333</v>
      </c>
      <c r="I3" s="2" t="n">
        <v>358</v>
      </c>
      <c r="J3" s="2" t="n">
        <v>10</v>
      </c>
      <c r="K3" s="4" t="s">
        <v>294</v>
      </c>
      <c r="L3" s="2" t="n">
        <v>21</v>
      </c>
      <c r="M3" s="2" t="n">
        <v>953</v>
      </c>
      <c r="N3" s="2" t="n">
        <v>974</v>
      </c>
      <c r="O3" s="2" t="n">
        <v>251</v>
      </c>
      <c r="P3" s="2" t="n">
        <v>17</v>
      </c>
      <c r="Q3" s="2" t="n">
        <v>55</v>
      </c>
      <c r="R3" s="2" t="n">
        <v>10</v>
      </c>
      <c r="S3" s="2" t="n">
        <v>354</v>
      </c>
      <c r="T3" s="2" t="n">
        <v>4</v>
      </c>
    </row>
    <row r="4" customFormat="false" ht="12.75" hidden="false" customHeight="false" outlineLevel="0" collapsed="false">
      <c r="A4" s="2" t="n">
        <v>130</v>
      </c>
      <c r="B4" s="2" t="n">
        <v>75</v>
      </c>
      <c r="C4" s="2" t="n">
        <v>613</v>
      </c>
      <c r="D4" s="2" t="n">
        <v>872</v>
      </c>
      <c r="E4" s="2" t="s">
        <v>96</v>
      </c>
      <c r="F4" s="3" t="s">
        <v>264</v>
      </c>
      <c r="G4" s="3" t="n">
        <v>0.945859872611465</v>
      </c>
      <c r="H4" s="2" t="n">
        <v>297</v>
      </c>
      <c r="I4" s="2" t="n">
        <v>314</v>
      </c>
      <c r="J4" s="2" t="n">
        <v>6</v>
      </c>
      <c r="K4" s="4" t="s">
        <v>265</v>
      </c>
      <c r="L4" s="2" t="n">
        <v>20</v>
      </c>
      <c r="M4" s="2" t="n">
        <v>969</v>
      </c>
      <c r="N4" s="2" t="n">
        <v>989</v>
      </c>
      <c r="O4" s="2" t="n">
        <v>243</v>
      </c>
      <c r="P4" s="2" t="n">
        <v>10</v>
      </c>
      <c r="Q4" s="2" t="n">
        <v>38</v>
      </c>
      <c r="R4" s="2" t="n">
        <v>6</v>
      </c>
      <c r="S4" s="2" t="n">
        <v>314</v>
      </c>
      <c r="T4" s="2" t="n">
        <v>0</v>
      </c>
    </row>
    <row r="5" customFormat="false" ht="12.75" hidden="false" customHeight="false" outlineLevel="0" collapsed="false">
      <c r="A5" s="2" t="n">
        <v>105</v>
      </c>
      <c r="B5" s="2" t="n">
        <v>77</v>
      </c>
      <c r="C5" s="2" t="n">
        <v>597</v>
      </c>
      <c r="D5" s="2" t="n">
        <v>885</v>
      </c>
      <c r="E5" s="2" t="s">
        <v>153</v>
      </c>
      <c r="F5" s="3" t="s">
        <v>233</v>
      </c>
      <c r="G5" s="3" t="n">
        <v>0.946784922394679</v>
      </c>
      <c r="H5" s="2" t="n">
        <v>427</v>
      </c>
      <c r="I5" s="2" t="n">
        <v>451</v>
      </c>
      <c r="J5" s="2" t="n">
        <v>4</v>
      </c>
      <c r="K5" s="4" t="s">
        <v>234</v>
      </c>
      <c r="L5" s="2" t="n">
        <v>15</v>
      </c>
      <c r="M5" s="2" t="n">
        <v>979</v>
      </c>
      <c r="N5" s="2" t="n">
        <v>994</v>
      </c>
      <c r="O5" s="2" t="n">
        <v>329</v>
      </c>
      <c r="P5" s="2" t="n">
        <v>16</v>
      </c>
      <c r="Q5" s="2" t="n">
        <v>53</v>
      </c>
      <c r="R5" s="2" t="n">
        <v>29</v>
      </c>
      <c r="S5" s="2" t="n">
        <v>451</v>
      </c>
      <c r="T5" s="2" t="n">
        <v>0</v>
      </c>
    </row>
    <row r="6" customFormat="false" ht="12.75" hidden="false" customHeight="false" outlineLevel="0" collapsed="false">
      <c r="A6" s="2" t="n">
        <v>101</v>
      </c>
      <c r="B6" s="2" t="n">
        <v>80</v>
      </c>
      <c r="C6" s="2" t="n">
        <v>592</v>
      </c>
      <c r="D6" s="2" t="n">
        <v>890</v>
      </c>
      <c r="E6" s="2" t="s">
        <v>189</v>
      </c>
      <c r="F6" s="3" t="s">
        <v>117</v>
      </c>
      <c r="G6" s="3" t="n">
        <v>0.98</v>
      </c>
      <c r="H6" s="2" t="n">
        <v>392</v>
      </c>
      <c r="I6" s="2" t="n">
        <v>400</v>
      </c>
      <c r="J6" s="2" t="n">
        <v>5</v>
      </c>
      <c r="K6" s="4" t="s">
        <v>228</v>
      </c>
      <c r="L6" s="2" t="n">
        <v>11</v>
      </c>
      <c r="M6" s="2" t="n">
        <v>989</v>
      </c>
      <c r="N6" s="2" t="n">
        <v>1000</v>
      </c>
      <c r="O6" s="2" t="n">
        <v>310</v>
      </c>
      <c r="P6" s="2" t="n">
        <v>9</v>
      </c>
      <c r="Q6" s="2" t="n">
        <v>56</v>
      </c>
      <c r="R6" s="2" t="n">
        <v>17</v>
      </c>
      <c r="S6" s="2" t="n">
        <v>400</v>
      </c>
      <c r="T6" s="2" t="n">
        <v>0</v>
      </c>
    </row>
    <row r="7" customFormat="false" ht="12.75" hidden="false" customHeight="false" outlineLevel="0" collapsed="false">
      <c r="A7" s="2" t="n">
        <v>76</v>
      </c>
      <c r="B7" s="2" t="n">
        <v>84</v>
      </c>
      <c r="C7" s="2" t="n">
        <v>567</v>
      </c>
      <c r="D7" s="2" t="n">
        <v>847</v>
      </c>
      <c r="E7" s="2" t="s">
        <v>116</v>
      </c>
      <c r="F7" s="3" t="s">
        <v>154</v>
      </c>
      <c r="G7" s="3" t="n">
        <v>0.903047091412742</v>
      </c>
      <c r="H7" s="2" t="n">
        <v>326</v>
      </c>
      <c r="I7" s="2" t="n">
        <v>361</v>
      </c>
      <c r="J7" s="2" t="n">
        <v>8</v>
      </c>
      <c r="K7" s="4" t="s">
        <v>193</v>
      </c>
      <c r="L7" s="2" t="n">
        <v>5</v>
      </c>
      <c r="M7" s="2" t="n">
        <v>943</v>
      </c>
      <c r="N7" s="2" t="n">
        <v>948</v>
      </c>
      <c r="O7" s="2" t="n">
        <v>241</v>
      </c>
      <c r="P7" s="2" t="n">
        <v>11</v>
      </c>
      <c r="Q7" s="2" t="n">
        <v>44</v>
      </c>
      <c r="R7" s="2" t="n">
        <v>30</v>
      </c>
      <c r="S7" s="2" t="n">
        <v>361</v>
      </c>
      <c r="T7" s="2" t="n">
        <v>0</v>
      </c>
    </row>
    <row r="8" customFormat="false" ht="12.75" hidden="false" customHeight="false" outlineLevel="0" collapsed="false">
      <c r="A8" s="2" t="n">
        <v>21</v>
      </c>
      <c r="B8" s="2" t="n">
        <v>87</v>
      </c>
      <c r="C8" s="2" t="n">
        <v>551</v>
      </c>
      <c r="D8" s="2" t="n">
        <v>887</v>
      </c>
      <c r="E8" s="2" t="s">
        <v>96</v>
      </c>
      <c r="F8" s="3" t="s">
        <v>97</v>
      </c>
      <c r="G8" s="3" t="n">
        <v>0.938271604938272</v>
      </c>
      <c r="H8" s="2" t="n">
        <v>152</v>
      </c>
      <c r="I8" s="2" t="n">
        <v>162</v>
      </c>
      <c r="J8" s="2" t="n">
        <v>2</v>
      </c>
      <c r="K8" s="4" t="s">
        <v>98</v>
      </c>
      <c r="L8" s="2" t="n">
        <v>-5</v>
      </c>
      <c r="M8" s="2" t="n">
        <v>984</v>
      </c>
      <c r="N8" s="2" t="n">
        <v>979</v>
      </c>
      <c r="O8" s="2" t="n">
        <v>103</v>
      </c>
      <c r="P8" s="2" t="n">
        <v>2</v>
      </c>
      <c r="Q8" s="2" t="n">
        <v>41</v>
      </c>
      <c r="R8" s="2" t="n">
        <v>6</v>
      </c>
      <c r="S8" s="2" t="n">
        <v>162</v>
      </c>
      <c r="T8" s="2" t="n">
        <v>0</v>
      </c>
    </row>
    <row r="9" customFormat="false" ht="12.75" hidden="false" customHeight="false" outlineLevel="0" collapsed="false">
      <c r="A9" s="2" t="n">
        <v>109</v>
      </c>
      <c r="B9" s="2" t="n">
        <v>89</v>
      </c>
      <c r="C9" s="2" t="n">
        <v>536</v>
      </c>
      <c r="D9" s="2" t="n">
        <v>858</v>
      </c>
      <c r="E9" s="2" t="s">
        <v>116</v>
      </c>
      <c r="F9" s="3" t="s">
        <v>238</v>
      </c>
      <c r="G9" s="3" t="n">
        <v>0.902777777777778</v>
      </c>
      <c r="H9" s="2" t="n">
        <v>195</v>
      </c>
      <c r="I9" s="2" t="n">
        <v>216</v>
      </c>
      <c r="J9" s="2" t="n">
        <v>10</v>
      </c>
      <c r="K9" s="4" t="s">
        <v>239</v>
      </c>
      <c r="L9" s="2" t="n">
        <v>-10</v>
      </c>
      <c r="M9" s="2" t="n">
        <v>953</v>
      </c>
      <c r="N9" s="2" t="n">
        <v>943</v>
      </c>
      <c r="O9" s="2" t="n">
        <v>141</v>
      </c>
      <c r="P9" s="2" t="n">
        <v>13</v>
      </c>
      <c r="Q9" s="2" t="n">
        <v>38</v>
      </c>
      <c r="R9" s="2" t="n">
        <v>3</v>
      </c>
      <c r="S9" s="2" t="n">
        <v>216</v>
      </c>
      <c r="T9" s="2" t="n">
        <v>0</v>
      </c>
    </row>
    <row r="10" customFormat="false" ht="12.75" hidden="false" customHeight="false" outlineLevel="0" collapsed="false">
      <c r="A10" s="2" t="n">
        <v>99</v>
      </c>
      <c r="B10" s="2" t="n">
        <v>93</v>
      </c>
      <c r="C10" s="2" t="n">
        <v>525</v>
      </c>
      <c r="D10" s="2" t="n">
        <v>837</v>
      </c>
      <c r="E10" s="2" t="s">
        <v>224</v>
      </c>
      <c r="F10" s="3" t="s">
        <v>154</v>
      </c>
      <c r="G10" s="3" t="n">
        <v>0.871428571428571</v>
      </c>
      <c r="H10" s="2" t="n">
        <v>183</v>
      </c>
      <c r="I10" s="2" t="n">
        <v>210</v>
      </c>
      <c r="J10" s="2" t="n">
        <v>13</v>
      </c>
      <c r="K10" s="4" t="s">
        <v>225</v>
      </c>
      <c r="L10" s="2" t="n">
        <v>-15</v>
      </c>
      <c r="M10" s="2" t="n">
        <v>932</v>
      </c>
      <c r="N10" s="2" t="n">
        <v>917</v>
      </c>
      <c r="O10" s="2" t="n">
        <v>143</v>
      </c>
      <c r="P10" s="2" t="n">
        <v>8</v>
      </c>
      <c r="Q10" s="2" t="n">
        <v>26</v>
      </c>
      <c r="R10" s="2" t="n">
        <v>6</v>
      </c>
      <c r="S10" s="2" t="n">
        <v>210</v>
      </c>
      <c r="T10" s="2" t="n">
        <v>0</v>
      </c>
    </row>
    <row r="11" customFormat="false" ht="12.75" hidden="false" customHeight="false" outlineLevel="0" collapsed="false">
      <c r="A11" s="2" t="n">
        <v>50</v>
      </c>
      <c r="B11" s="2" t="n">
        <v>94</v>
      </c>
      <c r="C11" s="2" t="n">
        <v>515</v>
      </c>
      <c r="D11" s="2" t="n">
        <v>877</v>
      </c>
      <c r="E11" s="2" t="s">
        <v>153</v>
      </c>
      <c r="F11" s="3" t="s">
        <v>154</v>
      </c>
      <c r="G11" s="3" t="n">
        <v>0.906862745098039</v>
      </c>
      <c r="H11" s="2" t="n">
        <v>185</v>
      </c>
      <c r="I11" s="2" t="n">
        <v>204</v>
      </c>
      <c r="J11" s="2" t="n">
        <v>6</v>
      </c>
      <c r="K11" s="4" t="s">
        <v>155</v>
      </c>
      <c r="L11" s="2" t="n">
        <v>-16</v>
      </c>
      <c r="M11" s="2" t="n">
        <v>974</v>
      </c>
      <c r="N11" s="2" t="n">
        <v>958</v>
      </c>
      <c r="O11" s="2" t="n">
        <v>138</v>
      </c>
      <c r="P11" s="2" t="n">
        <v>5</v>
      </c>
      <c r="Q11" s="2" t="n">
        <v>40</v>
      </c>
      <c r="R11" s="2" t="n">
        <v>2</v>
      </c>
      <c r="S11" s="2" t="n">
        <v>204</v>
      </c>
      <c r="T11" s="2" t="n">
        <v>0</v>
      </c>
    </row>
    <row r="12" customFormat="false" ht="12.75" hidden="false" customHeight="false" outlineLevel="0" collapsed="false">
      <c r="A12" s="2" t="n">
        <v>25</v>
      </c>
      <c r="B12" s="2" t="n">
        <v>101</v>
      </c>
      <c r="C12" s="2" t="n">
        <v>469</v>
      </c>
      <c r="D12" s="2" t="n">
        <v>921</v>
      </c>
      <c r="E12" s="2" t="s">
        <v>106</v>
      </c>
      <c r="F12" s="3" t="s">
        <v>107</v>
      </c>
      <c r="G12" s="3" t="n">
        <v>0.925373134328358</v>
      </c>
      <c r="H12" s="2" t="n">
        <v>186</v>
      </c>
      <c r="I12" s="2" t="n">
        <v>201</v>
      </c>
      <c r="J12" s="2" t="n">
        <v>1</v>
      </c>
      <c r="K12" s="4" t="s">
        <v>108</v>
      </c>
      <c r="L12" s="2" t="n">
        <v>-31</v>
      </c>
      <c r="M12" s="2" t="n">
        <v>1000</v>
      </c>
      <c r="N12" s="2" t="n">
        <v>969</v>
      </c>
      <c r="O12" s="2" t="n">
        <v>71</v>
      </c>
      <c r="P12" s="2" t="n">
        <v>5</v>
      </c>
      <c r="Q12" s="2" t="n">
        <v>99</v>
      </c>
      <c r="R12" s="2" t="n">
        <v>11</v>
      </c>
      <c r="S12" s="2" t="n">
        <v>200</v>
      </c>
      <c r="T12" s="2" t="n">
        <v>1</v>
      </c>
    </row>
    <row r="13" customFormat="false" ht="12.75" hidden="false" customHeight="false" outlineLevel="0" collapsed="false">
      <c r="A13" s="2" t="n">
        <v>49</v>
      </c>
      <c r="B13" s="2" t="n">
        <v>105</v>
      </c>
      <c r="C13" s="2" t="n">
        <v>448</v>
      </c>
      <c r="D13" s="2" t="n">
        <v>870</v>
      </c>
      <c r="E13" s="2" t="s">
        <v>96</v>
      </c>
      <c r="F13" s="3" t="s">
        <v>117</v>
      </c>
      <c r="G13" s="3" t="n">
        <v>0.879245283018868</v>
      </c>
      <c r="H13" s="2" t="n">
        <v>233</v>
      </c>
      <c r="I13" s="2" t="n">
        <v>265</v>
      </c>
      <c r="J13" s="2" t="n">
        <v>12</v>
      </c>
      <c r="K13" s="4" t="s">
        <v>152</v>
      </c>
      <c r="L13" s="2" t="n">
        <v>-36</v>
      </c>
      <c r="M13" s="2" t="n">
        <v>963</v>
      </c>
      <c r="N13" s="2" t="n">
        <v>927</v>
      </c>
      <c r="O13" s="2" t="n">
        <v>182</v>
      </c>
      <c r="P13" s="2" t="n">
        <v>9</v>
      </c>
      <c r="Q13" s="2" t="n">
        <v>35</v>
      </c>
      <c r="R13" s="2" t="n">
        <v>7</v>
      </c>
      <c r="S13" s="2" t="n">
        <v>265</v>
      </c>
      <c r="T13" s="2" t="n">
        <v>0</v>
      </c>
    </row>
    <row r="14" customFormat="false" ht="12.75" hidden="false" customHeight="false" outlineLevel="0" collapsed="false">
      <c r="A14" s="2" t="n">
        <v>30</v>
      </c>
      <c r="B14" s="2" t="n">
        <v>116</v>
      </c>
      <c r="C14" s="2" t="n">
        <v>407</v>
      </c>
      <c r="D14" s="2" t="n">
        <v>850</v>
      </c>
      <c r="E14" s="2" t="s">
        <v>116</v>
      </c>
      <c r="F14" s="3" t="s">
        <v>117</v>
      </c>
      <c r="G14" s="3" t="n">
        <v>0.856707317073171</v>
      </c>
      <c r="H14" s="2" t="n">
        <v>562</v>
      </c>
      <c r="I14" s="2" t="n">
        <v>656</v>
      </c>
      <c r="J14" s="2" t="n">
        <v>14</v>
      </c>
      <c r="K14" s="4" t="s">
        <v>118</v>
      </c>
      <c r="L14" s="2" t="n">
        <v>-52</v>
      </c>
      <c r="M14" s="2" t="n">
        <v>948</v>
      </c>
      <c r="N14" s="2" t="n">
        <v>896</v>
      </c>
      <c r="O14" s="2" t="n">
        <v>401</v>
      </c>
      <c r="P14" s="2" t="n">
        <v>47</v>
      </c>
      <c r="Q14" s="2" t="n">
        <v>88</v>
      </c>
      <c r="R14" s="2" t="n">
        <v>26</v>
      </c>
      <c r="S14" s="2" t="n">
        <v>647</v>
      </c>
      <c r="T14" s="2" t="n">
        <v>9</v>
      </c>
    </row>
    <row r="15" customFormat="false" ht="12.75" hidden="false" customHeight="false" outlineLevel="0" collapsed="false">
      <c r="A15" s="2" t="n">
        <v>74</v>
      </c>
      <c r="B15" s="2" t="n">
        <v>117</v>
      </c>
      <c r="C15" s="2" t="n">
        <v>402</v>
      </c>
      <c r="D15" s="2" t="n">
        <v>906</v>
      </c>
      <c r="E15" s="2" t="s">
        <v>189</v>
      </c>
      <c r="F15" s="3" t="s">
        <v>190</v>
      </c>
      <c r="G15" s="3" t="n">
        <v>0.898366606170599</v>
      </c>
      <c r="H15" s="2" t="n">
        <v>495</v>
      </c>
      <c r="I15" s="2" t="n">
        <v>551</v>
      </c>
      <c r="J15" s="2" t="n">
        <v>2</v>
      </c>
      <c r="K15" s="4" t="s">
        <v>191</v>
      </c>
      <c r="L15" s="2" t="n">
        <v>-56</v>
      </c>
      <c r="M15" s="2" t="n">
        <v>994</v>
      </c>
      <c r="N15" s="2" t="n">
        <v>938</v>
      </c>
      <c r="O15" s="2" t="n">
        <v>335</v>
      </c>
      <c r="P15" s="2" t="n">
        <v>12</v>
      </c>
      <c r="Q15" s="2" t="n">
        <v>133</v>
      </c>
      <c r="R15" s="2" t="n">
        <v>15</v>
      </c>
      <c r="S15" s="2" t="n">
        <v>551</v>
      </c>
      <c r="T15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5" min="1" style="2" width="13.7"/>
    <col collapsed="false" customWidth="false" hidden="false" outlineLevel="0" max="7" min="6" style="3" width="13.7"/>
    <col collapsed="false" customWidth="false" hidden="false" outlineLevel="0" max="10" min="8" style="2" width="13.7"/>
    <col collapsed="false" customWidth="true" hidden="false" outlineLevel="0" max="11" min="11" style="4" width="55.7"/>
    <col collapsed="false" customWidth="false" hidden="false" outlineLevel="0" max="257" min="12" style="2" width="13.7"/>
  </cols>
  <sheetData>
    <row r="1" customFormat="false" ht="12.75" hidden="false" customHeight="false" outlineLevel="0" collapsed="false">
      <c r="A1" s="2" t="s">
        <v>13</v>
      </c>
      <c r="B1" s="2" t="s">
        <v>18</v>
      </c>
      <c r="C1" s="2" t="s">
        <v>4</v>
      </c>
      <c r="D1" s="2" t="s">
        <v>20</v>
      </c>
      <c r="E1" s="2" t="s">
        <v>46</v>
      </c>
      <c r="F1" s="3" t="s">
        <v>47</v>
      </c>
      <c r="G1" s="3" t="s">
        <v>26</v>
      </c>
      <c r="H1" s="2" t="s">
        <v>22</v>
      </c>
      <c r="I1" s="2" t="s">
        <v>24</v>
      </c>
      <c r="J1" s="2" t="s">
        <v>15</v>
      </c>
      <c r="K1" s="2" t="s">
        <v>48</v>
      </c>
      <c r="L1" s="2" t="s">
        <v>32</v>
      </c>
      <c r="M1" s="2" t="s">
        <v>28</v>
      </c>
      <c r="N1" s="2" t="s">
        <v>30</v>
      </c>
      <c r="O1" s="2" t="s">
        <v>34</v>
      </c>
      <c r="P1" s="2" t="s">
        <v>49</v>
      </c>
      <c r="Q1" s="2" t="s">
        <v>38</v>
      </c>
      <c r="R1" s="2" t="s">
        <v>40</v>
      </c>
      <c r="S1" s="2" t="s">
        <v>42</v>
      </c>
      <c r="T1" s="2" t="s">
        <v>44</v>
      </c>
    </row>
    <row r="2" customFormat="false" ht="12.75" hidden="false" customHeight="false" outlineLevel="0" collapsed="false">
      <c r="A2" s="2" t="n">
        <v>4</v>
      </c>
      <c r="B2" s="2" t="n">
        <v>40</v>
      </c>
      <c r="C2" s="2" t="n">
        <v>798</v>
      </c>
      <c r="D2" s="2" t="n">
        <v>775</v>
      </c>
      <c r="E2" s="2" t="s">
        <v>54</v>
      </c>
      <c r="F2" s="3" t="s">
        <v>60</v>
      </c>
      <c r="G2" s="3" t="n">
        <v>0.888888888888889</v>
      </c>
      <c r="H2" s="2" t="n">
        <v>136</v>
      </c>
      <c r="I2" s="2" t="n">
        <v>153</v>
      </c>
      <c r="J2" s="2" t="n">
        <v>44</v>
      </c>
      <c r="K2" s="4" t="s">
        <v>61</v>
      </c>
      <c r="L2" s="2" t="n">
        <v>134</v>
      </c>
      <c r="M2" s="2" t="n">
        <v>798</v>
      </c>
      <c r="N2" s="2" t="n">
        <v>932</v>
      </c>
      <c r="O2" s="2" t="n">
        <v>68</v>
      </c>
      <c r="P2" s="2" t="n">
        <v>39</v>
      </c>
      <c r="Q2" s="2" t="n">
        <v>25</v>
      </c>
      <c r="R2" s="2" t="n">
        <v>4</v>
      </c>
      <c r="S2" s="2" t="n">
        <v>152</v>
      </c>
      <c r="T2" s="2" t="n">
        <v>1</v>
      </c>
    </row>
    <row r="3" customFormat="false" ht="12.75" hidden="false" customHeight="false" outlineLevel="0" collapsed="false">
      <c r="A3" s="2" t="n">
        <v>162</v>
      </c>
      <c r="B3" s="2" t="n">
        <v>45</v>
      </c>
      <c r="C3" s="2" t="n">
        <v>762</v>
      </c>
      <c r="D3" s="2" t="n">
        <v>763</v>
      </c>
      <c r="E3" s="2" t="s">
        <v>112</v>
      </c>
      <c r="F3" s="3" t="s">
        <v>201</v>
      </c>
      <c r="G3" s="3" t="n">
        <v>0.839506172839506</v>
      </c>
      <c r="H3" s="2" t="n">
        <v>204</v>
      </c>
      <c r="I3" s="2" t="n">
        <v>243</v>
      </c>
      <c r="J3" s="2" t="n">
        <v>31</v>
      </c>
      <c r="K3" s="4" t="s">
        <v>303</v>
      </c>
      <c r="L3" s="2" t="n">
        <v>103</v>
      </c>
      <c r="M3" s="2" t="n">
        <v>747</v>
      </c>
      <c r="N3" s="2" t="n">
        <v>850</v>
      </c>
      <c r="O3" s="2" t="n">
        <v>129</v>
      </c>
      <c r="P3" s="2" t="n">
        <v>39</v>
      </c>
      <c r="Q3" s="2" t="n">
        <v>17</v>
      </c>
      <c r="R3" s="2" t="n">
        <v>19</v>
      </c>
      <c r="S3" s="2" t="n">
        <v>241</v>
      </c>
      <c r="T3" s="2" t="n">
        <v>2</v>
      </c>
    </row>
    <row r="4" customFormat="false" ht="12.75" hidden="false" customHeight="false" outlineLevel="0" collapsed="false">
      <c r="A4" s="2" t="n">
        <v>111</v>
      </c>
      <c r="B4" s="2" t="n">
        <v>53</v>
      </c>
      <c r="C4" s="2" t="n">
        <v>726</v>
      </c>
      <c r="D4" s="2" t="n">
        <v>774</v>
      </c>
      <c r="E4" s="2" t="s">
        <v>99</v>
      </c>
      <c r="F4" s="3" t="s">
        <v>141</v>
      </c>
      <c r="G4" s="3" t="n">
        <v>0.848684210526316</v>
      </c>
      <c r="H4" s="2" t="n">
        <v>129</v>
      </c>
      <c r="I4" s="2" t="n">
        <v>152</v>
      </c>
      <c r="J4" s="2" t="n">
        <v>36</v>
      </c>
      <c r="K4" s="4" t="s">
        <v>243</v>
      </c>
      <c r="L4" s="2" t="n">
        <v>78</v>
      </c>
      <c r="M4" s="2" t="n">
        <v>793</v>
      </c>
      <c r="N4" s="2" t="n">
        <v>871</v>
      </c>
      <c r="O4" s="2" t="n">
        <v>92</v>
      </c>
      <c r="P4" s="2" t="n">
        <v>12</v>
      </c>
      <c r="Q4" s="2" t="n">
        <v>18</v>
      </c>
      <c r="R4" s="2" t="n">
        <v>7</v>
      </c>
      <c r="S4" s="2" t="n">
        <v>149</v>
      </c>
      <c r="T4" s="2" t="n">
        <v>3</v>
      </c>
    </row>
    <row r="5" customFormat="false" ht="12.75" hidden="false" customHeight="false" outlineLevel="0" collapsed="false">
      <c r="A5" s="2" t="n">
        <v>38</v>
      </c>
      <c r="B5" s="2" t="n">
        <v>59</v>
      </c>
      <c r="C5" s="2" t="n">
        <v>701</v>
      </c>
      <c r="D5" s="2" t="n">
        <v>792</v>
      </c>
      <c r="E5" s="2" t="s">
        <v>99</v>
      </c>
      <c r="F5" s="3" t="s">
        <v>134</v>
      </c>
      <c r="G5" s="3" t="n">
        <v>0.871134020618557</v>
      </c>
      <c r="H5" s="2" t="n">
        <v>169</v>
      </c>
      <c r="I5" s="2" t="n">
        <v>194</v>
      </c>
      <c r="J5" s="2" t="n">
        <v>36</v>
      </c>
      <c r="K5" s="4" t="s">
        <v>135</v>
      </c>
      <c r="L5" s="2" t="n">
        <v>57</v>
      </c>
      <c r="M5" s="2" t="n">
        <v>855</v>
      </c>
      <c r="N5" s="2" t="n">
        <v>912</v>
      </c>
      <c r="O5" s="2" t="n">
        <v>117</v>
      </c>
      <c r="P5" s="2" t="n">
        <v>17</v>
      </c>
      <c r="Q5" s="2" t="n">
        <v>27</v>
      </c>
      <c r="R5" s="2" t="n">
        <v>8</v>
      </c>
      <c r="S5" s="2" t="n">
        <v>192</v>
      </c>
      <c r="T5" s="2" t="n">
        <v>2</v>
      </c>
    </row>
    <row r="6" customFormat="false" ht="12.75" hidden="false" customHeight="false" outlineLevel="0" collapsed="false">
      <c r="A6" s="2" t="n">
        <v>24</v>
      </c>
      <c r="B6" s="2" t="n">
        <v>60</v>
      </c>
      <c r="C6" s="2" t="n">
        <v>695</v>
      </c>
      <c r="D6" s="2" t="n">
        <v>745</v>
      </c>
      <c r="E6" s="2" t="s">
        <v>74</v>
      </c>
      <c r="F6" s="3" t="s">
        <v>104</v>
      </c>
      <c r="G6" s="3" t="n">
        <v>0.796296296296296</v>
      </c>
      <c r="H6" s="2" t="n">
        <v>172</v>
      </c>
      <c r="I6" s="2" t="n">
        <v>216</v>
      </c>
      <c r="J6" s="2" t="n">
        <v>47</v>
      </c>
      <c r="K6" s="4" t="s">
        <v>105</v>
      </c>
      <c r="L6" s="2" t="n">
        <v>56</v>
      </c>
      <c r="M6" s="2" t="n">
        <v>670</v>
      </c>
      <c r="N6" s="2" t="n">
        <v>726</v>
      </c>
      <c r="O6" s="2" t="n">
        <v>114</v>
      </c>
      <c r="P6" s="2" t="n">
        <v>18</v>
      </c>
      <c r="Q6" s="2" t="n">
        <v>36</v>
      </c>
      <c r="R6" s="2" t="n">
        <v>4</v>
      </c>
      <c r="S6" s="2" t="n">
        <v>212</v>
      </c>
      <c r="T6" s="2" t="n">
        <v>4</v>
      </c>
    </row>
    <row r="7" customFormat="false" ht="12.75" hidden="false" customHeight="false" outlineLevel="0" collapsed="false">
      <c r="A7" s="2" t="n">
        <v>150</v>
      </c>
      <c r="B7" s="2" t="n">
        <v>62</v>
      </c>
      <c r="C7" s="2" t="n">
        <v>685</v>
      </c>
      <c r="D7" s="2" t="n">
        <v>803</v>
      </c>
      <c r="E7" s="2" t="s">
        <v>136</v>
      </c>
      <c r="F7" s="3" t="s">
        <v>79</v>
      </c>
      <c r="G7" s="3" t="n">
        <v>0.864516129032258</v>
      </c>
      <c r="H7" s="2" t="n">
        <v>134</v>
      </c>
      <c r="I7" s="2" t="n">
        <v>155</v>
      </c>
      <c r="J7" s="2" t="n">
        <v>44</v>
      </c>
      <c r="K7" s="4" t="s">
        <v>290</v>
      </c>
      <c r="L7" s="2" t="n">
        <v>42</v>
      </c>
      <c r="M7" s="2" t="n">
        <v>865</v>
      </c>
      <c r="N7" s="2" t="n">
        <v>907</v>
      </c>
      <c r="O7" s="2" t="n">
        <v>90</v>
      </c>
      <c r="P7" s="2" t="n">
        <v>17</v>
      </c>
      <c r="Q7" s="2" t="n">
        <v>23</v>
      </c>
      <c r="R7" s="2" t="n">
        <v>4</v>
      </c>
      <c r="S7" s="2" t="n">
        <v>155</v>
      </c>
      <c r="T7" s="2" t="n">
        <v>0</v>
      </c>
    </row>
    <row r="8" customFormat="false" ht="12.75" hidden="false" customHeight="false" outlineLevel="0" collapsed="false">
      <c r="A8" s="2" t="n">
        <v>22</v>
      </c>
      <c r="B8" s="2" t="n">
        <v>65</v>
      </c>
      <c r="C8" s="2" t="n">
        <v>659</v>
      </c>
      <c r="D8" s="2" t="n">
        <v>786</v>
      </c>
      <c r="E8" s="2" t="s">
        <v>99</v>
      </c>
      <c r="F8" s="3" t="s">
        <v>55</v>
      </c>
      <c r="G8" s="3" t="n">
        <v>0.842424242424242</v>
      </c>
      <c r="H8" s="2" t="n">
        <v>139</v>
      </c>
      <c r="I8" s="2" t="n">
        <v>165</v>
      </c>
      <c r="J8" s="2" t="n">
        <v>36</v>
      </c>
      <c r="K8" s="4" t="s">
        <v>100</v>
      </c>
      <c r="L8" s="2" t="n">
        <v>36</v>
      </c>
      <c r="M8" s="2" t="n">
        <v>824</v>
      </c>
      <c r="N8" s="2" t="n">
        <v>860</v>
      </c>
      <c r="O8" s="2" t="n">
        <v>78</v>
      </c>
      <c r="P8" s="2" t="n">
        <v>32</v>
      </c>
      <c r="Q8" s="2" t="n">
        <v>27</v>
      </c>
      <c r="R8" s="2" t="n">
        <v>2</v>
      </c>
      <c r="S8" s="2" t="n">
        <v>164</v>
      </c>
      <c r="T8" s="2" t="n">
        <v>1</v>
      </c>
    </row>
    <row r="9" customFormat="false" ht="12.75" hidden="false" customHeight="false" outlineLevel="0" collapsed="false">
      <c r="A9" s="2" t="n">
        <v>73</v>
      </c>
      <c r="B9" s="2" t="n">
        <v>68</v>
      </c>
      <c r="C9" s="2" t="n">
        <v>649</v>
      </c>
      <c r="D9" s="2" t="n">
        <v>798</v>
      </c>
      <c r="E9" s="2" t="s">
        <v>136</v>
      </c>
      <c r="F9" s="3" t="s">
        <v>187</v>
      </c>
      <c r="G9" s="3" t="n">
        <v>0.852713178294574</v>
      </c>
      <c r="H9" s="2" t="n">
        <v>220</v>
      </c>
      <c r="I9" s="2" t="n">
        <v>258</v>
      </c>
      <c r="J9" s="2" t="n">
        <v>28</v>
      </c>
      <c r="K9" s="4" t="s">
        <v>188</v>
      </c>
      <c r="L9" s="2" t="n">
        <v>31</v>
      </c>
      <c r="M9" s="2" t="n">
        <v>860</v>
      </c>
      <c r="N9" s="2" t="n">
        <v>891</v>
      </c>
      <c r="O9" s="2" t="n">
        <v>155</v>
      </c>
      <c r="P9" s="2" t="n">
        <v>23</v>
      </c>
      <c r="Q9" s="2" t="n">
        <v>33</v>
      </c>
      <c r="R9" s="2" t="n">
        <v>9</v>
      </c>
      <c r="S9" s="2" t="n">
        <v>258</v>
      </c>
      <c r="T9" s="2" t="n">
        <v>0</v>
      </c>
    </row>
    <row r="10" customFormat="false" ht="12.75" hidden="false" customHeight="false" outlineLevel="0" collapsed="false">
      <c r="A10" s="2" t="n">
        <v>143</v>
      </c>
      <c r="B10" s="2" t="n">
        <v>70</v>
      </c>
      <c r="C10" s="2" t="n">
        <v>639</v>
      </c>
      <c r="D10" s="2" t="n">
        <v>764</v>
      </c>
      <c r="E10" s="2" t="s">
        <v>112</v>
      </c>
      <c r="F10" s="3" t="s">
        <v>58</v>
      </c>
      <c r="G10" s="3" t="n">
        <v>0.819548872180451</v>
      </c>
      <c r="H10" s="2" t="n">
        <v>218</v>
      </c>
      <c r="I10" s="2" t="n">
        <v>266</v>
      </c>
      <c r="J10" s="2" t="n">
        <v>46</v>
      </c>
      <c r="K10" s="4" t="s">
        <v>281</v>
      </c>
      <c r="L10" s="2" t="n">
        <v>26</v>
      </c>
      <c r="M10" s="2" t="n">
        <v>752</v>
      </c>
      <c r="N10" s="2" t="n">
        <v>778</v>
      </c>
      <c r="O10" s="2" t="n">
        <v>159</v>
      </c>
      <c r="P10" s="2" t="n">
        <v>40</v>
      </c>
      <c r="Q10" s="2" t="n">
        <v>14</v>
      </c>
      <c r="R10" s="2" t="n">
        <v>5</v>
      </c>
      <c r="S10" s="2" t="n">
        <v>265</v>
      </c>
      <c r="T10" s="2" t="n">
        <v>1</v>
      </c>
    </row>
    <row r="11" customFormat="false" ht="12.75" hidden="false" customHeight="false" outlineLevel="0" collapsed="false">
      <c r="A11" s="2" t="n">
        <v>88</v>
      </c>
      <c r="B11" s="2" t="n">
        <v>75</v>
      </c>
      <c r="C11" s="2" t="n">
        <v>613</v>
      </c>
      <c r="D11" s="2" t="n">
        <v>820</v>
      </c>
      <c r="E11" s="2" t="s">
        <v>68</v>
      </c>
      <c r="F11" s="3" t="s">
        <v>177</v>
      </c>
      <c r="G11" s="3" t="n">
        <v>0.872246696035242</v>
      </c>
      <c r="H11" s="2" t="n">
        <v>198</v>
      </c>
      <c r="I11" s="2" t="n">
        <v>227</v>
      </c>
      <c r="J11" s="2" t="n">
        <v>19</v>
      </c>
      <c r="K11" s="4" t="s">
        <v>212</v>
      </c>
      <c r="L11" s="2" t="n">
        <v>20</v>
      </c>
      <c r="M11" s="2" t="n">
        <v>902</v>
      </c>
      <c r="N11" s="2" t="n">
        <v>922</v>
      </c>
      <c r="O11" s="2" t="n">
        <v>152</v>
      </c>
      <c r="P11" s="2" t="n">
        <v>22</v>
      </c>
      <c r="Q11" s="2" t="n">
        <v>17</v>
      </c>
      <c r="R11" s="2" t="n">
        <v>7</v>
      </c>
      <c r="S11" s="2" t="n">
        <v>226</v>
      </c>
      <c r="T11" s="2" t="n">
        <v>1</v>
      </c>
    </row>
    <row r="12" customFormat="false" ht="12.75" hidden="false" customHeight="false" outlineLevel="0" collapsed="false">
      <c r="A12" s="2" t="n">
        <v>102</v>
      </c>
      <c r="B12" s="2" t="n">
        <v>77</v>
      </c>
      <c r="C12" s="2" t="n">
        <v>597</v>
      </c>
      <c r="D12" s="2" t="n">
        <v>788</v>
      </c>
      <c r="E12" s="2" t="s">
        <v>99</v>
      </c>
      <c r="F12" s="3" t="s">
        <v>187</v>
      </c>
      <c r="G12" s="3" t="n">
        <v>0.83991683991684</v>
      </c>
      <c r="H12" s="2" t="n">
        <v>404</v>
      </c>
      <c r="I12" s="2" t="n">
        <v>481</v>
      </c>
      <c r="J12" s="2" t="n">
        <v>25</v>
      </c>
      <c r="K12" s="4" t="s">
        <v>229</v>
      </c>
      <c r="L12" s="2" t="n">
        <v>15</v>
      </c>
      <c r="M12" s="2" t="n">
        <v>840</v>
      </c>
      <c r="N12" s="2" t="n">
        <v>855</v>
      </c>
      <c r="O12" s="2" t="n">
        <v>351</v>
      </c>
      <c r="P12" s="2" t="n">
        <v>27</v>
      </c>
      <c r="Q12" s="2" t="n">
        <v>21</v>
      </c>
      <c r="R12" s="2" t="n">
        <v>5</v>
      </c>
      <c r="S12" s="2" t="n">
        <v>479</v>
      </c>
      <c r="T12" s="2" t="n">
        <v>2</v>
      </c>
    </row>
    <row r="13" customFormat="false" ht="12.75" hidden="false" customHeight="false" outlineLevel="0" collapsed="false">
      <c r="A13" s="2" t="n">
        <v>34</v>
      </c>
      <c r="B13" s="2" t="n">
        <v>100</v>
      </c>
      <c r="C13" s="2" t="n">
        <v>489</v>
      </c>
      <c r="D13" s="2" t="n">
        <v>756</v>
      </c>
      <c r="E13" s="2" t="s">
        <v>92</v>
      </c>
      <c r="F13" s="3" t="s">
        <v>126</v>
      </c>
      <c r="G13" s="3" t="n">
        <v>0.787798408488064</v>
      </c>
      <c r="H13" s="2" t="n">
        <v>297</v>
      </c>
      <c r="I13" s="2" t="n">
        <v>377</v>
      </c>
      <c r="J13" s="2" t="n">
        <v>47</v>
      </c>
      <c r="K13" s="4" t="s">
        <v>127</v>
      </c>
      <c r="L13" s="2" t="n">
        <v>-30</v>
      </c>
      <c r="M13" s="2" t="n">
        <v>731</v>
      </c>
      <c r="N13" s="2" t="n">
        <v>701</v>
      </c>
      <c r="O13" s="2" t="n">
        <v>190</v>
      </c>
      <c r="P13" s="2" t="n">
        <v>64</v>
      </c>
      <c r="Q13" s="2" t="n">
        <v>18</v>
      </c>
      <c r="R13" s="2" t="n">
        <v>25</v>
      </c>
      <c r="S13" s="2" t="n">
        <v>377</v>
      </c>
      <c r="T13" s="2" t="n">
        <v>0</v>
      </c>
    </row>
    <row r="14" customFormat="false" ht="12.75" hidden="false" customHeight="false" outlineLevel="0" collapsed="false">
      <c r="A14" s="2" t="n">
        <v>2</v>
      </c>
      <c r="B14" s="2" t="n">
        <v>105</v>
      </c>
      <c r="C14" s="2" t="n">
        <v>448</v>
      </c>
      <c r="D14" s="2" t="n">
        <v>776</v>
      </c>
      <c r="E14" s="2" t="s">
        <v>54</v>
      </c>
      <c r="F14" s="3" t="s">
        <v>55</v>
      </c>
      <c r="G14" s="3" t="n">
        <v>0.818181818181818</v>
      </c>
      <c r="H14" s="2" t="n">
        <v>153</v>
      </c>
      <c r="I14" s="2" t="n">
        <v>187</v>
      </c>
      <c r="J14" s="2" t="n">
        <v>36</v>
      </c>
      <c r="K14" s="4" t="s">
        <v>56</v>
      </c>
      <c r="L14" s="2" t="n">
        <v>-36</v>
      </c>
      <c r="M14" s="2" t="n">
        <v>809</v>
      </c>
      <c r="N14" s="2" t="n">
        <v>773</v>
      </c>
      <c r="O14" s="2" t="n">
        <v>102</v>
      </c>
      <c r="P14" s="2" t="n">
        <v>22</v>
      </c>
      <c r="Q14" s="2" t="n">
        <v>15</v>
      </c>
      <c r="R14" s="2" t="n">
        <v>14</v>
      </c>
      <c r="S14" s="2" t="n">
        <v>187</v>
      </c>
      <c r="T14" s="2" t="n">
        <v>0</v>
      </c>
    </row>
    <row r="15" customFormat="false" ht="12.75" hidden="false" customHeight="false" outlineLevel="0" collapsed="false">
      <c r="A15" s="2" t="n">
        <v>39</v>
      </c>
      <c r="B15" s="2" t="n">
        <v>109</v>
      </c>
      <c r="C15" s="2" t="n">
        <v>443</v>
      </c>
      <c r="D15" s="2" t="n">
        <v>790</v>
      </c>
      <c r="E15" s="2" t="s">
        <v>136</v>
      </c>
      <c r="F15" s="3" t="s">
        <v>137</v>
      </c>
      <c r="G15" s="3" t="n">
        <v>0.82995951417004</v>
      </c>
      <c r="H15" s="2" t="n">
        <v>205</v>
      </c>
      <c r="I15" s="2" t="n">
        <v>247</v>
      </c>
      <c r="J15" s="2" t="n">
        <v>22</v>
      </c>
      <c r="K15" s="4" t="s">
        <v>138</v>
      </c>
      <c r="L15" s="2" t="n">
        <v>-41</v>
      </c>
      <c r="M15" s="2" t="n">
        <v>850</v>
      </c>
      <c r="N15" s="2" t="n">
        <v>809</v>
      </c>
      <c r="O15" s="2" t="n">
        <v>150</v>
      </c>
      <c r="P15" s="2" t="n">
        <v>23</v>
      </c>
      <c r="Q15" s="2" t="n">
        <v>26</v>
      </c>
      <c r="R15" s="2" t="n">
        <v>6</v>
      </c>
      <c r="S15" s="2" t="n">
        <v>247</v>
      </c>
      <c r="T15" s="2" t="n">
        <v>0</v>
      </c>
    </row>
    <row r="16" customFormat="false" ht="12.75" hidden="false" customHeight="false" outlineLevel="0" collapsed="false">
      <c r="A16" s="2" t="n">
        <v>141</v>
      </c>
      <c r="B16" s="2" t="n">
        <v>112</v>
      </c>
      <c r="C16" s="2" t="n">
        <v>422</v>
      </c>
      <c r="D16" s="2" t="n">
        <v>830</v>
      </c>
      <c r="E16" s="2" t="s">
        <v>68</v>
      </c>
      <c r="F16" s="3" t="s">
        <v>117</v>
      </c>
      <c r="G16" s="3" t="n">
        <v>0.85</v>
      </c>
      <c r="H16" s="2" t="n">
        <v>170</v>
      </c>
      <c r="I16" s="2" t="n">
        <v>200</v>
      </c>
      <c r="J16" s="2" t="n">
        <v>16</v>
      </c>
      <c r="K16" s="4" t="s">
        <v>279</v>
      </c>
      <c r="L16" s="2" t="n">
        <v>-46</v>
      </c>
      <c r="M16" s="2" t="n">
        <v>927</v>
      </c>
      <c r="N16" s="2" t="n">
        <v>881</v>
      </c>
      <c r="O16" s="2" t="n">
        <v>140</v>
      </c>
      <c r="P16" s="2" t="n">
        <v>8</v>
      </c>
      <c r="Q16" s="2" t="n">
        <v>20</v>
      </c>
      <c r="R16" s="2" t="n">
        <v>2</v>
      </c>
      <c r="S16" s="2" t="n">
        <v>200</v>
      </c>
      <c r="T16" s="2" t="n">
        <v>0</v>
      </c>
    </row>
    <row r="17" customFormat="false" ht="12.75" hidden="false" customHeight="false" outlineLevel="0" collapsed="false">
      <c r="A17" s="2" t="n">
        <v>53</v>
      </c>
      <c r="B17" s="2" t="n">
        <v>118</v>
      </c>
      <c r="C17" s="2" t="n">
        <v>396</v>
      </c>
      <c r="D17" s="2" t="n">
        <v>810</v>
      </c>
      <c r="E17" s="2" t="s">
        <v>68</v>
      </c>
      <c r="F17" s="3" t="s">
        <v>137</v>
      </c>
      <c r="G17" s="3" t="n">
        <v>0.835</v>
      </c>
      <c r="H17" s="2" t="n">
        <v>167</v>
      </c>
      <c r="I17" s="2" t="n">
        <v>200</v>
      </c>
      <c r="J17" s="2" t="n">
        <v>28</v>
      </c>
      <c r="K17" s="4" t="s">
        <v>159</v>
      </c>
      <c r="L17" s="2" t="n">
        <v>-57</v>
      </c>
      <c r="M17" s="2" t="n">
        <v>881</v>
      </c>
      <c r="N17" s="2" t="n">
        <v>824</v>
      </c>
      <c r="O17" s="2" t="n">
        <v>114</v>
      </c>
      <c r="P17" s="2" t="n">
        <v>21</v>
      </c>
      <c r="Q17" s="2" t="n">
        <v>28</v>
      </c>
      <c r="R17" s="2" t="n">
        <v>4</v>
      </c>
      <c r="S17" s="2" t="n">
        <v>197</v>
      </c>
      <c r="T17" s="2" t="n">
        <v>3</v>
      </c>
    </row>
    <row r="18" customFormat="false" ht="12.75" hidden="false" customHeight="false" outlineLevel="0" collapsed="false">
      <c r="A18" s="2" t="n">
        <v>9</v>
      </c>
      <c r="B18" s="2" t="n">
        <v>122</v>
      </c>
      <c r="C18" s="2" t="n">
        <v>376</v>
      </c>
      <c r="D18" s="2" t="n">
        <v>824</v>
      </c>
      <c r="E18" s="2" t="s">
        <v>68</v>
      </c>
      <c r="F18" s="3" t="s">
        <v>72</v>
      </c>
      <c r="G18" s="3" t="n">
        <v>0.838283828382838</v>
      </c>
      <c r="H18" s="2" t="n">
        <v>254</v>
      </c>
      <c r="I18" s="2" t="n">
        <v>303</v>
      </c>
      <c r="J18" s="2" t="n">
        <v>15</v>
      </c>
      <c r="K18" s="4" t="s">
        <v>73</v>
      </c>
      <c r="L18" s="2" t="n">
        <v>-77</v>
      </c>
      <c r="M18" s="2" t="n">
        <v>922</v>
      </c>
      <c r="N18" s="2" t="n">
        <v>845</v>
      </c>
      <c r="O18" s="2" t="n">
        <v>193</v>
      </c>
      <c r="P18" s="2" t="n">
        <v>18</v>
      </c>
      <c r="Q18" s="2" t="n">
        <v>28</v>
      </c>
      <c r="R18" s="2" t="n">
        <v>15</v>
      </c>
      <c r="S18" s="2" t="n">
        <v>303</v>
      </c>
      <c r="T18" s="2" t="n">
        <v>0</v>
      </c>
    </row>
    <row r="19" customFormat="false" ht="12.75" hidden="false" customHeight="false" outlineLevel="0" collapsed="false">
      <c r="A19" s="2" t="n">
        <v>69</v>
      </c>
      <c r="B19" s="2" t="n">
        <v>127</v>
      </c>
      <c r="C19" s="2" t="n">
        <v>350</v>
      </c>
      <c r="D19" s="2" t="n">
        <v>818</v>
      </c>
      <c r="E19" s="2" t="s">
        <v>119</v>
      </c>
      <c r="F19" s="3" t="s">
        <v>179</v>
      </c>
      <c r="G19" s="3" t="n">
        <v>0.829268292682927</v>
      </c>
      <c r="H19" s="2" t="n">
        <v>238</v>
      </c>
      <c r="I19" s="2" t="n">
        <v>287</v>
      </c>
      <c r="J19" s="2" t="n">
        <v>20</v>
      </c>
      <c r="K19" s="4" t="s">
        <v>180</v>
      </c>
      <c r="L19" s="2" t="n">
        <v>-92</v>
      </c>
      <c r="M19" s="2" t="n">
        <v>896</v>
      </c>
      <c r="N19" s="2" t="n">
        <v>804</v>
      </c>
      <c r="O19" s="2" t="n">
        <v>174</v>
      </c>
      <c r="P19" s="2" t="n">
        <v>30</v>
      </c>
      <c r="Q19" s="2" t="n">
        <v>24</v>
      </c>
      <c r="R19" s="2" t="n">
        <v>10</v>
      </c>
      <c r="S19" s="2" t="n">
        <v>285</v>
      </c>
      <c r="T19" s="2" t="n">
        <v>2</v>
      </c>
    </row>
    <row r="20" customFormat="false" ht="12.75" hidden="false" customHeight="false" outlineLevel="0" collapsed="false">
      <c r="A20" s="2" t="n">
        <v>81</v>
      </c>
      <c r="B20" s="2" t="n">
        <v>134</v>
      </c>
      <c r="C20" s="2" t="n">
        <v>309</v>
      </c>
      <c r="D20" s="2" t="n">
        <v>803</v>
      </c>
      <c r="E20" s="2" t="s">
        <v>119</v>
      </c>
      <c r="F20" s="3" t="s">
        <v>201</v>
      </c>
      <c r="G20" s="3" t="n">
        <v>0.808429118773946</v>
      </c>
      <c r="H20" s="2" t="n">
        <v>211</v>
      </c>
      <c r="I20" s="2" t="n">
        <v>261</v>
      </c>
      <c r="J20" s="2" t="n">
        <v>20</v>
      </c>
      <c r="K20" s="4" t="s">
        <v>202</v>
      </c>
      <c r="L20" s="2" t="n">
        <v>-113</v>
      </c>
      <c r="M20" s="2" t="n">
        <v>865</v>
      </c>
      <c r="N20" s="2" t="n">
        <v>752</v>
      </c>
      <c r="O20" s="2" t="n">
        <v>130</v>
      </c>
      <c r="P20" s="2" t="n">
        <v>22</v>
      </c>
      <c r="Q20" s="2" t="n">
        <v>47</v>
      </c>
      <c r="R20" s="2" t="n">
        <v>12</v>
      </c>
      <c r="S20" s="2" t="n">
        <v>259</v>
      </c>
      <c r="T20" s="2" t="n">
        <v>2</v>
      </c>
    </row>
    <row r="21" customFormat="false" ht="12.75" hidden="false" customHeight="false" outlineLevel="0" collapsed="false">
      <c r="A21" s="2" t="n">
        <v>119</v>
      </c>
      <c r="B21" s="2" t="n">
        <v>137</v>
      </c>
      <c r="C21" s="2" t="n">
        <v>293</v>
      </c>
      <c r="D21" s="2" t="n">
        <v>771</v>
      </c>
      <c r="E21" s="2" t="s">
        <v>112</v>
      </c>
      <c r="F21" s="3" t="s">
        <v>252</v>
      </c>
      <c r="G21" s="3" t="n">
        <v>0.779735682819383</v>
      </c>
      <c r="H21" s="2" t="n">
        <v>177</v>
      </c>
      <c r="I21" s="2" t="n">
        <v>227</v>
      </c>
      <c r="J21" s="2" t="n">
        <v>31</v>
      </c>
      <c r="K21" s="4" t="s">
        <v>253</v>
      </c>
      <c r="L21" s="2" t="n">
        <v>-119</v>
      </c>
      <c r="M21" s="2" t="n">
        <v>783</v>
      </c>
      <c r="N21" s="2" t="n">
        <v>664</v>
      </c>
      <c r="O21" s="2" t="n">
        <v>106</v>
      </c>
      <c r="P21" s="2" t="n">
        <v>46</v>
      </c>
      <c r="Q21" s="2" t="n">
        <v>11</v>
      </c>
      <c r="R21" s="2" t="n">
        <v>14</v>
      </c>
      <c r="S21" s="2" t="n">
        <v>225</v>
      </c>
      <c r="T21" s="2" t="n">
        <v>2</v>
      </c>
    </row>
    <row r="22" customFormat="false" ht="12.75" hidden="false" customHeight="false" outlineLevel="0" collapsed="false">
      <c r="A22" s="2" t="n">
        <v>157</v>
      </c>
      <c r="B22" s="2" t="n">
        <v>142</v>
      </c>
      <c r="C22" s="2" t="n">
        <v>268</v>
      </c>
      <c r="D22" s="2" t="n">
        <v>814</v>
      </c>
      <c r="E22" s="2" t="s">
        <v>119</v>
      </c>
      <c r="F22" s="3" t="s">
        <v>72</v>
      </c>
      <c r="G22" s="3" t="n">
        <v>0.814207650273224</v>
      </c>
      <c r="H22" s="2" t="n">
        <v>149</v>
      </c>
      <c r="I22" s="2" t="n">
        <v>183</v>
      </c>
      <c r="J22" s="2" t="n">
        <v>31</v>
      </c>
      <c r="K22" s="4" t="s">
        <v>297</v>
      </c>
      <c r="L22" s="2" t="n">
        <v>-129</v>
      </c>
      <c r="M22" s="2" t="n">
        <v>891</v>
      </c>
      <c r="N22" s="2" t="n">
        <v>762</v>
      </c>
      <c r="O22" s="2" t="n">
        <v>76</v>
      </c>
      <c r="P22" s="2" t="n">
        <v>32</v>
      </c>
      <c r="Q22" s="2" t="n">
        <v>32</v>
      </c>
      <c r="R22" s="2" t="n">
        <v>9</v>
      </c>
      <c r="S22" s="2" t="n">
        <v>181</v>
      </c>
      <c r="T22" s="2" t="n">
        <v>2</v>
      </c>
    </row>
    <row r="23" customFormat="false" ht="12.75" hidden="false" customHeight="false" outlineLevel="0" collapsed="false">
      <c r="A23" s="2" t="n">
        <v>68</v>
      </c>
      <c r="B23" s="2" t="n">
        <v>144</v>
      </c>
      <c r="C23" s="2" t="n">
        <v>252</v>
      </c>
      <c r="D23" s="2" t="n">
        <v>770</v>
      </c>
      <c r="E23" s="2" t="s">
        <v>112</v>
      </c>
      <c r="F23" s="3" t="s">
        <v>177</v>
      </c>
      <c r="G23" s="3" t="n">
        <v>0.767857142857143</v>
      </c>
      <c r="H23" s="2" t="n">
        <v>172</v>
      </c>
      <c r="I23" s="2" t="n">
        <v>224</v>
      </c>
      <c r="J23" s="2" t="n">
        <v>36</v>
      </c>
      <c r="K23" s="4" t="s">
        <v>178</v>
      </c>
      <c r="L23" s="2" t="n">
        <v>-134</v>
      </c>
      <c r="M23" s="2" t="n">
        <v>778</v>
      </c>
      <c r="N23" s="2" t="n">
        <v>644</v>
      </c>
      <c r="O23" s="2" t="n">
        <v>79</v>
      </c>
      <c r="P23" s="2" t="n">
        <v>28</v>
      </c>
      <c r="Q23" s="2" t="n">
        <v>55</v>
      </c>
      <c r="R23" s="2" t="n">
        <v>10</v>
      </c>
      <c r="S23" s="2" t="n">
        <v>223</v>
      </c>
      <c r="T23" s="2" t="n">
        <v>1</v>
      </c>
    </row>
    <row r="24" customFormat="false" ht="12.75" hidden="false" customHeight="false" outlineLevel="0" collapsed="false">
      <c r="A24" s="2" t="n">
        <v>142</v>
      </c>
      <c r="B24" s="2" t="n">
        <v>144</v>
      </c>
      <c r="C24" s="2" t="n">
        <v>252</v>
      </c>
      <c r="D24" s="2" t="n">
        <v>820</v>
      </c>
      <c r="E24" s="2" t="s">
        <v>68</v>
      </c>
      <c r="F24" s="3" t="s">
        <v>177</v>
      </c>
      <c r="G24" s="3" t="n">
        <v>0.815356489945155</v>
      </c>
      <c r="H24" s="2" t="n">
        <v>446</v>
      </c>
      <c r="I24" s="2" t="n">
        <v>547</v>
      </c>
      <c r="J24" s="2" t="n">
        <v>18</v>
      </c>
      <c r="K24" s="4" t="s">
        <v>280</v>
      </c>
      <c r="L24" s="2" t="n">
        <v>-134</v>
      </c>
      <c r="M24" s="2" t="n">
        <v>902</v>
      </c>
      <c r="N24" s="2" t="n">
        <v>768</v>
      </c>
      <c r="O24" s="2" t="n">
        <v>328</v>
      </c>
      <c r="P24" s="2" t="n">
        <v>47</v>
      </c>
      <c r="Q24" s="2" t="n">
        <v>53</v>
      </c>
      <c r="R24" s="2" t="n">
        <v>18</v>
      </c>
      <c r="S24" s="2" t="n">
        <v>546</v>
      </c>
      <c r="T24" s="2" t="n">
        <v>1</v>
      </c>
    </row>
    <row r="25" customFormat="false" ht="12.75" hidden="false" customHeight="false" outlineLevel="0" collapsed="false">
      <c r="A25" s="2" t="n">
        <v>16</v>
      </c>
      <c r="B25" s="2" t="n">
        <v>152</v>
      </c>
      <c r="C25" s="2" t="n">
        <v>221</v>
      </c>
      <c r="D25" s="2" t="n">
        <v>779</v>
      </c>
      <c r="E25" s="2" t="s">
        <v>54</v>
      </c>
      <c r="F25" s="3" t="s">
        <v>88</v>
      </c>
      <c r="G25" s="3" t="n">
        <v>0.780722891566265</v>
      </c>
      <c r="H25" s="2" t="n">
        <v>324</v>
      </c>
      <c r="I25" s="2" t="n">
        <v>415</v>
      </c>
      <c r="J25" s="2" t="n">
        <v>36</v>
      </c>
      <c r="K25" s="4" t="s">
        <v>89</v>
      </c>
      <c r="L25" s="2" t="n">
        <v>-149</v>
      </c>
      <c r="M25" s="2" t="n">
        <v>819</v>
      </c>
      <c r="N25" s="2" t="n">
        <v>670</v>
      </c>
      <c r="O25" s="2" t="n">
        <v>239</v>
      </c>
      <c r="P25" s="2" t="n">
        <v>42</v>
      </c>
      <c r="Q25" s="2" t="n">
        <v>25</v>
      </c>
      <c r="R25" s="2" t="n">
        <v>18</v>
      </c>
      <c r="S25" s="2" t="n">
        <v>408</v>
      </c>
      <c r="T25" s="2" t="n">
        <v>7</v>
      </c>
    </row>
    <row r="26" customFormat="false" ht="12.75" hidden="false" customHeight="false" outlineLevel="0" collapsed="false">
      <c r="A26" s="2" t="n">
        <v>27</v>
      </c>
      <c r="B26" s="2" t="n">
        <v>156</v>
      </c>
      <c r="C26" s="2" t="n">
        <v>190</v>
      </c>
      <c r="D26" s="2" t="n">
        <v>748</v>
      </c>
      <c r="E26" s="2" t="s">
        <v>112</v>
      </c>
      <c r="F26" s="3" t="s">
        <v>113</v>
      </c>
      <c r="G26" s="3" t="n">
        <v>0.735135135135135</v>
      </c>
      <c r="H26" s="2" t="n">
        <v>408</v>
      </c>
      <c r="I26" s="2" t="n">
        <v>555</v>
      </c>
      <c r="J26" s="2" t="n">
        <v>47</v>
      </c>
      <c r="K26" s="4" t="s">
        <v>114</v>
      </c>
      <c r="L26" s="2" t="n">
        <v>-160</v>
      </c>
      <c r="M26" s="2" t="n">
        <v>680</v>
      </c>
      <c r="N26" s="2" t="n">
        <v>520</v>
      </c>
      <c r="O26" s="2" t="n">
        <v>214</v>
      </c>
      <c r="P26" s="2" t="n">
        <v>65</v>
      </c>
      <c r="Q26" s="2" t="n">
        <v>88</v>
      </c>
      <c r="R26" s="2" t="n">
        <v>41</v>
      </c>
      <c r="S26" s="2" t="n">
        <v>555</v>
      </c>
      <c r="T26" s="2" t="n">
        <v>0</v>
      </c>
    </row>
    <row r="27" customFormat="false" ht="12.75" hidden="false" customHeight="false" outlineLevel="0" collapsed="false">
      <c r="A27" s="2" t="n">
        <v>8</v>
      </c>
      <c r="B27" s="2" t="n">
        <v>164</v>
      </c>
      <c r="C27" s="2" t="n">
        <v>154</v>
      </c>
      <c r="D27" s="2" t="n">
        <v>775</v>
      </c>
      <c r="E27" s="2" t="s">
        <v>54</v>
      </c>
      <c r="F27" s="3" t="s">
        <v>60</v>
      </c>
      <c r="G27" s="3" t="n">
        <v>0.761363636363636</v>
      </c>
      <c r="H27" s="2" t="n">
        <v>134</v>
      </c>
      <c r="I27" s="2" t="n">
        <v>176</v>
      </c>
      <c r="J27" s="2" t="n">
        <v>34</v>
      </c>
      <c r="K27" s="4" t="s">
        <v>71</v>
      </c>
      <c r="L27" s="2" t="n">
        <v>-175</v>
      </c>
      <c r="M27" s="2" t="n">
        <v>798</v>
      </c>
      <c r="N27" s="2" t="n">
        <v>623</v>
      </c>
      <c r="O27" s="2" t="n">
        <v>95</v>
      </c>
      <c r="P27" s="2" t="n">
        <v>14</v>
      </c>
      <c r="Q27" s="2" t="n">
        <v>12</v>
      </c>
      <c r="R27" s="2" t="n">
        <v>13</v>
      </c>
      <c r="S27" s="2" t="n">
        <v>172</v>
      </c>
      <c r="T27" s="2" t="n">
        <v>4</v>
      </c>
    </row>
    <row r="28" customFormat="false" ht="12.75" hidden="false" customHeight="false" outlineLevel="0" collapsed="false">
      <c r="A28" s="2" t="n">
        <v>31</v>
      </c>
      <c r="B28" s="2" t="n">
        <v>170</v>
      </c>
      <c r="C28" s="2" t="n">
        <v>128</v>
      </c>
      <c r="D28" s="2" t="n">
        <v>809</v>
      </c>
      <c r="E28" s="2" t="s">
        <v>119</v>
      </c>
      <c r="F28" s="3" t="s">
        <v>88</v>
      </c>
      <c r="G28" s="3" t="n">
        <v>0.782786885245902</v>
      </c>
      <c r="H28" s="2" t="n">
        <v>382</v>
      </c>
      <c r="I28" s="2" t="n">
        <v>488</v>
      </c>
      <c r="J28" s="2" t="n">
        <v>22</v>
      </c>
      <c r="K28" s="4" t="s">
        <v>120</v>
      </c>
      <c r="L28" s="2" t="n">
        <v>-196</v>
      </c>
      <c r="M28" s="2" t="n">
        <v>876</v>
      </c>
      <c r="N28" s="2" t="n">
        <v>680</v>
      </c>
      <c r="O28" s="2" t="n">
        <v>247</v>
      </c>
      <c r="P28" s="2" t="n">
        <v>74</v>
      </c>
      <c r="Q28" s="2" t="n">
        <v>47</v>
      </c>
      <c r="R28" s="2" t="n">
        <v>14</v>
      </c>
      <c r="S28" s="2" t="n">
        <v>485</v>
      </c>
      <c r="T28" s="2" t="n">
        <v>3</v>
      </c>
    </row>
    <row r="29" customFormat="false" ht="12.75" hidden="false" customHeight="false" outlineLevel="0" collapsed="false">
      <c r="A29" s="2" t="n">
        <v>108</v>
      </c>
      <c r="B29" s="2" t="n">
        <v>171</v>
      </c>
      <c r="C29" s="2" t="n">
        <v>123</v>
      </c>
      <c r="D29" s="2" t="n">
        <v>777</v>
      </c>
      <c r="E29" s="2" t="s">
        <v>54</v>
      </c>
      <c r="F29" s="3" t="s">
        <v>156</v>
      </c>
      <c r="G29" s="3" t="n">
        <v>0.754385964912281</v>
      </c>
      <c r="H29" s="2" t="n">
        <v>172</v>
      </c>
      <c r="I29" s="2" t="n">
        <v>228</v>
      </c>
      <c r="J29" s="2" t="n">
        <v>36</v>
      </c>
      <c r="K29" s="4" t="s">
        <v>237</v>
      </c>
      <c r="L29" s="2" t="n">
        <v>-206</v>
      </c>
      <c r="M29" s="2" t="n">
        <v>814</v>
      </c>
      <c r="N29" s="2" t="n">
        <v>608</v>
      </c>
      <c r="O29" s="2" t="n">
        <v>112</v>
      </c>
      <c r="P29" s="2" t="n">
        <v>24</v>
      </c>
      <c r="Q29" s="2" t="n">
        <v>25</v>
      </c>
      <c r="R29" s="2" t="n">
        <v>11</v>
      </c>
      <c r="S29" s="2" t="n">
        <v>223</v>
      </c>
      <c r="T29" s="2" t="n">
        <v>5</v>
      </c>
    </row>
    <row r="30" customFormat="false" ht="12.75" hidden="false" customHeight="false" outlineLevel="0" collapsed="false">
      <c r="A30" s="2" t="n">
        <v>12</v>
      </c>
      <c r="B30" s="2" t="n">
        <v>174</v>
      </c>
      <c r="C30" s="2" t="n">
        <v>108</v>
      </c>
      <c r="D30" s="2" t="n">
        <v>823</v>
      </c>
      <c r="E30" s="2" t="s">
        <v>68</v>
      </c>
      <c r="F30" s="3" t="s">
        <v>79</v>
      </c>
      <c r="G30" s="3" t="n">
        <v>0.785</v>
      </c>
      <c r="H30" s="2" t="n">
        <v>157</v>
      </c>
      <c r="I30" s="2" t="n">
        <v>200</v>
      </c>
      <c r="J30" s="2" t="n">
        <v>16</v>
      </c>
      <c r="K30" s="4" t="s">
        <v>80</v>
      </c>
      <c r="L30" s="2" t="n">
        <v>-227</v>
      </c>
      <c r="M30" s="2" t="n">
        <v>917</v>
      </c>
      <c r="N30" s="2" t="n">
        <v>690</v>
      </c>
      <c r="O30" s="2" t="n">
        <v>118</v>
      </c>
      <c r="P30" s="2" t="n">
        <v>12</v>
      </c>
      <c r="Q30" s="2" t="n">
        <v>18</v>
      </c>
      <c r="R30" s="2" t="n">
        <v>9</v>
      </c>
      <c r="S30" s="2" t="n">
        <v>198</v>
      </c>
      <c r="T30" s="2" t="n">
        <v>2</v>
      </c>
    </row>
    <row r="31" customFormat="false" ht="12.75" hidden="false" customHeight="false" outlineLevel="0" collapsed="false">
      <c r="A31" s="2" t="n">
        <v>65</v>
      </c>
      <c r="B31" s="2" t="n">
        <v>181</v>
      </c>
      <c r="C31" s="2" t="n">
        <v>61</v>
      </c>
      <c r="D31" s="2" t="n">
        <v>767</v>
      </c>
      <c r="E31" s="2" t="s">
        <v>112</v>
      </c>
      <c r="F31" s="3" t="s">
        <v>156</v>
      </c>
      <c r="G31" s="3" t="n">
        <v>0.731563421828909</v>
      </c>
      <c r="H31" s="2" t="n">
        <v>248</v>
      </c>
      <c r="I31" s="2" t="n">
        <v>339</v>
      </c>
      <c r="J31" s="2" t="n">
        <v>47</v>
      </c>
      <c r="K31" s="4" t="s">
        <v>174</v>
      </c>
      <c r="L31" s="2" t="n">
        <v>-273</v>
      </c>
      <c r="M31" s="2" t="n">
        <v>773</v>
      </c>
      <c r="N31" s="2" t="n">
        <v>500</v>
      </c>
      <c r="O31" s="2" t="n">
        <v>180</v>
      </c>
      <c r="P31" s="2" t="n">
        <v>37</v>
      </c>
      <c r="Q31" s="2" t="n">
        <v>18</v>
      </c>
      <c r="R31" s="2" t="n">
        <v>13</v>
      </c>
      <c r="S31" s="2" t="n">
        <v>334</v>
      </c>
      <c r="T31" s="2" t="n">
        <v>5</v>
      </c>
    </row>
    <row r="32" customFormat="false" ht="12.75" hidden="false" customHeight="false" outlineLevel="0" collapsed="false">
      <c r="A32" s="2" t="n">
        <v>51</v>
      </c>
      <c r="B32" s="2" t="n">
        <v>184</v>
      </c>
      <c r="C32" s="2" t="n">
        <v>51</v>
      </c>
      <c r="D32" s="2" t="n">
        <v>787</v>
      </c>
      <c r="E32" s="2" t="s">
        <v>99</v>
      </c>
      <c r="F32" s="3" t="s">
        <v>156</v>
      </c>
      <c r="G32" s="3" t="n">
        <v>0.741626794258373</v>
      </c>
      <c r="H32" s="2" t="n">
        <v>155</v>
      </c>
      <c r="I32" s="2" t="n">
        <v>209</v>
      </c>
      <c r="J32" s="2" t="n">
        <v>36</v>
      </c>
      <c r="K32" s="4" t="s">
        <v>157</v>
      </c>
      <c r="L32" s="2" t="n">
        <v>-278</v>
      </c>
      <c r="M32" s="2" t="n">
        <v>829</v>
      </c>
      <c r="N32" s="2" t="n">
        <v>551</v>
      </c>
      <c r="O32" s="2" t="n">
        <v>110</v>
      </c>
      <c r="P32" s="2" t="n">
        <v>26</v>
      </c>
      <c r="Q32" s="2" t="n">
        <v>14</v>
      </c>
      <c r="R32" s="2" t="n">
        <v>5</v>
      </c>
      <c r="S32" s="2" t="n">
        <v>207</v>
      </c>
      <c r="T32" s="2" t="n">
        <v>2</v>
      </c>
    </row>
    <row r="33" customFormat="false" ht="12.75" hidden="false" customHeight="false" outlineLevel="0" collapsed="false">
      <c r="A33" s="2" t="n">
        <v>158</v>
      </c>
      <c r="B33" s="2" t="n">
        <v>184</v>
      </c>
      <c r="C33" s="2" t="n">
        <v>51</v>
      </c>
      <c r="D33" s="2" t="n">
        <v>789</v>
      </c>
      <c r="E33" s="2" t="s">
        <v>54</v>
      </c>
      <c r="F33" s="3" t="s">
        <v>298</v>
      </c>
      <c r="G33" s="3" t="n">
        <v>0.748466257668712</v>
      </c>
      <c r="H33" s="2" t="n">
        <v>122</v>
      </c>
      <c r="I33" s="2" t="n">
        <v>163</v>
      </c>
      <c r="J33" s="2" t="n">
        <v>28</v>
      </c>
      <c r="K33" s="4" t="s">
        <v>299</v>
      </c>
      <c r="L33" s="2" t="n">
        <v>-278</v>
      </c>
      <c r="M33" s="2" t="n">
        <v>845</v>
      </c>
      <c r="N33" s="2" t="n">
        <v>567</v>
      </c>
      <c r="O33" s="2" t="n">
        <v>58</v>
      </c>
      <c r="P33" s="2" t="n">
        <v>24</v>
      </c>
      <c r="Q33" s="2" t="n">
        <v>24</v>
      </c>
      <c r="R33" s="2" t="n">
        <v>16</v>
      </c>
      <c r="S33" s="2" t="n">
        <v>163</v>
      </c>
      <c r="T33" s="2" t="n">
        <v>0</v>
      </c>
    </row>
    <row r="34" customFormat="false" ht="12.75" hidden="false" customHeight="false" outlineLevel="0" collapsed="false">
      <c r="A34" s="2" t="n">
        <v>171</v>
      </c>
      <c r="B34" s="2" t="n">
        <v>186</v>
      </c>
      <c r="C34" s="2" t="n">
        <v>46</v>
      </c>
      <c r="D34" s="2" t="n">
        <v>787</v>
      </c>
      <c r="E34" s="2" t="s">
        <v>99</v>
      </c>
      <c r="F34" s="3" t="s">
        <v>156</v>
      </c>
      <c r="G34" s="3" t="n">
        <v>0.739316239316239</v>
      </c>
      <c r="H34" s="2" t="n">
        <v>173</v>
      </c>
      <c r="I34" s="2" t="n">
        <v>234</v>
      </c>
      <c r="J34" s="2" t="n">
        <v>34</v>
      </c>
      <c r="K34" s="4" t="s">
        <v>312</v>
      </c>
      <c r="L34" s="2" t="n">
        <v>-283</v>
      </c>
      <c r="M34" s="2" t="n">
        <v>829</v>
      </c>
      <c r="N34" s="2" t="n">
        <v>546</v>
      </c>
      <c r="O34" s="2" t="n">
        <v>100</v>
      </c>
      <c r="P34" s="2" t="n">
        <v>42</v>
      </c>
      <c r="Q34" s="2" t="n">
        <v>26</v>
      </c>
      <c r="R34" s="2" t="n">
        <v>5</v>
      </c>
      <c r="S34" s="2" t="n">
        <v>234</v>
      </c>
      <c r="T34" s="2" t="n">
        <v>0</v>
      </c>
    </row>
    <row r="35" customFormat="false" ht="12.75" hidden="false" customHeight="false" outlineLevel="0" collapsed="false">
      <c r="A35" s="2" t="n">
        <v>44</v>
      </c>
      <c r="B35" s="2" t="n">
        <v>187</v>
      </c>
      <c r="C35" s="2" t="n">
        <v>41</v>
      </c>
      <c r="D35" s="2" t="n">
        <v>810</v>
      </c>
      <c r="E35" s="2" t="s">
        <v>68</v>
      </c>
      <c r="F35" s="3" t="s">
        <v>137</v>
      </c>
      <c r="G35" s="3" t="n">
        <v>0.752173913043478</v>
      </c>
      <c r="H35" s="2" t="n">
        <v>173</v>
      </c>
      <c r="I35" s="2" t="n">
        <v>230</v>
      </c>
      <c r="J35" s="2" t="n">
        <v>25</v>
      </c>
      <c r="K35" s="4" t="s">
        <v>144</v>
      </c>
      <c r="L35" s="2" t="n">
        <v>-289</v>
      </c>
      <c r="M35" s="2" t="n">
        <v>881</v>
      </c>
      <c r="N35" s="2" t="n">
        <v>592</v>
      </c>
      <c r="O35" s="2" t="n">
        <v>131</v>
      </c>
      <c r="P35" s="2" t="n">
        <v>20</v>
      </c>
      <c r="Q35" s="2" t="n">
        <v>14</v>
      </c>
      <c r="R35" s="2" t="n">
        <v>8</v>
      </c>
      <c r="S35" s="2" t="n">
        <v>230</v>
      </c>
      <c r="T35" s="2" t="n">
        <v>0</v>
      </c>
    </row>
    <row r="36" customFormat="false" ht="12.75" hidden="false" customHeight="false" outlineLevel="0" collapsed="false">
      <c r="A36" s="2" t="n">
        <v>56</v>
      </c>
      <c r="B36" s="2" t="n">
        <v>190</v>
      </c>
      <c r="C36" s="2" t="n">
        <v>25</v>
      </c>
      <c r="D36" s="2" t="n">
        <v>772</v>
      </c>
      <c r="E36" s="2" t="s">
        <v>112</v>
      </c>
      <c r="F36" s="3" t="s">
        <v>134</v>
      </c>
      <c r="G36" s="3" t="n">
        <v>0.725190839694657</v>
      </c>
      <c r="H36" s="2" t="n">
        <v>190</v>
      </c>
      <c r="I36" s="2" t="n">
        <v>262</v>
      </c>
      <c r="J36" s="2" t="n">
        <v>24</v>
      </c>
      <c r="K36" s="4" t="s">
        <v>162</v>
      </c>
      <c r="L36" s="2" t="n">
        <v>-309</v>
      </c>
      <c r="M36" s="2" t="n">
        <v>788</v>
      </c>
      <c r="N36" s="2" t="n">
        <v>479</v>
      </c>
      <c r="O36" s="2" t="n">
        <v>134</v>
      </c>
      <c r="P36" s="2" t="n">
        <v>21</v>
      </c>
      <c r="Q36" s="2" t="n">
        <v>22</v>
      </c>
      <c r="R36" s="2" t="n">
        <v>13</v>
      </c>
      <c r="S36" s="2" t="n">
        <v>260</v>
      </c>
      <c r="T36" s="2" t="n">
        <v>2</v>
      </c>
    </row>
    <row r="37" customFormat="false" ht="12.75" hidden="false" customHeight="false" outlineLevel="0" collapsed="false">
      <c r="A37" s="2" t="n">
        <v>155</v>
      </c>
      <c r="B37" s="2" t="n">
        <v>192</v>
      </c>
      <c r="C37" s="2" t="n">
        <v>15</v>
      </c>
      <c r="D37" s="2" t="n">
        <v>821</v>
      </c>
      <c r="E37" s="2" t="s">
        <v>68</v>
      </c>
      <c r="F37" s="3" t="s">
        <v>252</v>
      </c>
      <c r="G37" s="3" t="n">
        <v>0.732394366197183</v>
      </c>
      <c r="H37" s="2" t="n">
        <v>104</v>
      </c>
      <c r="I37" s="2" t="n">
        <v>142</v>
      </c>
      <c r="J37" s="2" t="n">
        <v>25</v>
      </c>
      <c r="K37" s="4" t="s">
        <v>295</v>
      </c>
      <c r="L37" s="2" t="n">
        <v>-407</v>
      </c>
      <c r="M37" s="2" t="n">
        <v>912</v>
      </c>
      <c r="N37" s="2" t="n">
        <v>505</v>
      </c>
      <c r="O37" s="2" t="n">
        <v>63</v>
      </c>
      <c r="P37" s="2" t="n">
        <v>14</v>
      </c>
      <c r="Q37" s="2" t="n">
        <v>24</v>
      </c>
      <c r="R37" s="2" t="n">
        <v>3</v>
      </c>
      <c r="S37" s="2" t="n">
        <v>133</v>
      </c>
      <c r="T37" s="2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5" min="1" style="2" width="13.7"/>
    <col collapsed="false" customWidth="false" hidden="false" outlineLevel="0" max="7" min="6" style="3" width="13.7"/>
    <col collapsed="false" customWidth="false" hidden="false" outlineLevel="0" max="10" min="8" style="2" width="13.7"/>
    <col collapsed="false" customWidth="true" hidden="false" outlineLevel="0" max="11" min="11" style="4" width="55.7"/>
    <col collapsed="false" customWidth="false" hidden="false" outlineLevel="0" max="257" min="12" style="2" width="13.7"/>
  </cols>
  <sheetData>
    <row r="1" customFormat="false" ht="12.75" hidden="false" customHeight="false" outlineLevel="0" collapsed="false">
      <c r="A1" s="2" t="s">
        <v>13</v>
      </c>
      <c r="B1" s="2" t="s">
        <v>18</v>
      </c>
      <c r="C1" s="2" t="s">
        <v>4</v>
      </c>
      <c r="D1" s="2" t="s">
        <v>20</v>
      </c>
      <c r="E1" s="2" t="s">
        <v>46</v>
      </c>
      <c r="F1" s="3" t="s">
        <v>47</v>
      </c>
      <c r="G1" s="3" t="s">
        <v>26</v>
      </c>
      <c r="H1" s="2" t="s">
        <v>22</v>
      </c>
      <c r="I1" s="2" t="s">
        <v>24</v>
      </c>
      <c r="J1" s="2" t="s">
        <v>15</v>
      </c>
      <c r="K1" s="2" t="s">
        <v>48</v>
      </c>
      <c r="L1" s="2" t="s">
        <v>32</v>
      </c>
      <c r="M1" s="2" t="s">
        <v>28</v>
      </c>
      <c r="N1" s="2" t="s">
        <v>30</v>
      </c>
      <c r="O1" s="2" t="s">
        <v>34</v>
      </c>
      <c r="P1" s="2" t="s">
        <v>49</v>
      </c>
      <c r="Q1" s="2" t="s">
        <v>38</v>
      </c>
      <c r="R1" s="2" t="s">
        <v>40</v>
      </c>
      <c r="S1" s="2" t="s">
        <v>42</v>
      </c>
      <c r="T1" s="2" t="s">
        <v>44</v>
      </c>
    </row>
    <row r="2" customFormat="false" ht="12.75" hidden="false" customHeight="false" outlineLevel="0" collapsed="false">
      <c r="A2" s="2" t="n">
        <v>35</v>
      </c>
      <c r="B2" s="2" t="n">
        <v>11</v>
      </c>
      <c r="C2" s="2" t="n">
        <v>948</v>
      </c>
      <c r="D2" s="2" t="n">
        <v>678</v>
      </c>
      <c r="E2" s="2" t="s">
        <v>128</v>
      </c>
      <c r="F2" s="3" t="s">
        <v>113</v>
      </c>
      <c r="G2" s="3" t="n">
        <v>0.827004219409283</v>
      </c>
      <c r="H2" s="2" t="n">
        <v>196</v>
      </c>
      <c r="I2" s="2" t="n">
        <v>237</v>
      </c>
      <c r="J2" s="2" t="n">
        <v>100</v>
      </c>
      <c r="K2" s="4" t="s">
        <v>129</v>
      </c>
      <c r="L2" s="2" t="n">
        <v>448</v>
      </c>
      <c r="M2" s="2" t="n">
        <v>345</v>
      </c>
      <c r="N2" s="2" t="n">
        <v>793</v>
      </c>
      <c r="O2" s="2" t="n">
        <v>128</v>
      </c>
      <c r="P2" s="2" t="n">
        <v>43</v>
      </c>
      <c r="Q2" s="2" t="n">
        <v>13</v>
      </c>
      <c r="R2" s="2" t="n">
        <v>12</v>
      </c>
      <c r="S2" s="2" t="n">
        <v>235</v>
      </c>
      <c r="T2" s="2" t="n">
        <v>2</v>
      </c>
    </row>
    <row r="3" customFormat="false" ht="12.75" hidden="false" customHeight="false" outlineLevel="0" collapsed="false">
      <c r="A3" s="2" t="n">
        <v>96</v>
      </c>
      <c r="B3" s="2" t="n">
        <v>16</v>
      </c>
      <c r="C3" s="2" t="n">
        <v>922</v>
      </c>
      <c r="D3" s="2" t="n">
        <v>690</v>
      </c>
      <c r="E3" s="2" t="s">
        <v>62</v>
      </c>
      <c r="F3" s="3" t="s">
        <v>183</v>
      </c>
      <c r="G3" s="3" t="n">
        <v>0.808080808080808</v>
      </c>
      <c r="H3" s="2" t="n">
        <v>80</v>
      </c>
      <c r="I3" s="2" t="n">
        <v>99</v>
      </c>
      <c r="J3" s="2" t="n">
        <v>70</v>
      </c>
      <c r="K3" s="4" t="s">
        <v>221</v>
      </c>
      <c r="L3" s="2" t="n">
        <v>325</v>
      </c>
      <c r="M3" s="2" t="n">
        <v>422</v>
      </c>
      <c r="N3" s="2" t="n">
        <v>747</v>
      </c>
      <c r="O3" s="2" t="n">
        <v>40</v>
      </c>
      <c r="P3" s="2" t="n">
        <v>22</v>
      </c>
      <c r="Q3" s="2" t="n">
        <v>14</v>
      </c>
      <c r="R3" s="2" t="n">
        <v>4</v>
      </c>
      <c r="S3" s="2" t="n">
        <v>99</v>
      </c>
      <c r="T3" s="2" t="n">
        <v>0</v>
      </c>
    </row>
    <row r="4" customFormat="false" ht="12.75" hidden="false" customHeight="false" outlineLevel="0" collapsed="false">
      <c r="A4" s="2" t="n">
        <v>40</v>
      </c>
      <c r="B4" s="2" t="n">
        <v>19</v>
      </c>
      <c r="C4" s="2" t="n">
        <v>907</v>
      </c>
      <c r="D4" s="2" t="n">
        <v>705</v>
      </c>
      <c r="E4" s="2" t="s">
        <v>50</v>
      </c>
      <c r="F4" s="3" t="s">
        <v>104</v>
      </c>
      <c r="G4" s="3" t="n">
        <v>0.824324324324324</v>
      </c>
      <c r="H4" s="2" t="n">
        <v>122</v>
      </c>
      <c r="I4" s="2" t="n">
        <v>148</v>
      </c>
      <c r="J4" s="2" t="n">
        <v>100</v>
      </c>
      <c r="K4" s="4" t="s">
        <v>139</v>
      </c>
      <c r="L4" s="2" t="n">
        <v>283</v>
      </c>
      <c r="M4" s="2" t="n">
        <v>500</v>
      </c>
      <c r="N4" s="2" t="n">
        <v>783</v>
      </c>
      <c r="O4" s="2" t="n">
        <v>87</v>
      </c>
      <c r="P4" s="2" t="n">
        <v>11</v>
      </c>
      <c r="Q4" s="2" t="n">
        <v>14</v>
      </c>
      <c r="R4" s="2" t="n">
        <v>10</v>
      </c>
      <c r="S4" s="2" t="n">
        <v>148</v>
      </c>
      <c r="T4" s="2" t="n">
        <v>0</v>
      </c>
    </row>
    <row r="5" customFormat="false" ht="12.75" hidden="false" customHeight="false" outlineLevel="0" collapsed="false">
      <c r="A5" s="2" t="n">
        <v>122</v>
      </c>
      <c r="B5" s="2" t="n">
        <v>23</v>
      </c>
      <c r="C5" s="2" t="n">
        <v>886</v>
      </c>
      <c r="D5" s="2" t="n">
        <v>727</v>
      </c>
      <c r="E5" s="2" t="s">
        <v>101</v>
      </c>
      <c r="F5" s="3" t="s">
        <v>156</v>
      </c>
      <c r="G5" s="3" t="n">
        <v>0.838150289017341</v>
      </c>
      <c r="H5" s="2" t="n">
        <v>145</v>
      </c>
      <c r="I5" s="2" t="n">
        <v>173</v>
      </c>
      <c r="J5" s="2" t="n">
        <v>70</v>
      </c>
      <c r="K5" s="4" t="s">
        <v>256</v>
      </c>
      <c r="L5" s="2" t="n">
        <v>248</v>
      </c>
      <c r="M5" s="2" t="n">
        <v>587</v>
      </c>
      <c r="N5" s="2" t="n">
        <v>835</v>
      </c>
      <c r="O5" s="2" t="n">
        <v>107</v>
      </c>
      <c r="P5" s="2" t="n">
        <v>30</v>
      </c>
      <c r="Q5" s="2" t="n">
        <v>4</v>
      </c>
      <c r="R5" s="2" t="n">
        <v>4</v>
      </c>
      <c r="S5" s="2" t="n">
        <v>172</v>
      </c>
      <c r="T5" s="2" t="n">
        <v>1</v>
      </c>
    </row>
    <row r="6" customFormat="false" ht="12.75" hidden="false" customHeight="false" outlineLevel="0" collapsed="false">
      <c r="A6" s="2" t="n">
        <v>3</v>
      </c>
      <c r="B6" s="2" t="n">
        <v>24</v>
      </c>
      <c r="C6" s="2" t="n">
        <v>876</v>
      </c>
      <c r="D6" s="2" t="n">
        <v>734</v>
      </c>
      <c r="E6" s="2" t="s">
        <v>57</v>
      </c>
      <c r="F6" s="3" t="s">
        <v>58</v>
      </c>
      <c r="G6" s="3" t="n">
        <v>0.850299401197605</v>
      </c>
      <c r="H6" s="2" t="n">
        <v>142</v>
      </c>
      <c r="I6" s="2" t="n">
        <v>167</v>
      </c>
      <c r="J6" s="2" t="n">
        <v>51</v>
      </c>
      <c r="K6" s="4" t="s">
        <v>59</v>
      </c>
      <c r="L6" s="2" t="n">
        <v>242</v>
      </c>
      <c r="M6" s="2" t="n">
        <v>644</v>
      </c>
      <c r="N6" s="2" t="n">
        <v>886</v>
      </c>
      <c r="O6" s="2" t="n">
        <v>95</v>
      </c>
      <c r="P6" s="2" t="n">
        <v>23</v>
      </c>
      <c r="Q6" s="2" t="n">
        <v>14</v>
      </c>
      <c r="R6" s="2" t="n">
        <v>10</v>
      </c>
      <c r="S6" s="2" t="n">
        <v>165</v>
      </c>
      <c r="T6" s="2" t="n">
        <v>2</v>
      </c>
    </row>
    <row r="7" customFormat="false" ht="12.75" hidden="false" customHeight="false" outlineLevel="0" collapsed="false">
      <c r="A7" s="2" t="n">
        <v>95</v>
      </c>
      <c r="B7" s="2" t="n">
        <v>36</v>
      </c>
      <c r="C7" s="2" t="n">
        <v>865</v>
      </c>
      <c r="D7" s="2" t="n">
        <v>703</v>
      </c>
      <c r="E7" s="2" t="s">
        <v>101</v>
      </c>
      <c r="F7" s="3" t="s">
        <v>219</v>
      </c>
      <c r="G7" s="3" t="n">
        <v>0.794685990338164</v>
      </c>
      <c r="H7" s="2" t="n">
        <v>329</v>
      </c>
      <c r="I7" s="2" t="n">
        <v>414</v>
      </c>
      <c r="J7" s="2" t="n">
        <v>70</v>
      </c>
      <c r="K7" s="4" t="s">
        <v>220</v>
      </c>
      <c r="L7" s="2" t="n">
        <v>232</v>
      </c>
      <c r="M7" s="2" t="n">
        <v>484</v>
      </c>
      <c r="N7" s="2" t="n">
        <v>716</v>
      </c>
      <c r="O7" s="2" t="n">
        <v>150</v>
      </c>
      <c r="P7" s="2" t="n">
        <v>22</v>
      </c>
      <c r="Q7" s="2" t="n">
        <v>150</v>
      </c>
      <c r="R7" s="2" t="n">
        <v>7</v>
      </c>
      <c r="S7" s="2" t="n">
        <v>401</v>
      </c>
      <c r="T7" s="2" t="n">
        <v>13</v>
      </c>
    </row>
    <row r="8" customFormat="false" ht="12.75" hidden="false" customHeight="false" outlineLevel="0" collapsed="false">
      <c r="A8" s="2" t="n">
        <v>61</v>
      </c>
      <c r="B8" s="2" t="n">
        <v>31</v>
      </c>
      <c r="C8" s="2" t="n">
        <v>845</v>
      </c>
      <c r="D8" s="2" t="n">
        <v>713</v>
      </c>
      <c r="E8" s="2" t="s">
        <v>101</v>
      </c>
      <c r="F8" s="3" t="s">
        <v>167</v>
      </c>
      <c r="G8" s="3" t="n">
        <v>0.805309734513274</v>
      </c>
      <c r="H8" s="2" t="n">
        <v>91</v>
      </c>
      <c r="I8" s="2" t="n">
        <v>113</v>
      </c>
      <c r="J8" s="2" t="n">
        <v>97</v>
      </c>
      <c r="K8" s="4" t="s">
        <v>168</v>
      </c>
      <c r="L8" s="2" t="n">
        <v>196</v>
      </c>
      <c r="M8" s="2" t="n">
        <v>546</v>
      </c>
      <c r="N8" s="2" t="n">
        <v>742</v>
      </c>
      <c r="O8" s="2" t="n">
        <v>62</v>
      </c>
      <c r="P8" s="2" t="n">
        <v>12</v>
      </c>
      <c r="Q8" s="2" t="n">
        <v>7</v>
      </c>
      <c r="R8" s="2" t="n">
        <v>10</v>
      </c>
      <c r="S8" s="2" t="n">
        <v>112</v>
      </c>
      <c r="T8" s="2" t="n">
        <v>1</v>
      </c>
    </row>
    <row r="9" customFormat="false" ht="12.75" hidden="false" customHeight="false" outlineLevel="0" collapsed="false">
      <c r="A9" s="2" t="n">
        <v>175</v>
      </c>
      <c r="B9" s="2" t="n">
        <v>32</v>
      </c>
      <c r="C9" s="2" t="n">
        <v>835</v>
      </c>
      <c r="D9" s="2" t="n">
        <v>723</v>
      </c>
      <c r="E9" s="2" t="s">
        <v>92</v>
      </c>
      <c r="F9" s="3" t="s">
        <v>219</v>
      </c>
      <c r="G9" s="3" t="n">
        <v>0.805263157894737</v>
      </c>
      <c r="H9" s="2" t="n">
        <v>153</v>
      </c>
      <c r="I9" s="2" t="n">
        <v>190</v>
      </c>
      <c r="J9" s="2" t="n">
        <v>82</v>
      </c>
      <c r="K9" s="4" t="s">
        <v>316</v>
      </c>
      <c r="L9" s="2" t="n">
        <v>170</v>
      </c>
      <c r="M9" s="2" t="n">
        <v>567</v>
      </c>
      <c r="N9" s="2" t="n">
        <v>737</v>
      </c>
      <c r="O9" s="2" t="n">
        <v>121</v>
      </c>
      <c r="P9" s="2" t="n">
        <v>24</v>
      </c>
      <c r="Q9" s="2" t="n">
        <v>1</v>
      </c>
      <c r="R9" s="2" t="n">
        <v>7</v>
      </c>
      <c r="S9" s="2" t="n">
        <v>187</v>
      </c>
      <c r="T9" s="2" t="n">
        <v>3</v>
      </c>
    </row>
    <row r="10" customFormat="false" ht="12.75" hidden="false" customHeight="false" outlineLevel="0" collapsed="false">
      <c r="A10" s="2" t="n">
        <v>36</v>
      </c>
      <c r="B10" s="2" t="n">
        <v>37</v>
      </c>
      <c r="C10" s="2" t="n">
        <v>804</v>
      </c>
      <c r="D10" s="2" t="n">
        <v>736</v>
      </c>
      <c r="E10" s="2" t="s">
        <v>92</v>
      </c>
      <c r="F10" s="3" t="s">
        <v>130</v>
      </c>
      <c r="G10" s="3" t="n">
        <v>0.824817518248175</v>
      </c>
      <c r="H10" s="2" t="n">
        <v>226</v>
      </c>
      <c r="I10" s="2" t="n">
        <v>274</v>
      </c>
      <c r="J10" s="2" t="n">
        <v>53</v>
      </c>
      <c r="K10" s="4" t="s">
        <v>131</v>
      </c>
      <c r="L10" s="2" t="n">
        <v>139</v>
      </c>
      <c r="M10" s="2" t="n">
        <v>649</v>
      </c>
      <c r="N10" s="2" t="n">
        <v>788</v>
      </c>
      <c r="O10" s="2" t="n">
        <v>132</v>
      </c>
      <c r="P10" s="2" t="n">
        <v>66</v>
      </c>
      <c r="Q10" s="2" t="n">
        <v>7</v>
      </c>
      <c r="R10" s="2" t="n">
        <v>21</v>
      </c>
      <c r="S10" s="2" t="n">
        <v>273</v>
      </c>
      <c r="T10" s="2" t="n">
        <v>1</v>
      </c>
    </row>
    <row r="11" customFormat="false" ht="12.75" hidden="false" customHeight="false" outlineLevel="0" collapsed="false">
      <c r="A11" s="2" t="n">
        <v>156</v>
      </c>
      <c r="B11" s="2" t="n">
        <v>37</v>
      </c>
      <c r="C11" s="2" t="n">
        <v>804</v>
      </c>
      <c r="D11" s="2" t="n">
        <v>746</v>
      </c>
      <c r="E11" s="2" t="s">
        <v>112</v>
      </c>
      <c r="F11" s="3" t="s">
        <v>205</v>
      </c>
      <c r="G11" s="3" t="n">
        <v>0.83030303030303</v>
      </c>
      <c r="H11" s="2" t="n">
        <v>137</v>
      </c>
      <c r="I11" s="2" t="n">
        <v>165</v>
      </c>
      <c r="J11" s="2" t="n">
        <v>77</v>
      </c>
      <c r="K11" s="4" t="s">
        <v>296</v>
      </c>
      <c r="L11" s="2" t="n">
        <v>139</v>
      </c>
      <c r="M11" s="2" t="n">
        <v>675</v>
      </c>
      <c r="N11" s="2" t="n">
        <v>814</v>
      </c>
      <c r="O11" s="2" t="n">
        <v>90</v>
      </c>
      <c r="P11" s="2" t="n">
        <v>18</v>
      </c>
      <c r="Q11" s="2" t="n">
        <v>27</v>
      </c>
      <c r="R11" s="2" t="n">
        <v>2</v>
      </c>
      <c r="S11" s="2" t="n">
        <v>165</v>
      </c>
      <c r="T11" s="2" t="n">
        <v>0</v>
      </c>
    </row>
    <row r="12" customFormat="false" ht="12.75" hidden="false" customHeight="false" outlineLevel="0" collapsed="false">
      <c r="A12" s="2" t="n">
        <v>60</v>
      </c>
      <c r="B12" s="2" t="n">
        <v>41</v>
      </c>
      <c r="C12" s="2" t="n">
        <v>788</v>
      </c>
      <c r="D12" s="2" t="n">
        <v>754</v>
      </c>
      <c r="E12" s="2" t="s">
        <v>92</v>
      </c>
      <c r="F12" s="3" t="s">
        <v>72</v>
      </c>
      <c r="G12" s="3" t="n">
        <v>0.838235294117647</v>
      </c>
      <c r="H12" s="2" t="n">
        <v>114</v>
      </c>
      <c r="I12" s="2" t="n">
        <v>136</v>
      </c>
      <c r="J12" s="2" t="n">
        <v>60</v>
      </c>
      <c r="K12" s="4" t="s">
        <v>166</v>
      </c>
      <c r="L12" s="2" t="n">
        <v>119</v>
      </c>
      <c r="M12" s="2" t="n">
        <v>721</v>
      </c>
      <c r="N12" s="2" t="n">
        <v>840</v>
      </c>
      <c r="O12" s="2" t="n">
        <v>75</v>
      </c>
      <c r="P12" s="2" t="n">
        <v>8</v>
      </c>
      <c r="Q12" s="2" t="n">
        <v>24</v>
      </c>
      <c r="R12" s="2" t="n">
        <v>7</v>
      </c>
      <c r="S12" s="2" t="n">
        <v>136</v>
      </c>
      <c r="T12" s="2" t="n">
        <v>0</v>
      </c>
    </row>
    <row r="13" customFormat="false" ht="12.75" hidden="false" customHeight="false" outlineLevel="0" collapsed="false">
      <c r="A13" s="2" t="n">
        <v>149</v>
      </c>
      <c r="B13" s="2" t="n">
        <v>45</v>
      </c>
      <c r="C13" s="2" t="n">
        <v>762</v>
      </c>
      <c r="D13" s="2" t="n">
        <v>766</v>
      </c>
      <c r="E13" s="2" t="s">
        <v>74</v>
      </c>
      <c r="F13" s="3" t="s">
        <v>126</v>
      </c>
      <c r="G13" s="3" t="n">
        <v>0.848684210526316</v>
      </c>
      <c r="H13" s="2" t="n">
        <v>129</v>
      </c>
      <c r="I13" s="2" t="n">
        <v>152</v>
      </c>
      <c r="J13" s="2" t="n">
        <v>53</v>
      </c>
      <c r="K13" s="4" t="s">
        <v>289</v>
      </c>
      <c r="L13" s="2" t="n">
        <v>103</v>
      </c>
      <c r="M13" s="2" t="n">
        <v>768</v>
      </c>
      <c r="N13" s="2" t="n">
        <v>871</v>
      </c>
      <c r="O13" s="2" t="n">
        <v>96</v>
      </c>
      <c r="P13" s="2" t="n">
        <v>19</v>
      </c>
      <c r="Q13" s="2" t="n">
        <v>12</v>
      </c>
      <c r="R13" s="2" t="n">
        <v>2</v>
      </c>
      <c r="S13" s="2" t="n">
        <v>152</v>
      </c>
      <c r="T13" s="2" t="n">
        <v>0</v>
      </c>
    </row>
    <row r="14" customFormat="false" ht="12.75" hidden="false" customHeight="false" outlineLevel="0" collapsed="false">
      <c r="A14" s="2" t="n">
        <v>85</v>
      </c>
      <c r="B14" s="2" t="n">
        <v>45</v>
      </c>
      <c r="C14" s="2" t="n">
        <v>762</v>
      </c>
      <c r="D14" s="2" t="n">
        <v>729</v>
      </c>
      <c r="E14" s="2" t="s">
        <v>57</v>
      </c>
      <c r="F14" s="3" t="s">
        <v>145</v>
      </c>
      <c r="G14" s="3" t="n">
        <v>0.789855072463768</v>
      </c>
      <c r="H14" s="2" t="n">
        <v>109</v>
      </c>
      <c r="I14" s="2" t="n">
        <v>138</v>
      </c>
      <c r="J14" s="2" t="n">
        <v>66</v>
      </c>
      <c r="K14" s="4" t="s">
        <v>208</v>
      </c>
      <c r="L14" s="2" t="n">
        <v>103</v>
      </c>
      <c r="M14" s="2" t="n">
        <v>608</v>
      </c>
      <c r="N14" s="2" t="n">
        <v>711</v>
      </c>
      <c r="O14" s="2" t="n">
        <v>73</v>
      </c>
      <c r="P14" s="2" t="n">
        <v>13</v>
      </c>
      <c r="Q14" s="2" t="n">
        <v>15</v>
      </c>
      <c r="R14" s="2" t="n">
        <v>8</v>
      </c>
      <c r="S14" s="2" t="n">
        <v>136</v>
      </c>
      <c r="T14" s="2" t="n">
        <v>2</v>
      </c>
    </row>
    <row r="15" customFormat="false" ht="12.75" hidden="false" customHeight="false" outlineLevel="0" collapsed="false">
      <c r="A15" s="2" t="n">
        <v>52</v>
      </c>
      <c r="B15" s="2" t="n">
        <v>48</v>
      </c>
      <c r="C15" s="2" t="n">
        <v>757</v>
      </c>
      <c r="D15" s="2" t="n">
        <v>706</v>
      </c>
      <c r="E15" s="2" t="s">
        <v>50</v>
      </c>
      <c r="F15" s="3" t="s">
        <v>130</v>
      </c>
      <c r="G15" s="3" t="n">
        <v>0.752988047808765</v>
      </c>
      <c r="H15" s="2" t="n">
        <v>189</v>
      </c>
      <c r="I15" s="2" t="n">
        <v>251</v>
      </c>
      <c r="J15" s="2" t="n">
        <v>85</v>
      </c>
      <c r="K15" s="4" t="s">
        <v>158</v>
      </c>
      <c r="L15" s="2" t="n">
        <v>98</v>
      </c>
      <c r="M15" s="2" t="n">
        <v>505</v>
      </c>
      <c r="N15" s="2" t="n">
        <v>603</v>
      </c>
      <c r="O15" s="2" t="n">
        <v>126</v>
      </c>
      <c r="P15" s="2" t="n">
        <v>47</v>
      </c>
      <c r="Q15" s="2" t="n">
        <v>8</v>
      </c>
      <c r="R15" s="2" t="n">
        <v>8</v>
      </c>
      <c r="S15" s="2" t="n">
        <v>251</v>
      </c>
      <c r="T15" s="2" t="n">
        <v>0</v>
      </c>
    </row>
    <row r="16" customFormat="false" ht="12.75" hidden="false" customHeight="false" outlineLevel="0" collapsed="false">
      <c r="A16" s="2" t="n">
        <v>137</v>
      </c>
      <c r="B16" s="2" t="n">
        <v>50</v>
      </c>
      <c r="C16" s="2" t="n">
        <v>747</v>
      </c>
      <c r="D16" s="2" t="n">
        <v>733</v>
      </c>
      <c r="E16" s="2" t="s">
        <v>92</v>
      </c>
      <c r="F16" s="3" t="s">
        <v>167</v>
      </c>
      <c r="G16" s="3" t="n">
        <v>0.80327868852459</v>
      </c>
      <c r="H16" s="2" t="n">
        <v>196</v>
      </c>
      <c r="I16" s="2" t="n">
        <v>244</v>
      </c>
      <c r="J16" s="2" t="n">
        <v>91</v>
      </c>
      <c r="K16" s="4" t="s">
        <v>275</v>
      </c>
      <c r="L16" s="2" t="n">
        <v>92</v>
      </c>
      <c r="M16" s="2" t="n">
        <v>639</v>
      </c>
      <c r="N16" s="2" t="n">
        <v>731</v>
      </c>
      <c r="O16" s="2" t="n">
        <v>114</v>
      </c>
      <c r="P16" s="2" t="n">
        <v>27</v>
      </c>
      <c r="Q16" s="2" t="n">
        <v>47</v>
      </c>
      <c r="R16" s="2" t="n">
        <v>8</v>
      </c>
      <c r="S16" s="2" t="n">
        <v>238</v>
      </c>
      <c r="T16" s="2" t="n">
        <v>6</v>
      </c>
    </row>
    <row r="17" customFormat="false" ht="12.75" hidden="false" customHeight="false" outlineLevel="0" collapsed="false">
      <c r="A17" s="2" t="n">
        <v>98</v>
      </c>
      <c r="B17" s="2" t="n">
        <v>51</v>
      </c>
      <c r="C17" s="2" t="n">
        <v>742</v>
      </c>
      <c r="D17" s="2" t="n">
        <v>704</v>
      </c>
      <c r="E17" s="2" t="s">
        <v>50</v>
      </c>
      <c r="F17" s="3" t="s">
        <v>141</v>
      </c>
      <c r="G17" s="3" t="n">
        <v>0.75103734439834</v>
      </c>
      <c r="H17" s="2" t="n">
        <v>181</v>
      </c>
      <c r="I17" s="2" t="n">
        <v>241</v>
      </c>
      <c r="J17" s="2" t="n">
        <v>77</v>
      </c>
      <c r="K17" s="4" t="s">
        <v>223</v>
      </c>
      <c r="L17" s="2" t="n">
        <v>83</v>
      </c>
      <c r="M17" s="2" t="n">
        <v>494</v>
      </c>
      <c r="N17" s="2" t="n">
        <v>577</v>
      </c>
      <c r="O17" s="2" t="n">
        <v>132</v>
      </c>
      <c r="P17" s="2" t="n">
        <v>26</v>
      </c>
      <c r="Q17" s="2" t="n">
        <v>14</v>
      </c>
      <c r="R17" s="2" t="n">
        <v>9</v>
      </c>
      <c r="S17" s="2" t="n">
        <v>237</v>
      </c>
      <c r="T17" s="2" t="n">
        <v>4</v>
      </c>
    </row>
    <row r="18" customFormat="false" ht="12.75" hidden="false" customHeight="false" outlineLevel="0" collapsed="false">
      <c r="A18" s="2" t="n">
        <v>87</v>
      </c>
      <c r="B18" s="2" t="n">
        <v>52</v>
      </c>
      <c r="C18" s="2" t="n">
        <v>737</v>
      </c>
      <c r="D18" s="2" t="n">
        <v>712</v>
      </c>
      <c r="E18" s="2" t="s">
        <v>50</v>
      </c>
      <c r="F18" s="3" t="s">
        <v>210</v>
      </c>
      <c r="G18" s="3" t="n">
        <v>0.758196721311475</v>
      </c>
      <c r="H18" s="2" t="n">
        <v>185</v>
      </c>
      <c r="I18" s="2" t="n">
        <v>244</v>
      </c>
      <c r="J18" s="2" t="n">
        <v>85</v>
      </c>
      <c r="K18" s="4" t="s">
        <v>211</v>
      </c>
      <c r="L18" s="2" t="n">
        <v>82</v>
      </c>
      <c r="M18" s="2" t="n">
        <v>536</v>
      </c>
      <c r="N18" s="2" t="n">
        <v>618</v>
      </c>
      <c r="O18" s="2" t="n">
        <v>152</v>
      </c>
      <c r="P18" s="2" t="n">
        <v>20</v>
      </c>
      <c r="Q18" s="2" t="n">
        <v>5</v>
      </c>
      <c r="R18" s="2" t="n">
        <v>8</v>
      </c>
      <c r="S18" s="2" t="n">
        <v>244</v>
      </c>
      <c r="T18" s="2" t="n">
        <v>0</v>
      </c>
    </row>
    <row r="19" customFormat="false" ht="12.75" hidden="false" customHeight="false" outlineLevel="0" collapsed="false">
      <c r="A19" s="2" t="n">
        <v>18</v>
      </c>
      <c r="B19" s="2" t="n">
        <v>53</v>
      </c>
      <c r="C19" s="2" t="n">
        <v>726</v>
      </c>
      <c r="D19" s="2" t="n">
        <v>718</v>
      </c>
      <c r="E19" s="2" t="s">
        <v>92</v>
      </c>
      <c r="F19" s="3" t="s">
        <v>51</v>
      </c>
      <c r="G19" s="3" t="n">
        <v>0.766497461928934</v>
      </c>
      <c r="H19" s="2" t="n">
        <v>151</v>
      </c>
      <c r="I19" s="2" t="n">
        <v>197</v>
      </c>
      <c r="J19" s="2" t="n">
        <v>100</v>
      </c>
      <c r="K19" s="4" t="s">
        <v>93</v>
      </c>
      <c r="L19" s="2" t="n">
        <v>78</v>
      </c>
      <c r="M19" s="2" t="n">
        <v>561</v>
      </c>
      <c r="N19" s="2" t="n">
        <v>639</v>
      </c>
      <c r="O19" s="2" t="n">
        <v>119</v>
      </c>
      <c r="P19" s="2" t="n">
        <v>13</v>
      </c>
      <c r="Q19" s="2" t="n">
        <v>3</v>
      </c>
      <c r="R19" s="2" t="n">
        <v>16</v>
      </c>
      <c r="S19" s="2" t="n">
        <v>189</v>
      </c>
      <c r="T19" s="2" t="n">
        <v>8</v>
      </c>
    </row>
    <row r="20" customFormat="false" ht="12.75" hidden="false" customHeight="false" outlineLevel="0" collapsed="false">
      <c r="A20" s="2" t="n">
        <v>33</v>
      </c>
      <c r="B20" s="2" t="n">
        <v>56</v>
      </c>
      <c r="C20" s="2" t="n">
        <v>711</v>
      </c>
      <c r="D20" s="2" t="n">
        <v>727</v>
      </c>
      <c r="E20" s="2" t="s">
        <v>57</v>
      </c>
      <c r="F20" s="3" t="s">
        <v>124</v>
      </c>
      <c r="G20" s="3" t="n">
        <v>0.77363184079602</v>
      </c>
      <c r="H20" s="2" t="n">
        <v>311</v>
      </c>
      <c r="I20" s="2" t="n">
        <v>402</v>
      </c>
      <c r="J20" s="2" t="n">
        <v>70</v>
      </c>
      <c r="K20" s="4" t="s">
        <v>125</v>
      </c>
      <c r="L20" s="2" t="n">
        <v>72</v>
      </c>
      <c r="M20" s="2" t="n">
        <v>587</v>
      </c>
      <c r="N20" s="2" t="n">
        <v>659</v>
      </c>
      <c r="O20" s="2" t="n">
        <v>227</v>
      </c>
      <c r="P20" s="2" t="n">
        <v>35</v>
      </c>
      <c r="Q20" s="2" t="n">
        <v>14</v>
      </c>
      <c r="R20" s="2" t="n">
        <v>35</v>
      </c>
      <c r="S20" s="2" t="n">
        <v>380</v>
      </c>
      <c r="T20" s="2" t="n">
        <v>22</v>
      </c>
    </row>
    <row r="21" customFormat="false" ht="12.75" hidden="false" customHeight="false" outlineLevel="0" collapsed="false">
      <c r="A21" s="2" t="n">
        <v>94</v>
      </c>
      <c r="B21" s="2" t="n">
        <v>68</v>
      </c>
      <c r="C21" s="2" t="n">
        <v>649</v>
      </c>
      <c r="D21" s="2" t="n">
        <v>714</v>
      </c>
      <c r="E21" s="2" t="s">
        <v>57</v>
      </c>
      <c r="F21" s="3" t="s">
        <v>147</v>
      </c>
      <c r="G21" s="3" t="n">
        <v>0.751072961373391</v>
      </c>
      <c r="H21" s="2" t="n">
        <v>175</v>
      </c>
      <c r="I21" s="2" t="n">
        <v>233</v>
      </c>
      <c r="J21" s="2" t="n">
        <v>77</v>
      </c>
      <c r="K21" s="4" t="s">
        <v>218</v>
      </c>
      <c r="L21" s="2" t="n">
        <v>31</v>
      </c>
      <c r="M21" s="2" t="n">
        <v>551</v>
      </c>
      <c r="N21" s="2" t="n">
        <v>582</v>
      </c>
      <c r="O21" s="2" t="n">
        <v>87</v>
      </c>
      <c r="P21" s="2" t="n">
        <v>22</v>
      </c>
      <c r="Q21" s="2" t="n">
        <v>58</v>
      </c>
      <c r="R21" s="2" t="n">
        <v>8</v>
      </c>
      <c r="S21" s="2" t="n">
        <v>225</v>
      </c>
      <c r="T21" s="2" t="n">
        <v>8</v>
      </c>
    </row>
    <row r="22" customFormat="false" ht="12.75" hidden="false" customHeight="false" outlineLevel="0" collapsed="false">
      <c r="A22" s="2" t="n">
        <v>13</v>
      </c>
      <c r="B22" s="2" t="n">
        <v>72</v>
      </c>
      <c r="C22" s="2" t="n">
        <v>628</v>
      </c>
      <c r="D22" s="2" t="n">
        <v>692</v>
      </c>
      <c r="E22" s="2" t="s">
        <v>50</v>
      </c>
      <c r="F22" s="3" t="s">
        <v>81</v>
      </c>
      <c r="G22" s="3" t="n">
        <v>0.721212121212121</v>
      </c>
      <c r="H22" s="2" t="n">
        <v>238</v>
      </c>
      <c r="I22" s="2" t="n">
        <v>330</v>
      </c>
      <c r="J22" s="2" t="n">
        <v>100</v>
      </c>
      <c r="K22" s="4" t="s">
        <v>82</v>
      </c>
      <c r="L22" s="2" t="n">
        <v>25</v>
      </c>
      <c r="M22" s="2" t="n">
        <v>438</v>
      </c>
      <c r="N22" s="2" t="n">
        <v>463</v>
      </c>
      <c r="O22" s="2" t="n">
        <v>164</v>
      </c>
      <c r="P22" s="2" t="n">
        <v>44</v>
      </c>
      <c r="Q22" s="2" t="n">
        <v>14</v>
      </c>
      <c r="R22" s="2" t="n">
        <v>16</v>
      </c>
      <c r="S22" s="2" t="n">
        <v>330</v>
      </c>
      <c r="T22" s="2" t="n">
        <v>0</v>
      </c>
    </row>
    <row r="23" customFormat="false" ht="12.75" hidden="false" customHeight="false" outlineLevel="0" collapsed="false">
      <c r="A23" s="2" t="n">
        <v>139</v>
      </c>
      <c r="B23" s="2" t="n">
        <v>77</v>
      </c>
      <c r="C23" s="2" t="n">
        <v>597</v>
      </c>
      <c r="D23" s="2" t="n">
        <v>748</v>
      </c>
      <c r="E23" s="2" t="s">
        <v>92</v>
      </c>
      <c r="F23" s="3" t="s">
        <v>187</v>
      </c>
      <c r="G23" s="3" t="n">
        <v>0.786764705882353</v>
      </c>
      <c r="H23" s="2" t="n">
        <v>107</v>
      </c>
      <c r="I23" s="2" t="n">
        <v>136</v>
      </c>
      <c r="J23" s="2" t="n">
        <v>53</v>
      </c>
      <c r="K23" s="4" t="s">
        <v>277</v>
      </c>
      <c r="L23" s="2" t="n">
        <v>15</v>
      </c>
      <c r="M23" s="2" t="n">
        <v>680</v>
      </c>
      <c r="N23" s="2" t="n">
        <v>695</v>
      </c>
      <c r="O23" s="2" t="n">
        <v>67</v>
      </c>
      <c r="P23" s="2" t="n">
        <v>21</v>
      </c>
      <c r="Q23" s="2" t="n">
        <v>14</v>
      </c>
      <c r="R23" s="2" t="n">
        <v>5</v>
      </c>
      <c r="S23" s="2" t="n">
        <v>133</v>
      </c>
      <c r="T23" s="2" t="n">
        <v>3</v>
      </c>
    </row>
    <row r="24" customFormat="false" ht="12.75" hidden="false" customHeight="false" outlineLevel="0" collapsed="false">
      <c r="A24" s="2" t="n">
        <v>57</v>
      </c>
      <c r="B24" s="2" t="n">
        <v>97</v>
      </c>
      <c r="C24" s="2" t="n">
        <v>505</v>
      </c>
      <c r="D24" s="2" t="n">
        <v>728</v>
      </c>
      <c r="E24" s="2" t="s">
        <v>57</v>
      </c>
      <c r="F24" s="3" t="s">
        <v>63</v>
      </c>
      <c r="G24" s="3" t="n">
        <v>0.748633879781421</v>
      </c>
      <c r="H24" s="2" t="n">
        <v>137</v>
      </c>
      <c r="I24" s="2" t="n">
        <v>183</v>
      </c>
      <c r="J24" s="2" t="n">
        <v>66</v>
      </c>
      <c r="K24" s="4" t="s">
        <v>163</v>
      </c>
      <c r="L24" s="2" t="n">
        <v>-25</v>
      </c>
      <c r="M24" s="2" t="n">
        <v>597</v>
      </c>
      <c r="N24" s="2" t="n">
        <v>572</v>
      </c>
      <c r="O24" s="2" t="n">
        <v>83</v>
      </c>
      <c r="P24" s="2" t="n">
        <v>26</v>
      </c>
      <c r="Q24" s="2" t="n">
        <v>14</v>
      </c>
      <c r="R24" s="2" t="n">
        <v>14</v>
      </c>
      <c r="S24" s="2" t="n">
        <v>179</v>
      </c>
      <c r="T24" s="2" t="n">
        <v>4</v>
      </c>
    </row>
    <row r="25" customFormat="false" ht="12.75" hidden="false" customHeight="false" outlineLevel="0" collapsed="false">
      <c r="A25" s="2" t="n">
        <v>163</v>
      </c>
      <c r="B25" s="2" t="n">
        <v>98</v>
      </c>
      <c r="C25" s="2" t="n">
        <v>494</v>
      </c>
      <c r="D25" s="2" t="n">
        <v>716</v>
      </c>
      <c r="E25" s="2" t="s">
        <v>101</v>
      </c>
      <c r="F25" s="3" t="s">
        <v>130</v>
      </c>
      <c r="G25" s="3" t="n">
        <v>0.736040609137056</v>
      </c>
      <c r="H25" s="2" t="n">
        <v>145</v>
      </c>
      <c r="I25" s="2" t="n">
        <v>197</v>
      </c>
      <c r="J25" s="2" t="n">
        <v>97</v>
      </c>
      <c r="K25" s="4" t="s">
        <v>304</v>
      </c>
      <c r="L25" s="2" t="n">
        <v>-26</v>
      </c>
      <c r="M25" s="2" t="n">
        <v>556</v>
      </c>
      <c r="N25" s="2" t="n">
        <v>530</v>
      </c>
      <c r="O25" s="2" t="n">
        <v>102</v>
      </c>
      <c r="P25" s="2" t="n">
        <v>17</v>
      </c>
      <c r="Q25" s="2" t="n">
        <v>13</v>
      </c>
      <c r="R25" s="2" t="n">
        <v>13</v>
      </c>
      <c r="S25" s="2" t="n">
        <v>194</v>
      </c>
      <c r="T25" s="2" t="n">
        <v>3</v>
      </c>
    </row>
    <row r="26" customFormat="false" ht="12.75" hidden="false" customHeight="false" outlineLevel="0" collapsed="false">
      <c r="A26" s="2" t="n">
        <v>120</v>
      </c>
      <c r="B26" s="2" t="n">
        <v>105</v>
      </c>
      <c r="C26" s="2" t="n">
        <v>448</v>
      </c>
      <c r="D26" s="2" t="n">
        <v>689</v>
      </c>
      <c r="E26" s="2" t="s">
        <v>62</v>
      </c>
      <c r="F26" s="3" t="s">
        <v>226</v>
      </c>
      <c r="G26" s="3" t="n">
        <v>0.695945945945946</v>
      </c>
      <c r="H26" s="2" t="n">
        <v>103</v>
      </c>
      <c r="I26" s="2" t="n">
        <v>148</v>
      </c>
      <c r="J26" s="2" t="n">
        <v>85</v>
      </c>
      <c r="K26" s="4" t="s">
        <v>254</v>
      </c>
      <c r="L26" s="2" t="n">
        <v>-36</v>
      </c>
      <c r="M26" s="2" t="n">
        <v>417</v>
      </c>
      <c r="N26" s="2" t="n">
        <v>381</v>
      </c>
      <c r="O26" s="2" t="n">
        <v>68</v>
      </c>
      <c r="P26" s="2" t="n">
        <v>28</v>
      </c>
      <c r="Q26" s="2" t="n">
        <v>3</v>
      </c>
      <c r="R26" s="2" t="n">
        <v>4</v>
      </c>
      <c r="S26" s="2" t="n">
        <v>145</v>
      </c>
      <c r="T26" s="2" t="n">
        <v>3</v>
      </c>
    </row>
    <row r="27" customFormat="false" ht="12.75" hidden="false" customHeight="false" outlineLevel="0" collapsed="false">
      <c r="A27" s="2" t="n">
        <v>29</v>
      </c>
      <c r="B27" s="2" t="n">
        <v>114</v>
      </c>
      <c r="C27" s="2" t="n">
        <v>417</v>
      </c>
      <c r="D27" s="2" t="n">
        <v>701</v>
      </c>
      <c r="E27" s="2" t="s">
        <v>101</v>
      </c>
      <c r="F27" s="3" t="s">
        <v>86</v>
      </c>
      <c r="G27" s="3" t="n">
        <v>0.708474576271187</v>
      </c>
      <c r="H27" s="2" t="n">
        <v>209</v>
      </c>
      <c r="I27" s="2" t="n">
        <v>295</v>
      </c>
      <c r="J27" s="2" t="n">
        <v>97</v>
      </c>
      <c r="K27" s="4" t="s">
        <v>115</v>
      </c>
      <c r="L27" s="2" t="n">
        <v>-47</v>
      </c>
      <c r="M27" s="2" t="n">
        <v>469</v>
      </c>
      <c r="N27" s="2" t="n">
        <v>422</v>
      </c>
      <c r="O27" s="2" t="n">
        <v>92</v>
      </c>
      <c r="P27" s="2" t="n">
        <v>72</v>
      </c>
      <c r="Q27" s="2" t="n">
        <v>34</v>
      </c>
      <c r="R27" s="2" t="n">
        <v>11</v>
      </c>
      <c r="S27" s="2" t="n">
        <v>292</v>
      </c>
      <c r="T27" s="2" t="n">
        <v>3</v>
      </c>
    </row>
    <row r="28" customFormat="false" ht="12.75" hidden="false" customHeight="false" outlineLevel="0" collapsed="false">
      <c r="A28" s="2" t="n">
        <v>117</v>
      </c>
      <c r="B28" s="2" t="n">
        <v>119</v>
      </c>
      <c r="C28" s="2" t="n">
        <v>386</v>
      </c>
      <c r="D28" s="2" t="n">
        <v>726</v>
      </c>
      <c r="E28" s="2" t="s">
        <v>92</v>
      </c>
      <c r="F28" s="3" t="s">
        <v>205</v>
      </c>
      <c r="G28" s="3" t="n">
        <v>0.73394495412844</v>
      </c>
      <c r="H28" s="2" t="n">
        <v>160</v>
      </c>
      <c r="I28" s="2" t="n">
        <v>218</v>
      </c>
      <c r="J28" s="2" t="n">
        <v>53</v>
      </c>
      <c r="K28" s="4" t="s">
        <v>249</v>
      </c>
      <c r="L28" s="2" t="n">
        <v>-67</v>
      </c>
      <c r="M28" s="2" t="n">
        <v>582</v>
      </c>
      <c r="N28" s="2" t="n">
        <v>515</v>
      </c>
      <c r="O28" s="2" t="n">
        <v>111</v>
      </c>
      <c r="P28" s="2" t="n">
        <v>29</v>
      </c>
      <c r="Q28" s="2" t="n">
        <v>7</v>
      </c>
      <c r="R28" s="2" t="n">
        <v>13</v>
      </c>
      <c r="S28" s="2" t="n">
        <v>214</v>
      </c>
      <c r="T28" s="2" t="n">
        <v>4</v>
      </c>
    </row>
    <row r="29" customFormat="false" ht="12.75" hidden="false" customHeight="false" outlineLevel="0" collapsed="false">
      <c r="A29" s="2" t="n">
        <v>151</v>
      </c>
      <c r="B29" s="2" t="n">
        <v>125</v>
      </c>
      <c r="C29" s="2" t="n">
        <v>355</v>
      </c>
      <c r="D29" s="2" t="n">
        <v>758</v>
      </c>
      <c r="E29" s="2" t="s">
        <v>74</v>
      </c>
      <c r="F29" s="3" t="s">
        <v>187</v>
      </c>
      <c r="G29" s="3" t="n">
        <v>0.771428571428572</v>
      </c>
      <c r="H29" s="2" t="n">
        <v>108</v>
      </c>
      <c r="I29" s="2" t="n">
        <v>140</v>
      </c>
      <c r="J29" s="2" t="n">
        <v>57</v>
      </c>
      <c r="K29" s="4" t="s">
        <v>291</v>
      </c>
      <c r="L29" s="2" t="n">
        <v>-88</v>
      </c>
      <c r="M29" s="2" t="n">
        <v>737</v>
      </c>
      <c r="N29" s="2" t="n">
        <v>649</v>
      </c>
      <c r="O29" s="2" t="n">
        <v>73</v>
      </c>
      <c r="P29" s="2" t="n">
        <v>18</v>
      </c>
      <c r="Q29" s="2" t="n">
        <v>15</v>
      </c>
      <c r="R29" s="2" t="n">
        <v>2</v>
      </c>
      <c r="S29" s="2" t="n">
        <v>137</v>
      </c>
      <c r="T29" s="2" t="n">
        <v>3</v>
      </c>
    </row>
    <row r="30" customFormat="false" ht="12.75" hidden="false" customHeight="false" outlineLevel="0" collapsed="false">
      <c r="A30" s="2" t="n">
        <v>133</v>
      </c>
      <c r="B30" s="2" t="n">
        <v>128</v>
      </c>
      <c r="C30" s="2" t="n">
        <v>340</v>
      </c>
      <c r="D30" s="2" t="n">
        <v>764</v>
      </c>
      <c r="E30" s="2" t="s">
        <v>54</v>
      </c>
      <c r="F30" s="3" t="s">
        <v>141</v>
      </c>
      <c r="G30" s="3" t="n">
        <v>0.772908366533865</v>
      </c>
      <c r="H30" s="2" t="n">
        <v>194</v>
      </c>
      <c r="I30" s="2" t="n">
        <v>251</v>
      </c>
      <c r="J30" s="2" t="n">
        <v>60</v>
      </c>
      <c r="K30" s="4" t="s">
        <v>268</v>
      </c>
      <c r="L30" s="2" t="n">
        <v>-98</v>
      </c>
      <c r="M30" s="2" t="n">
        <v>752</v>
      </c>
      <c r="N30" s="2" t="n">
        <v>654</v>
      </c>
      <c r="O30" s="2" t="n">
        <v>135</v>
      </c>
      <c r="P30" s="2" t="n">
        <v>20</v>
      </c>
      <c r="Q30" s="2" t="n">
        <v>37</v>
      </c>
      <c r="R30" s="2" t="n">
        <v>2</v>
      </c>
      <c r="S30" s="2" t="n">
        <v>251</v>
      </c>
      <c r="T30" s="2" t="n">
        <v>0</v>
      </c>
    </row>
    <row r="31" customFormat="false" ht="12.75" hidden="false" customHeight="false" outlineLevel="0" collapsed="false">
      <c r="A31" s="2" t="n">
        <v>48</v>
      </c>
      <c r="B31" s="2" t="n">
        <v>130</v>
      </c>
      <c r="C31" s="2" t="n">
        <v>329</v>
      </c>
      <c r="D31" s="2" t="n">
        <v>751</v>
      </c>
      <c r="E31" s="2" t="s">
        <v>112</v>
      </c>
      <c r="F31" s="3" t="s">
        <v>75</v>
      </c>
      <c r="G31" s="3" t="n">
        <v>0.756183745583039</v>
      </c>
      <c r="H31" s="2" t="n">
        <v>214</v>
      </c>
      <c r="I31" s="2" t="n">
        <v>283</v>
      </c>
      <c r="J31" s="2" t="n">
        <v>70</v>
      </c>
      <c r="K31" s="4" t="s">
        <v>151</v>
      </c>
      <c r="L31" s="2" t="n">
        <v>-103</v>
      </c>
      <c r="M31" s="2" t="n">
        <v>716</v>
      </c>
      <c r="N31" s="2" t="n">
        <v>613</v>
      </c>
      <c r="O31" s="2" t="n">
        <v>149</v>
      </c>
      <c r="P31" s="2" t="n">
        <v>41</v>
      </c>
      <c r="Q31" s="2" t="n">
        <v>15</v>
      </c>
      <c r="R31" s="2" t="n">
        <v>9</v>
      </c>
      <c r="S31" s="2" t="n">
        <v>281</v>
      </c>
      <c r="T31" s="2" t="n">
        <v>2</v>
      </c>
    </row>
    <row r="32" customFormat="false" ht="12.75" hidden="false" customHeight="false" outlineLevel="0" collapsed="false">
      <c r="A32" s="2" t="n">
        <v>125</v>
      </c>
      <c r="B32" s="2" t="n">
        <v>130</v>
      </c>
      <c r="C32" s="2" t="n">
        <v>329</v>
      </c>
      <c r="D32" s="2" t="n">
        <v>730</v>
      </c>
      <c r="E32" s="2" t="s">
        <v>92</v>
      </c>
      <c r="F32" s="3" t="s">
        <v>183</v>
      </c>
      <c r="G32" s="3" t="n">
        <v>0.733727810650888</v>
      </c>
      <c r="H32" s="2" t="n">
        <v>124</v>
      </c>
      <c r="I32" s="2" t="n">
        <v>169</v>
      </c>
      <c r="J32" s="2" t="n">
        <v>82</v>
      </c>
      <c r="K32" s="4" t="s">
        <v>259</v>
      </c>
      <c r="L32" s="2" t="n">
        <v>-103</v>
      </c>
      <c r="M32" s="2" t="n">
        <v>613</v>
      </c>
      <c r="N32" s="2" t="n">
        <v>510</v>
      </c>
      <c r="O32" s="2" t="n">
        <v>64</v>
      </c>
      <c r="P32" s="2" t="n">
        <v>23</v>
      </c>
      <c r="Q32" s="2" t="n">
        <v>26</v>
      </c>
      <c r="R32" s="2" t="n">
        <v>11</v>
      </c>
      <c r="S32" s="2" t="n">
        <v>166</v>
      </c>
      <c r="T32" s="2" t="n">
        <v>3</v>
      </c>
    </row>
    <row r="33" customFormat="false" ht="12.75" hidden="false" customHeight="false" outlineLevel="0" collapsed="false">
      <c r="A33" s="2" t="n">
        <v>62</v>
      </c>
      <c r="B33" s="2" t="n">
        <v>136</v>
      </c>
      <c r="C33" s="2" t="n">
        <v>304</v>
      </c>
      <c r="D33" s="2" t="n">
        <v>709</v>
      </c>
      <c r="E33" s="2" t="s">
        <v>50</v>
      </c>
      <c r="F33" s="3" t="s">
        <v>145</v>
      </c>
      <c r="G33" s="3" t="n">
        <v>0.703125</v>
      </c>
      <c r="H33" s="2" t="n">
        <v>135</v>
      </c>
      <c r="I33" s="2" t="n">
        <v>192</v>
      </c>
      <c r="J33" s="2" t="n">
        <v>91</v>
      </c>
      <c r="K33" s="4" t="s">
        <v>169</v>
      </c>
      <c r="L33" s="2" t="n">
        <v>-118</v>
      </c>
      <c r="M33" s="2" t="n">
        <v>525</v>
      </c>
      <c r="N33" s="2" t="n">
        <v>407</v>
      </c>
      <c r="O33" s="2" t="n">
        <v>92</v>
      </c>
      <c r="P33" s="2" t="n">
        <v>12</v>
      </c>
      <c r="Q33" s="2" t="n">
        <v>31</v>
      </c>
      <c r="R33" s="2" t="n">
        <v>0</v>
      </c>
      <c r="S33" s="2" t="n">
        <v>181</v>
      </c>
      <c r="T33" s="2" t="n">
        <v>11</v>
      </c>
    </row>
    <row r="34" customFormat="false" ht="12.75" hidden="false" customHeight="false" outlineLevel="0" collapsed="false">
      <c r="A34" s="2" t="n">
        <v>71</v>
      </c>
      <c r="B34" s="2" t="n">
        <v>137</v>
      </c>
      <c r="C34" s="2" t="n">
        <v>293</v>
      </c>
      <c r="D34" s="2" t="n">
        <v>750</v>
      </c>
      <c r="E34" s="2" t="s">
        <v>112</v>
      </c>
      <c r="F34" s="3" t="s">
        <v>183</v>
      </c>
      <c r="G34" s="3" t="n">
        <v>0.751295336787565</v>
      </c>
      <c r="H34" s="2" t="n">
        <v>145</v>
      </c>
      <c r="I34" s="2" t="n">
        <v>193</v>
      </c>
      <c r="J34" s="2" t="n">
        <v>85</v>
      </c>
      <c r="K34" s="4" t="s">
        <v>184</v>
      </c>
      <c r="L34" s="2" t="n">
        <v>-119</v>
      </c>
      <c r="M34" s="2" t="n">
        <v>706</v>
      </c>
      <c r="N34" s="2" t="n">
        <v>587</v>
      </c>
      <c r="O34" s="2" t="n">
        <v>78</v>
      </c>
      <c r="P34" s="2" t="n">
        <v>17</v>
      </c>
      <c r="Q34" s="2" t="n">
        <v>22</v>
      </c>
      <c r="R34" s="2" t="n">
        <v>28</v>
      </c>
      <c r="S34" s="2" t="n">
        <v>190</v>
      </c>
      <c r="T34" s="2" t="n">
        <v>3</v>
      </c>
    </row>
    <row r="35" customFormat="false" ht="12.75" hidden="false" customHeight="false" outlineLevel="0" collapsed="false">
      <c r="A35" s="2" t="n">
        <v>10</v>
      </c>
      <c r="B35" s="2" t="n">
        <v>139</v>
      </c>
      <c r="C35" s="2" t="n">
        <v>288</v>
      </c>
      <c r="D35" s="2" t="n">
        <v>741</v>
      </c>
      <c r="E35" s="2" t="s">
        <v>74</v>
      </c>
      <c r="F35" s="3" t="s">
        <v>75</v>
      </c>
      <c r="G35" s="3" t="n">
        <v>0.739130434782609</v>
      </c>
      <c r="H35" s="2" t="n">
        <v>289</v>
      </c>
      <c r="I35" s="2" t="n">
        <v>391</v>
      </c>
      <c r="J35" s="2" t="n">
        <v>66</v>
      </c>
      <c r="K35" s="4" t="s">
        <v>76</v>
      </c>
      <c r="L35" s="2" t="n">
        <v>-123</v>
      </c>
      <c r="M35" s="2" t="n">
        <v>664</v>
      </c>
      <c r="N35" s="2" t="n">
        <v>541</v>
      </c>
      <c r="O35" s="2" t="n">
        <v>230</v>
      </c>
      <c r="P35" s="2" t="n">
        <v>29</v>
      </c>
      <c r="Q35" s="2" t="n">
        <v>10</v>
      </c>
      <c r="R35" s="2" t="n">
        <v>20</v>
      </c>
      <c r="S35" s="2" t="n">
        <v>391</v>
      </c>
      <c r="T35" s="2" t="n">
        <v>0</v>
      </c>
    </row>
    <row r="36" customFormat="false" ht="12.75" hidden="false" customHeight="false" outlineLevel="0" collapsed="false">
      <c r="A36" s="2" t="n">
        <v>90</v>
      </c>
      <c r="B36" s="2" t="n">
        <v>140</v>
      </c>
      <c r="C36" s="2" t="n">
        <v>278</v>
      </c>
      <c r="D36" s="2" t="n">
        <v>724</v>
      </c>
      <c r="E36" s="2" t="s">
        <v>50</v>
      </c>
      <c r="F36" s="3" t="s">
        <v>72</v>
      </c>
      <c r="G36" s="3" t="n">
        <v>0.712230215827338</v>
      </c>
      <c r="H36" s="2" t="n">
        <v>99</v>
      </c>
      <c r="I36" s="2" t="n">
        <v>139</v>
      </c>
      <c r="J36" s="2" t="n">
        <v>77</v>
      </c>
      <c r="K36" s="4" t="s">
        <v>214</v>
      </c>
      <c r="L36" s="2" t="n">
        <v>-124</v>
      </c>
      <c r="M36" s="2" t="n">
        <v>572</v>
      </c>
      <c r="N36" s="2" t="n">
        <v>448</v>
      </c>
      <c r="O36" s="2" t="n">
        <v>64</v>
      </c>
      <c r="P36" s="2" t="n">
        <v>17</v>
      </c>
      <c r="Q36" s="2" t="n">
        <v>7</v>
      </c>
      <c r="R36" s="2" t="n">
        <v>11</v>
      </c>
      <c r="S36" s="2" t="n">
        <v>134</v>
      </c>
      <c r="T36" s="2" t="n">
        <v>5</v>
      </c>
    </row>
    <row r="37" customFormat="false" ht="12.75" hidden="false" customHeight="false" outlineLevel="0" collapsed="false">
      <c r="A37" s="2" t="n">
        <v>128</v>
      </c>
      <c r="B37" s="2" t="n">
        <v>153</v>
      </c>
      <c r="C37" s="2" t="n">
        <v>211</v>
      </c>
      <c r="D37" s="2" t="n">
        <v>701</v>
      </c>
      <c r="E37" s="2" t="s">
        <v>101</v>
      </c>
      <c r="F37" s="3" t="s">
        <v>86</v>
      </c>
      <c r="G37" s="3" t="n">
        <v>0.676470588235294</v>
      </c>
      <c r="H37" s="2" t="n">
        <v>161</v>
      </c>
      <c r="I37" s="2" t="n">
        <v>238</v>
      </c>
      <c r="J37" s="2" t="n">
        <v>91</v>
      </c>
      <c r="K37" s="4" t="s">
        <v>262</v>
      </c>
      <c r="L37" s="2" t="n">
        <v>-155</v>
      </c>
      <c r="M37" s="2" t="n">
        <v>469</v>
      </c>
      <c r="N37" s="2" t="n">
        <v>314</v>
      </c>
      <c r="O37" s="2" t="n">
        <v>90</v>
      </c>
      <c r="P37" s="2" t="n">
        <v>29</v>
      </c>
      <c r="Q37" s="2" t="n">
        <v>35</v>
      </c>
      <c r="R37" s="2" t="n">
        <v>7</v>
      </c>
      <c r="S37" s="2" t="n">
        <v>231</v>
      </c>
      <c r="T37" s="2" t="n">
        <v>7</v>
      </c>
    </row>
    <row r="38" customFormat="false" ht="12.75" hidden="false" customHeight="false" outlineLevel="0" collapsed="false">
      <c r="A38" s="2" t="n">
        <v>100</v>
      </c>
      <c r="B38" s="2" t="n">
        <v>155</v>
      </c>
      <c r="C38" s="2" t="n">
        <v>206</v>
      </c>
      <c r="D38" s="2" t="n">
        <v>749</v>
      </c>
      <c r="E38" s="2" t="s">
        <v>112</v>
      </c>
      <c r="F38" s="3" t="s">
        <v>226</v>
      </c>
      <c r="G38" s="3" t="n">
        <v>0.736842105263158</v>
      </c>
      <c r="H38" s="2" t="n">
        <v>364</v>
      </c>
      <c r="I38" s="2" t="n">
        <v>494</v>
      </c>
      <c r="J38" s="2" t="n">
        <v>60</v>
      </c>
      <c r="K38" s="4" t="s">
        <v>227</v>
      </c>
      <c r="L38" s="2" t="n">
        <v>-159</v>
      </c>
      <c r="M38" s="2" t="n">
        <v>695</v>
      </c>
      <c r="N38" s="2" t="n">
        <v>536</v>
      </c>
      <c r="O38" s="2" t="n">
        <v>251</v>
      </c>
      <c r="P38" s="2" t="n">
        <v>64</v>
      </c>
      <c r="Q38" s="2" t="n">
        <v>33</v>
      </c>
      <c r="R38" s="2" t="n">
        <v>16</v>
      </c>
      <c r="S38" s="2" t="n">
        <v>490</v>
      </c>
      <c r="T38" s="2" t="n">
        <v>4</v>
      </c>
    </row>
    <row r="39" customFormat="false" ht="12.75" hidden="false" customHeight="false" outlineLevel="0" collapsed="false">
      <c r="A39" s="2" t="n">
        <v>41</v>
      </c>
      <c r="B39" s="2" t="n">
        <v>156</v>
      </c>
      <c r="C39" s="2" t="n">
        <v>190</v>
      </c>
      <c r="D39" s="2" t="n">
        <v>730</v>
      </c>
      <c r="E39" s="2" t="s">
        <v>57</v>
      </c>
      <c r="F39" s="3" t="s">
        <v>137</v>
      </c>
      <c r="G39" s="3" t="n">
        <v>0.712871287128713</v>
      </c>
      <c r="H39" s="2" t="n">
        <v>72</v>
      </c>
      <c r="I39" s="2" t="n">
        <v>101</v>
      </c>
      <c r="J39" s="2" t="n">
        <v>91</v>
      </c>
      <c r="K39" s="4" t="s">
        <v>140</v>
      </c>
      <c r="L39" s="2" t="n">
        <v>-160</v>
      </c>
      <c r="M39" s="2" t="n">
        <v>613</v>
      </c>
      <c r="N39" s="2" t="n">
        <v>453</v>
      </c>
      <c r="O39" s="2" t="n">
        <v>35</v>
      </c>
      <c r="P39" s="2" t="n">
        <v>9</v>
      </c>
      <c r="Q39" s="2" t="n">
        <v>24</v>
      </c>
      <c r="R39" s="2" t="n">
        <v>4</v>
      </c>
      <c r="S39" s="2" t="n">
        <v>96</v>
      </c>
      <c r="T39" s="2" t="n">
        <v>5</v>
      </c>
    </row>
    <row r="40" customFormat="false" ht="12.75" hidden="false" customHeight="false" outlineLevel="0" collapsed="false">
      <c r="A40" s="2" t="n">
        <v>183</v>
      </c>
      <c r="B40" s="2" t="n">
        <v>159</v>
      </c>
      <c r="C40" s="2" t="n">
        <v>185</v>
      </c>
      <c r="D40" s="2" t="n">
        <v>708</v>
      </c>
      <c r="E40" s="2" t="s">
        <v>101</v>
      </c>
      <c r="F40" s="3" t="s">
        <v>113</v>
      </c>
      <c r="G40" s="3" t="n">
        <v>0.683908045977012</v>
      </c>
      <c r="H40" s="2" t="n">
        <v>238</v>
      </c>
      <c r="I40" s="2" t="n">
        <v>348</v>
      </c>
      <c r="J40" s="2" t="n">
        <v>85</v>
      </c>
      <c r="K40" s="4" t="s">
        <v>326</v>
      </c>
      <c r="L40" s="2" t="n">
        <v>-165</v>
      </c>
      <c r="M40" s="2" t="n">
        <v>515</v>
      </c>
      <c r="N40" s="2" t="n">
        <v>350</v>
      </c>
      <c r="O40" s="2" t="n">
        <v>151</v>
      </c>
      <c r="P40" s="2" t="n">
        <v>41</v>
      </c>
      <c r="Q40" s="2" t="n">
        <v>17</v>
      </c>
      <c r="R40" s="2" t="n">
        <v>29</v>
      </c>
      <c r="S40" s="2" t="n">
        <v>348</v>
      </c>
      <c r="T40" s="2" t="n">
        <v>0</v>
      </c>
    </row>
    <row r="41" customFormat="false" ht="12.75" hidden="false" customHeight="false" outlineLevel="0" collapsed="false">
      <c r="A41" s="2" t="n">
        <v>93</v>
      </c>
      <c r="B41" s="2" t="n">
        <v>160</v>
      </c>
      <c r="C41" s="2" t="n">
        <v>175</v>
      </c>
      <c r="D41" s="2" t="n">
        <v>740</v>
      </c>
      <c r="E41" s="2" t="s">
        <v>74</v>
      </c>
      <c r="F41" s="3" t="s">
        <v>183</v>
      </c>
      <c r="G41" s="3" t="n">
        <v>0.726923076923077</v>
      </c>
      <c r="H41" s="2" t="n">
        <v>189</v>
      </c>
      <c r="I41" s="2" t="n">
        <v>260</v>
      </c>
      <c r="J41" s="2" t="n">
        <v>70</v>
      </c>
      <c r="K41" s="4" t="s">
        <v>217</v>
      </c>
      <c r="L41" s="2" t="n">
        <v>-170</v>
      </c>
      <c r="M41" s="2" t="n">
        <v>659</v>
      </c>
      <c r="N41" s="2" t="n">
        <v>489</v>
      </c>
      <c r="O41" s="2" t="n">
        <v>83</v>
      </c>
      <c r="P41" s="2" t="n">
        <v>14</v>
      </c>
      <c r="Q41" s="2" t="n">
        <v>90</v>
      </c>
      <c r="R41" s="2" t="n">
        <v>2</v>
      </c>
      <c r="S41" s="2" t="n">
        <v>247</v>
      </c>
      <c r="T41" s="2" t="n">
        <v>13</v>
      </c>
    </row>
    <row r="42" customFormat="false" ht="12.75" hidden="false" customHeight="false" outlineLevel="0" collapsed="false">
      <c r="A42" s="2" t="n">
        <v>23</v>
      </c>
      <c r="B42" s="2" t="n">
        <v>164</v>
      </c>
      <c r="C42" s="2" t="n">
        <v>154</v>
      </c>
      <c r="D42" s="2" t="n">
        <v>707</v>
      </c>
      <c r="E42" s="2" t="s">
        <v>101</v>
      </c>
      <c r="F42" s="3" t="s">
        <v>102</v>
      </c>
      <c r="G42" s="3" t="n">
        <v>0.679452054794521</v>
      </c>
      <c r="H42" s="2" t="n">
        <v>248</v>
      </c>
      <c r="I42" s="2" t="n">
        <v>365</v>
      </c>
      <c r="J42" s="2" t="n">
        <v>77</v>
      </c>
      <c r="K42" s="4" t="s">
        <v>103</v>
      </c>
      <c r="L42" s="2" t="n">
        <v>-175</v>
      </c>
      <c r="M42" s="2" t="n">
        <v>510</v>
      </c>
      <c r="N42" s="2" t="n">
        <v>335</v>
      </c>
      <c r="O42" s="2" t="n">
        <v>149</v>
      </c>
      <c r="P42" s="2" t="n">
        <v>57</v>
      </c>
      <c r="Q42" s="2" t="n">
        <v>27</v>
      </c>
      <c r="R42" s="2" t="n">
        <v>15</v>
      </c>
      <c r="S42" s="2" t="n">
        <v>362</v>
      </c>
      <c r="T42" s="2" t="n">
        <v>3</v>
      </c>
    </row>
    <row r="43" customFormat="false" ht="12.75" hidden="false" customHeight="false" outlineLevel="0" collapsed="false">
      <c r="A43" s="2" t="n">
        <v>46</v>
      </c>
      <c r="B43" s="2" t="n">
        <v>166</v>
      </c>
      <c r="C43" s="2" t="n">
        <v>149</v>
      </c>
      <c r="D43" s="2" t="n">
        <v>724</v>
      </c>
      <c r="E43" s="2" t="s">
        <v>92</v>
      </c>
      <c r="F43" s="3" t="s">
        <v>147</v>
      </c>
      <c r="G43" s="3" t="n">
        <v>0.7</v>
      </c>
      <c r="H43" s="2" t="n">
        <v>217</v>
      </c>
      <c r="I43" s="2" t="n">
        <v>310</v>
      </c>
      <c r="J43" s="2" t="n">
        <v>91</v>
      </c>
      <c r="K43" s="4" t="s">
        <v>148</v>
      </c>
      <c r="L43" s="2" t="n">
        <v>-176</v>
      </c>
      <c r="M43" s="2" t="n">
        <v>572</v>
      </c>
      <c r="N43" s="2" t="n">
        <v>396</v>
      </c>
      <c r="O43" s="2" t="n">
        <v>157</v>
      </c>
      <c r="P43" s="2" t="n">
        <v>32</v>
      </c>
      <c r="Q43" s="2" t="n">
        <v>6</v>
      </c>
      <c r="R43" s="2" t="n">
        <v>22</v>
      </c>
      <c r="S43" s="2" t="n">
        <v>303</v>
      </c>
      <c r="T43" s="2" t="n">
        <v>7</v>
      </c>
    </row>
    <row r="44" customFormat="false" ht="12.75" hidden="false" customHeight="false" outlineLevel="0" collapsed="false">
      <c r="A44" s="2" t="n">
        <v>126</v>
      </c>
      <c r="B44" s="2" t="n">
        <v>167</v>
      </c>
      <c r="C44" s="2" t="n">
        <v>134</v>
      </c>
      <c r="D44" s="2" t="n">
        <v>750</v>
      </c>
      <c r="E44" s="2" t="s">
        <v>112</v>
      </c>
      <c r="F44" s="3" t="s">
        <v>183</v>
      </c>
      <c r="G44" s="3" t="n">
        <v>0.73542600896861</v>
      </c>
      <c r="H44" s="2" t="n">
        <v>164</v>
      </c>
      <c r="I44" s="2" t="n">
        <v>223</v>
      </c>
      <c r="J44" s="2" t="n">
        <v>82</v>
      </c>
      <c r="K44" s="4" t="s">
        <v>260</v>
      </c>
      <c r="L44" s="2" t="n">
        <v>-181</v>
      </c>
      <c r="M44" s="2" t="n">
        <v>706</v>
      </c>
      <c r="N44" s="2" t="n">
        <v>525</v>
      </c>
      <c r="O44" s="2" t="n">
        <v>95</v>
      </c>
      <c r="P44" s="2" t="n">
        <v>25</v>
      </c>
      <c r="Q44" s="2" t="n">
        <v>20</v>
      </c>
      <c r="R44" s="2" t="n">
        <v>24</v>
      </c>
      <c r="S44" s="2" t="n">
        <v>214</v>
      </c>
      <c r="T44" s="2" t="n">
        <v>9</v>
      </c>
    </row>
    <row r="45" customFormat="false" ht="12.75" hidden="false" customHeight="false" outlineLevel="0" collapsed="false">
      <c r="A45" s="2" t="n">
        <v>20</v>
      </c>
      <c r="B45" s="2" t="n">
        <v>167</v>
      </c>
      <c r="C45" s="2" t="n">
        <v>134</v>
      </c>
      <c r="D45" s="2" t="n">
        <v>712</v>
      </c>
      <c r="E45" s="2" t="s">
        <v>57</v>
      </c>
      <c r="F45" s="3" t="s">
        <v>81</v>
      </c>
      <c r="G45" s="3" t="n">
        <v>0.684385382059801</v>
      </c>
      <c r="H45" s="2" t="n">
        <v>206</v>
      </c>
      <c r="I45" s="2" t="n">
        <v>301</v>
      </c>
      <c r="J45" s="2" t="n">
        <v>91</v>
      </c>
      <c r="K45" s="4" t="s">
        <v>95</v>
      </c>
      <c r="L45" s="2" t="n">
        <v>-181</v>
      </c>
      <c r="M45" s="2" t="n">
        <v>536</v>
      </c>
      <c r="N45" s="2" t="n">
        <v>355</v>
      </c>
      <c r="O45" s="2" t="n">
        <v>159</v>
      </c>
      <c r="P45" s="2" t="n">
        <v>34</v>
      </c>
      <c r="Q45" s="2" t="n">
        <v>3</v>
      </c>
      <c r="R45" s="2" t="n">
        <v>10</v>
      </c>
      <c r="S45" s="2" t="n">
        <v>298</v>
      </c>
      <c r="T45" s="2" t="n">
        <v>3</v>
      </c>
    </row>
    <row r="46" customFormat="false" ht="12.75" hidden="false" customHeight="false" outlineLevel="0" collapsed="false">
      <c r="A46" s="2" t="n">
        <v>115</v>
      </c>
      <c r="B46" s="2" t="n">
        <v>167</v>
      </c>
      <c r="C46" s="2" t="n">
        <v>134</v>
      </c>
      <c r="D46" s="2" t="n">
        <v>760</v>
      </c>
      <c r="E46" s="2" t="s">
        <v>74</v>
      </c>
      <c r="F46" s="3" t="s">
        <v>177</v>
      </c>
      <c r="G46" s="3" t="n">
        <v>0.747967479674797</v>
      </c>
      <c r="H46" s="2" t="n">
        <v>92</v>
      </c>
      <c r="I46" s="2" t="n">
        <v>123</v>
      </c>
      <c r="J46" s="2" t="n">
        <v>57</v>
      </c>
      <c r="K46" s="4" t="s">
        <v>247</v>
      </c>
      <c r="L46" s="2" t="n">
        <v>-181</v>
      </c>
      <c r="M46" s="2" t="n">
        <v>742</v>
      </c>
      <c r="N46" s="2" t="n">
        <v>561</v>
      </c>
      <c r="O46" s="2" t="n">
        <v>52</v>
      </c>
      <c r="P46" s="2" t="n">
        <v>12</v>
      </c>
      <c r="Q46" s="2" t="n">
        <v>16</v>
      </c>
      <c r="R46" s="2" t="n">
        <v>12</v>
      </c>
      <c r="S46" s="2" t="n">
        <v>118</v>
      </c>
      <c r="T46" s="2" t="n">
        <v>5</v>
      </c>
    </row>
    <row r="47" customFormat="false" ht="12.75" hidden="false" customHeight="false" outlineLevel="0" collapsed="false">
      <c r="A47" s="2" t="n">
        <v>144</v>
      </c>
      <c r="B47" s="2" t="n">
        <v>173</v>
      </c>
      <c r="C47" s="2" t="n">
        <v>113</v>
      </c>
      <c r="D47" s="2" t="n">
        <v>749</v>
      </c>
      <c r="E47" s="2" t="s">
        <v>74</v>
      </c>
      <c r="F47" s="3" t="s">
        <v>145</v>
      </c>
      <c r="G47" s="3" t="n">
        <v>0.724226804123711</v>
      </c>
      <c r="H47" s="2" t="n">
        <v>281</v>
      </c>
      <c r="I47" s="2" t="n">
        <v>388</v>
      </c>
      <c r="J47" s="2" t="n">
        <v>60</v>
      </c>
      <c r="K47" s="4" t="s">
        <v>282</v>
      </c>
      <c r="L47" s="2" t="n">
        <v>-221</v>
      </c>
      <c r="M47" s="2" t="n">
        <v>695</v>
      </c>
      <c r="N47" s="2" t="n">
        <v>474</v>
      </c>
      <c r="O47" s="2" t="n">
        <v>225</v>
      </c>
      <c r="P47" s="2" t="n">
        <v>38</v>
      </c>
      <c r="Q47" s="2" t="n">
        <v>14</v>
      </c>
      <c r="R47" s="2" t="n">
        <v>4</v>
      </c>
      <c r="S47" s="2" t="n">
        <v>381</v>
      </c>
      <c r="T47" s="2" t="n">
        <v>7</v>
      </c>
    </row>
    <row r="48" customFormat="false" ht="12.75" hidden="false" customHeight="false" outlineLevel="0" collapsed="false">
      <c r="A48" s="2" t="n">
        <v>129</v>
      </c>
      <c r="B48" s="2" t="n">
        <v>176</v>
      </c>
      <c r="C48" s="2" t="n">
        <v>87</v>
      </c>
      <c r="D48" s="2" t="n">
        <v>748</v>
      </c>
      <c r="E48" s="2" t="s">
        <v>112</v>
      </c>
      <c r="F48" s="3" t="s">
        <v>113</v>
      </c>
      <c r="G48" s="3" t="n">
        <v>0.710280373831776</v>
      </c>
      <c r="H48" s="2" t="n">
        <v>228</v>
      </c>
      <c r="I48" s="2" t="n">
        <v>321</v>
      </c>
      <c r="J48" s="2" t="n">
        <v>60</v>
      </c>
      <c r="K48" s="4" t="s">
        <v>263</v>
      </c>
      <c r="L48" s="2" t="n">
        <v>-242</v>
      </c>
      <c r="M48" s="2" t="n">
        <v>680</v>
      </c>
      <c r="N48" s="2" t="n">
        <v>438</v>
      </c>
      <c r="O48" s="2" t="n">
        <v>136</v>
      </c>
      <c r="P48" s="2" t="n">
        <v>32</v>
      </c>
      <c r="Q48" s="2" t="n">
        <v>38</v>
      </c>
      <c r="R48" s="2" t="n">
        <v>22</v>
      </c>
      <c r="S48" s="2" t="n">
        <v>318</v>
      </c>
      <c r="T48" s="2" t="n">
        <v>3</v>
      </c>
    </row>
    <row r="49" customFormat="false" ht="12.75" hidden="false" customHeight="false" outlineLevel="0" collapsed="false">
      <c r="A49" s="2" t="n">
        <v>132</v>
      </c>
      <c r="B49" s="2" t="n">
        <v>176</v>
      </c>
      <c r="C49" s="2" t="n">
        <v>87</v>
      </c>
      <c r="D49" s="2" t="n">
        <v>730</v>
      </c>
      <c r="E49" s="2" t="s">
        <v>92</v>
      </c>
      <c r="F49" s="3" t="s">
        <v>183</v>
      </c>
      <c r="G49" s="3" t="n">
        <v>0.687258687258687</v>
      </c>
      <c r="H49" s="2" t="n">
        <v>178</v>
      </c>
      <c r="I49" s="2" t="n">
        <v>259</v>
      </c>
      <c r="J49" s="2" t="n">
        <v>57</v>
      </c>
      <c r="K49" s="4" t="s">
        <v>267</v>
      </c>
      <c r="L49" s="2" t="n">
        <v>-242</v>
      </c>
      <c r="M49" s="2" t="n">
        <v>613</v>
      </c>
      <c r="N49" s="2" t="n">
        <v>371</v>
      </c>
      <c r="O49" s="2" t="n">
        <v>132</v>
      </c>
      <c r="P49" s="2" t="n">
        <v>11</v>
      </c>
      <c r="Q49" s="2" t="n">
        <v>27</v>
      </c>
      <c r="R49" s="2" t="n">
        <v>8</v>
      </c>
      <c r="S49" s="2" t="n">
        <v>258</v>
      </c>
      <c r="T49" s="2" t="n">
        <v>1</v>
      </c>
    </row>
    <row r="50" customFormat="false" ht="12.75" hidden="false" customHeight="false" outlineLevel="0" collapsed="false">
      <c r="A50" s="2" t="n">
        <v>168</v>
      </c>
      <c r="B50" s="2" t="n">
        <v>179</v>
      </c>
      <c r="C50" s="2" t="n">
        <v>77</v>
      </c>
      <c r="D50" s="2" t="n">
        <v>765</v>
      </c>
      <c r="E50" s="2" t="s">
        <v>112</v>
      </c>
      <c r="F50" s="3" t="s">
        <v>60</v>
      </c>
      <c r="G50" s="3" t="n">
        <v>0.730978260869565</v>
      </c>
      <c r="H50" s="2" t="n">
        <v>269</v>
      </c>
      <c r="I50" s="2" t="n">
        <v>368</v>
      </c>
      <c r="J50" s="2" t="n">
        <v>52</v>
      </c>
      <c r="K50" s="4" t="s">
        <v>310</v>
      </c>
      <c r="L50" s="2" t="n">
        <v>-268</v>
      </c>
      <c r="M50" s="2" t="n">
        <v>762</v>
      </c>
      <c r="N50" s="2" t="n">
        <v>494</v>
      </c>
      <c r="O50" s="2" t="n">
        <v>202</v>
      </c>
      <c r="P50" s="2" t="n">
        <v>39</v>
      </c>
      <c r="Q50" s="2" t="n">
        <v>14</v>
      </c>
      <c r="R50" s="2" t="n">
        <v>14</v>
      </c>
      <c r="S50" s="2" t="n">
        <v>364</v>
      </c>
      <c r="T50" s="2" t="n">
        <v>4</v>
      </c>
    </row>
    <row r="51" customFormat="false" ht="12.75" hidden="false" customHeight="false" outlineLevel="0" collapsed="false">
      <c r="A51" s="2" t="n">
        <v>106</v>
      </c>
      <c r="B51" s="2" t="n">
        <v>188</v>
      </c>
      <c r="C51" s="2" t="n">
        <v>30</v>
      </c>
      <c r="D51" s="2" t="n">
        <v>728</v>
      </c>
      <c r="E51" s="2" t="s">
        <v>57</v>
      </c>
      <c r="F51" s="3" t="s">
        <v>63</v>
      </c>
      <c r="G51" s="3" t="n">
        <v>0.661016949152542</v>
      </c>
      <c r="H51" s="2" t="n">
        <v>195</v>
      </c>
      <c r="I51" s="2" t="n">
        <v>295</v>
      </c>
      <c r="J51" s="2" t="n">
        <v>70</v>
      </c>
      <c r="K51" s="4" t="s">
        <v>235</v>
      </c>
      <c r="L51" s="2" t="n">
        <v>-304</v>
      </c>
      <c r="M51" s="2" t="n">
        <v>597</v>
      </c>
      <c r="N51" s="2" t="n">
        <v>293</v>
      </c>
      <c r="O51" s="2" t="n">
        <v>132</v>
      </c>
      <c r="P51" s="2" t="n">
        <v>48</v>
      </c>
      <c r="Q51" s="2" t="n">
        <v>10</v>
      </c>
      <c r="R51" s="2" t="n">
        <v>5</v>
      </c>
      <c r="S51" s="2" t="n">
        <v>294</v>
      </c>
      <c r="T51" s="2" t="n">
        <v>1</v>
      </c>
    </row>
    <row r="52" customFormat="false" ht="12.75" hidden="false" customHeight="false" outlineLevel="0" collapsed="false">
      <c r="A52" s="2" t="n">
        <v>190</v>
      </c>
      <c r="B52" s="2" t="n">
        <v>188</v>
      </c>
      <c r="C52" s="2" t="n">
        <v>30</v>
      </c>
      <c r="D52" s="2" t="n">
        <v>730</v>
      </c>
      <c r="E52" s="2" t="s">
        <v>57</v>
      </c>
      <c r="F52" s="3" t="s">
        <v>137</v>
      </c>
      <c r="G52" s="3" t="n">
        <v>0.674418604651163</v>
      </c>
      <c r="H52" s="2" t="n">
        <v>87</v>
      </c>
      <c r="I52" s="2" t="n">
        <v>129</v>
      </c>
      <c r="J52" s="2" t="n">
        <v>100</v>
      </c>
      <c r="K52" s="4" t="s">
        <v>334</v>
      </c>
      <c r="L52" s="2" t="n">
        <v>-304</v>
      </c>
      <c r="M52" s="2" t="n">
        <v>613</v>
      </c>
      <c r="N52" s="2" t="n">
        <v>309</v>
      </c>
      <c r="O52" s="2" t="n">
        <v>49</v>
      </c>
      <c r="P52" s="2" t="n">
        <v>12</v>
      </c>
      <c r="Q52" s="2" t="n">
        <v>18</v>
      </c>
      <c r="R52" s="2" t="n">
        <v>8</v>
      </c>
      <c r="S52" s="2" t="n">
        <v>119</v>
      </c>
      <c r="T52" s="2" t="n">
        <v>10</v>
      </c>
    </row>
    <row r="53" customFormat="false" ht="12.75" hidden="false" customHeight="false" outlineLevel="0" collapsed="false">
      <c r="A53" s="2" t="n">
        <v>45</v>
      </c>
      <c r="B53" s="2" t="n">
        <v>191</v>
      </c>
      <c r="C53" s="2" t="n">
        <v>20</v>
      </c>
      <c r="D53" s="2" t="n">
        <v>739</v>
      </c>
      <c r="E53" s="2" t="s">
        <v>92</v>
      </c>
      <c r="F53" s="3" t="s">
        <v>145</v>
      </c>
      <c r="G53" s="3" t="n">
        <v>0.676829268292683</v>
      </c>
      <c r="H53" s="2" t="n">
        <v>222</v>
      </c>
      <c r="I53" s="2" t="n">
        <v>328</v>
      </c>
      <c r="J53" s="2" t="n">
        <v>60</v>
      </c>
      <c r="K53" s="4" t="s">
        <v>146</v>
      </c>
      <c r="L53" s="2" t="n">
        <v>-335</v>
      </c>
      <c r="M53" s="2" t="n">
        <v>654</v>
      </c>
      <c r="N53" s="2" t="n">
        <v>319</v>
      </c>
      <c r="O53" s="2" t="n">
        <v>174</v>
      </c>
      <c r="P53" s="2" t="n">
        <v>31</v>
      </c>
      <c r="Q53" s="2" t="n">
        <v>9</v>
      </c>
      <c r="R53" s="2" t="n">
        <v>8</v>
      </c>
      <c r="S53" s="2" t="n">
        <v>319</v>
      </c>
      <c r="T53" s="2" t="n">
        <v>9</v>
      </c>
    </row>
    <row r="54" customFormat="false" ht="12.75" hidden="false" customHeight="false" outlineLevel="0" collapsed="false">
      <c r="A54" s="2" t="n">
        <v>15</v>
      </c>
      <c r="B54" s="2" t="n">
        <v>193</v>
      </c>
      <c r="C54" s="2" t="n">
        <v>10</v>
      </c>
      <c r="D54" s="2" t="n">
        <v>731</v>
      </c>
      <c r="E54" s="2" t="s">
        <v>74</v>
      </c>
      <c r="F54" s="3" t="s">
        <v>86</v>
      </c>
      <c r="G54" s="3" t="n">
        <v>0.611650485436893</v>
      </c>
      <c r="H54" s="2" t="n">
        <v>189</v>
      </c>
      <c r="I54" s="2" t="n">
        <v>309</v>
      </c>
      <c r="J54" s="2" t="n">
        <v>85</v>
      </c>
      <c r="K54" s="4" t="s">
        <v>87</v>
      </c>
      <c r="L54" s="2" t="n">
        <v>-439</v>
      </c>
      <c r="M54" s="2" t="n">
        <v>634</v>
      </c>
      <c r="N54" s="2" t="n">
        <v>195</v>
      </c>
      <c r="O54" s="2" t="n">
        <v>142</v>
      </c>
      <c r="P54" s="2" t="n">
        <v>32</v>
      </c>
      <c r="Q54" s="2" t="n">
        <v>6</v>
      </c>
      <c r="R54" s="2" t="n">
        <v>9</v>
      </c>
      <c r="S54" s="2" t="n">
        <v>282</v>
      </c>
      <c r="T54" s="2" t="n">
        <v>27</v>
      </c>
    </row>
    <row r="55" customFormat="false" ht="12.75" hidden="false" customHeight="false" outlineLevel="0" collapsed="false">
      <c r="A55" s="2" t="n">
        <v>19</v>
      </c>
      <c r="B55" s="2" t="n">
        <v>195</v>
      </c>
      <c r="C55" s="2" t="n">
        <v>0</v>
      </c>
      <c r="D55" s="2" t="n">
        <v>754</v>
      </c>
      <c r="E55" s="2" t="s">
        <v>74</v>
      </c>
      <c r="F55" s="3" t="s">
        <v>58</v>
      </c>
      <c r="G55" s="3" t="n">
        <v>0.632743362831858</v>
      </c>
      <c r="H55" s="2" t="n">
        <v>143</v>
      </c>
      <c r="I55" s="2" t="n">
        <v>226</v>
      </c>
      <c r="J55" s="2" t="n">
        <v>66</v>
      </c>
      <c r="K55" s="4" t="s">
        <v>94</v>
      </c>
      <c r="L55" s="2" t="n">
        <v>-490</v>
      </c>
      <c r="M55" s="2" t="n">
        <v>721</v>
      </c>
      <c r="N55" s="2" t="n">
        <v>231</v>
      </c>
      <c r="O55" s="2" t="n">
        <v>112</v>
      </c>
      <c r="P55" s="2" t="n">
        <v>15</v>
      </c>
      <c r="Q55" s="2" t="n">
        <v>13</v>
      </c>
      <c r="R55" s="2" t="n">
        <v>3</v>
      </c>
      <c r="S55" s="2" t="n">
        <v>224</v>
      </c>
      <c r="T55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5" min="1" style="2" width="13.7"/>
    <col collapsed="false" customWidth="false" hidden="false" outlineLevel="0" max="7" min="6" style="3" width="13.7"/>
    <col collapsed="false" customWidth="false" hidden="false" outlineLevel="0" max="10" min="8" style="2" width="13.7"/>
    <col collapsed="false" customWidth="true" hidden="false" outlineLevel="0" max="11" min="11" style="4" width="55.7"/>
    <col collapsed="false" customWidth="false" hidden="false" outlineLevel="0" max="257" min="12" style="2" width="13.7"/>
  </cols>
  <sheetData>
    <row r="1" customFormat="false" ht="12.75" hidden="false" customHeight="false" outlineLevel="0" collapsed="false">
      <c r="A1" s="2" t="s">
        <v>13</v>
      </c>
      <c r="B1" s="2" t="s">
        <v>18</v>
      </c>
      <c r="C1" s="2" t="s">
        <v>4</v>
      </c>
      <c r="D1" s="2" t="s">
        <v>20</v>
      </c>
      <c r="E1" s="2" t="s">
        <v>46</v>
      </c>
      <c r="F1" s="3" t="s">
        <v>47</v>
      </c>
      <c r="G1" s="3" t="s">
        <v>26</v>
      </c>
      <c r="H1" s="2" t="s">
        <v>22</v>
      </c>
      <c r="I1" s="2" t="s">
        <v>24</v>
      </c>
      <c r="J1" s="2" t="s">
        <v>15</v>
      </c>
      <c r="K1" s="2" t="s">
        <v>48</v>
      </c>
      <c r="L1" s="2" t="s">
        <v>32</v>
      </c>
      <c r="M1" s="2" t="s">
        <v>28</v>
      </c>
      <c r="N1" s="2" t="s">
        <v>30</v>
      </c>
      <c r="O1" s="2" t="s">
        <v>34</v>
      </c>
      <c r="P1" s="2" t="s">
        <v>49</v>
      </c>
      <c r="Q1" s="2" t="s">
        <v>38</v>
      </c>
      <c r="R1" s="2" t="s">
        <v>40</v>
      </c>
      <c r="S1" s="2" t="s">
        <v>42</v>
      </c>
      <c r="T1" s="2" t="s">
        <v>44</v>
      </c>
    </row>
    <row r="2" customFormat="false" ht="12.75" hidden="false" customHeight="false" outlineLevel="0" collapsed="false">
      <c r="A2" s="2" t="n">
        <v>32</v>
      </c>
      <c r="B2" s="2" t="n">
        <v>4</v>
      </c>
      <c r="C2" s="2" t="n">
        <v>984</v>
      </c>
      <c r="D2" s="2" t="n">
        <v>630</v>
      </c>
      <c r="E2" s="2" t="s">
        <v>121</v>
      </c>
      <c r="F2" s="3" t="s">
        <v>122</v>
      </c>
      <c r="G2" s="3" t="n">
        <v>0.788177339901478</v>
      </c>
      <c r="H2" s="2" t="n">
        <v>160</v>
      </c>
      <c r="I2" s="2" t="n">
        <v>203</v>
      </c>
      <c r="J2" s="2" t="s">
        <v>52</v>
      </c>
      <c r="K2" s="4" t="s">
        <v>123</v>
      </c>
      <c r="L2" s="2" t="n">
        <v>583</v>
      </c>
      <c r="M2" s="2" t="n">
        <v>123</v>
      </c>
      <c r="N2" s="2" t="n">
        <v>706</v>
      </c>
      <c r="O2" s="2" t="n">
        <v>83</v>
      </c>
      <c r="P2" s="2" t="n">
        <v>36</v>
      </c>
      <c r="Q2" s="2" t="n">
        <v>28</v>
      </c>
      <c r="R2" s="2" t="n">
        <v>13</v>
      </c>
      <c r="S2" s="2" t="n">
        <v>201</v>
      </c>
      <c r="T2" s="2" t="n">
        <v>2</v>
      </c>
    </row>
    <row r="3" customFormat="false" ht="12.75" hidden="false" customHeight="false" outlineLevel="0" collapsed="false">
      <c r="A3" s="2" t="n">
        <v>89</v>
      </c>
      <c r="B3" s="2" t="n">
        <v>5</v>
      </c>
      <c r="C3" s="2" t="n">
        <v>979</v>
      </c>
      <c r="D3" s="2" t="n">
        <v>674</v>
      </c>
      <c r="E3" s="2" t="s">
        <v>65</v>
      </c>
      <c r="F3" s="3" t="s">
        <v>141</v>
      </c>
      <c r="G3" s="3" t="n">
        <v>0.848101265822785</v>
      </c>
      <c r="H3" s="2" t="n">
        <v>67</v>
      </c>
      <c r="I3" s="2" t="n">
        <v>79</v>
      </c>
      <c r="J3" s="2" t="s">
        <v>52</v>
      </c>
      <c r="K3" s="4" t="s">
        <v>213</v>
      </c>
      <c r="L3" s="2" t="n">
        <v>551</v>
      </c>
      <c r="M3" s="2" t="n">
        <v>314</v>
      </c>
      <c r="N3" s="2" t="n">
        <v>865</v>
      </c>
      <c r="O3" s="2" t="n">
        <v>35</v>
      </c>
      <c r="P3" s="2" t="n">
        <v>13</v>
      </c>
      <c r="Q3" s="2" t="n">
        <v>17</v>
      </c>
      <c r="R3" s="2" t="n">
        <v>2</v>
      </c>
      <c r="S3" s="2" t="n">
        <v>76</v>
      </c>
      <c r="T3" s="2" t="n">
        <v>3</v>
      </c>
    </row>
    <row r="4" customFormat="false" ht="12.75" hidden="false" customHeight="false" outlineLevel="0" collapsed="false">
      <c r="A4" s="2" t="n">
        <v>64</v>
      </c>
      <c r="B4" s="2" t="n">
        <v>6</v>
      </c>
      <c r="C4" s="2" t="n">
        <v>974</v>
      </c>
      <c r="D4" s="2" t="n">
        <v>649</v>
      </c>
      <c r="E4" s="2" t="s">
        <v>109</v>
      </c>
      <c r="F4" s="3" t="s">
        <v>77</v>
      </c>
      <c r="G4" s="3" t="n">
        <v>0.795454545454545</v>
      </c>
      <c r="H4" s="2" t="n">
        <v>210</v>
      </c>
      <c r="I4" s="2" t="n">
        <v>264</v>
      </c>
      <c r="J4" s="2" t="s">
        <v>52</v>
      </c>
      <c r="K4" s="4" t="s">
        <v>173</v>
      </c>
      <c r="L4" s="2" t="n">
        <v>536</v>
      </c>
      <c r="M4" s="2" t="n">
        <v>185</v>
      </c>
      <c r="N4" s="2" t="n">
        <v>721</v>
      </c>
      <c r="O4" s="2" t="n">
        <v>147</v>
      </c>
      <c r="P4" s="2" t="n">
        <v>36</v>
      </c>
      <c r="Q4" s="2" t="n">
        <v>20</v>
      </c>
      <c r="R4" s="2" t="n">
        <v>7</v>
      </c>
      <c r="S4" s="2" t="n">
        <v>264</v>
      </c>
      <c r="T4" s="2" t="n">
        <v>0</v>
      </c>
    </row>
    <row r="5" customFormat="false" ht="12.75" hidden="false" customHeight="false" outlineLevel="0" collapsed="false">
      <c r="A5" s="2" t="n">
        <v>86</v>
      </c>
      <c r="B5" s="2" t="n">
        <v>7</v>
      </c>
      <c r="C5" s="2" t="n">
        <v>969</v>
      </c>
      <c r="D5" s="2" t="n">
        <v>687</v>
      </c>
      <c r="E5" s="2" t="s">
        <v>128</v>
      </c>
      <c r="F5" s="3" t="s">
        <v>124</v>
      </c>
      <c r="G5" s="3" t="n">
        <v>0.857142857142857</v>
      </c>
      <c r="H5" s="2" t="n">
        <v>132</v>
      </c>
      <c r="I5" s="2" t="n">
        <v>154</v>
      </c>
      <c r="J5" s="2" t="s">
        <v>52</v>
      </c>
      <c r="K5" s="4" t="s">
        <v>209</v>
      </c>
      <c r="L5" s="2" t="n">
        <v>506</v>
      </c>
      <c r="M5" s="2" t="n">
        <v>396</v>
      </c>
      <c r="N5" s="2" t="n">
        <v>902</v>
      </c>
      <c r="O5" s="2" t="n">
        <v>98</v>
      </c>
      <c r="P5" s="2" t="n">
        <v>6</v>
      </c>
      <c r="Q5" s="2" t="n">
        <v>20</v>
      </c>
      <c r="R5" s="2" t="n">
        <v>8</v>
      </c>
      <c r="S5" s="2" t="n">
        <v>154</v>
      </c>
      <c r="T5" s="2" t="n">
        <v>0</v>
      </c>
    </row>
    <row r="6" customFormat="false" ht="12.75" hidden="false" customHeight="false" outlineLevel="0" collapsed="false">
      <c r="A6" s="2" t="n">
        <v>147</v>
      </c>
      <c r="B6" s="2" t="n">
        <v>10</v>
      </c>
      <c r="C6" s="2" t="n">
        <v>953</v>
      </c>
      <c r="D6" s="2" t="n">
        <v>711</v>
      </c>
      <c r="E6" s="2" t="s">
        <v>62</v>
      </c>
      <c r="F6" s="3" t="s">
        <v>252</v>
      </c>
      <c r="G6" s="3" t="n">
        <v>0.944444444444444</v>
      </c>
      <c r="H6" s="2" t="n">
        <v>221</v>
      </c>
      <c r="I6" s="2" t="n">
        <v>234</v>
      </c>
      <c r="J6" s="2" t="s">
        <v>52</v>
      </c>
      <c r="K6" s="4" t="s">
        <v>286</v>
      </c>
      <c r="L6" s="2" t="n">
        <v>454</v>
      </c>
      <c r="M6" s="2" t="n">
        <v>530</v>
      </c>
      <c r="N6" s="2" t="n">
        <v>984</v>
      </c>
      <c r="O6" s="2" t="n">
        <v>196</v>
      </c>
      <c r="P6" s="2" t="n">
        <v>14</v>
      </c>
      <c r="Q6" s="2" t="n">
        <v>6</v>
      </c>
      <c r="R6" s="2" t="n">
        <v>5</v>
      </c>
      <c r="S6" s="2" t="n">
        <v>227</v>
      </c>
      <c r="T6" s="2" t="n">
        <v>7</v>
      </c>
    </row>
    <row r="7" customFormat="false" ht="12.75" hidden="false" customHeight="false" outlineLevel="0" collapsed="false">
      <c r="A7" s="2" t="n">
        <v>140</v>
      </c>
      <c r="B7" s="2" t="n">
        <v>12</v>
      </c>
      <c r="C7" s="2" t="n">
        <v>943</v>
      </c>
      <c r="D7" s="2" t="n">
        <v>686</v>
      </c>
      <c r="E7" s="2" t="s">
        <v>62</v>
      </c>
      <c r="F7" s="3" t="s">
        <v>205</v>
      </c>
      <c r="G7" s="3" t="n">
        <v>0.833333333333333</v>
      </c>
      <c r="H7" s="2" t="n">
        <v>135</v>
      </c>
      <c r="I7" s="2" t="n">
        <v>162</v>
      </c>
      <c r="J7" s="2" t="s">
        <v>52</v>
      </c>
      <c r="K7" s="4" t="s">
        <v>278</v>
      </c>
      <c r="L7" s="2" t="n">
        <v>428</v>
      </c>
      <c r="M7" s="2" t="n">
        <v>391</v>
      </c>
      <c r="N7" s="2" t="n">
        <v>819</v>
      </c>
      <c r="O7" s="2" t="n">
        <v>92</v>
      </c>
      <c r="P7" s="2" t="n">
        <v>29</v>
      </c>
      <c r="Q7" s="2" t="n">
        <v>12</v>
      </c>
      <c r="R7" s="2" t="n">
        <v>2</v>
      </c>
      <c r="S7" s="2" t="n">
        <v>162</v>
      </c>
      <c r="T7" s="2" t="n">
        <v>0</v>
      </c>
    </row>
    <row r="8" customFormat="false" ht="12.75" hidden="false" customHeight="false" outlineLevel="0" collapsed="false">
      <c r="A8" s="2" t="n">
        <v>196</v>
      </c>
      <c r="B8" s="2" t="n">
        <v>15</v>
      </c>
      <c r="C8" s="2" t="n">
        <v>927</v>
      </c>
      <c r="D8" s="2" t="n">
        <v>670</v>
      </c>
      <c r="E8" s="2" t="s">
        <v>128</v>
      </c>
      <c r="F8" s="3" t="s">
        <v>83</v>
      </c>
      <c r="G8" s="3" t="n">
        <v>0.764705882352941</v>
      </c>
      <c r="H8" s="2" t="n">
        <v>39</v>
      </c>
      <c r="I8" s="2" t="n">
        <v>51</v>
      </c>
      <c r="J8" s="2" t="s">
        <v>52</v>
      </c>
      <c r="K8" s="4" t="s">
        <v>344</v>
      </c>
      <c r="L8" s="2" t="n">
        <v>336</v>
      </c>
      <c r="M8" s="2" t="n">
        <v>298</v>
      </c>
      <c r="N8" s="2" t="n">
        <v>634</v>
      </c>
      <c r="O8" s="2" t="n">
        <v>28</v>
      </c>
      <c r="P8" s="2" t="n">
        <v>4</v>
      </c>
      <c r="Q8" s="2" t="n">
        <v>1</v>
      </c>
      <c r="R8" s="2" t="n">
        <v>6</v>
      </c>
      <c r="S8" s="2" t="n">
        <v>49</v>
      </c>
      <c r="T8" s="2" t="n">
        <v>2</v>
      </c>
    </row>
    <row r="9" customFormat="false" ht="12.75" hidden="false" customHeight="false" outlineLevel="0" collapsed="false">
      <c r="A9" s="2" t="n">
        <v>161</v>
      </c>
      <c r="B9" s="2" t="n">
        <v>17</v>
      </c>
      <c r="C9" s="2" t="n">
        <v>917</v>
      </c>
      <c r="D9" s="2" t="n">
        <v>681</v>
      </c>
      <c r="E9" s="2" t="s">
        <v>65</v>
      </c>
      <c r="F9" s="3" t="s">
        <v>301</v>
      </c>
      <c r="G9" s="3" t="n">
        <v>0.784172661870504</v>
      </c>
      <c r="H9" s="2" t="n">
        <v>109</v>
      </c>
      <c r="I9" s="2" t="n">
        <v>139</v>
      </c>
      <c r="J9" s="2" t="s">
        <v>52</v>
      </c>
      <c r="K9" s="4" t="s">
        <v>302</v>
      </c>
      <c r="L9" s="2" t="n">
        <v>320</v>
      </c>
      <c r="M9" s="2" t="n">
        <v>365</v>
      </c>
      <c r="N9" s="2" t="n">
        <v>685</v>
      </c>
      <c r="O9" s="2" t="n">
        <v>75</v>
      </c>
      <c r="P9" s="2" t="n">
        <v>6</v>
      </c>
      <c r="Q9" s="2" t="n">
        <v>26</v>
      </c>
      <c r="R9" s="2" t="n">
        <v>2</v>
      </c>
      <c r="S9" s="2" t="n">
        <v>136</v>
      </c>
      <c r="T9" s="2" t="n">
        <v>3</v>
      </c>
    </row>
    <row r="10" customFormat="false" ht="12.75" hidden="false" customHeight="false" outlineLevel="0" collapsed="false">
      <c r="A10" s="2" t="n">
        <v>84</v>
      </c>
      <c r="B10" s="2" t="n">
        <v>20</v>
      </c>
      <c r="C10" s="2" t="n">
        <v>902</v>
      </c>
      <c r="D10" s="2" t="n">
        <v>703</v>
      </c>
      <c r="E10" s="2" t="s">
        <v>62</v>
      </c>
      <c r="F10" s="3" t="s">
        <v>201</v>
      </c>
      <c r="G10" s="3" t="n">
        <v>0.814070351758794</v>
      </c>
      <c r="H10" s="2" t="n">
        <v>162</v>
      </c>
      <c r="I10" s="2" t="n">
        <v>199</v>
      </c>
      <c r="J10" s="2" t="s">
        <v>52</v>
      </c>
      <c r="K10" s="4" t="s">
        <v>207</v>
      </c>
      <c r="L10" s="2" t="n">
        <v>273</v>
      </c>
      <c r="M10" s="2" t="n">
        <v>484</v>
      </c>
      <c r="N10" s="2" t="n">
        <v>757</v>
      </c>
      <c r="O10" s="2" t="n">
        <v>105</v>
      </c>
      <c r="P10" s="2" t="n">
        <v>23</v>
      </c>
      <c r="Q10" s="2" t="n">
        <v>28</v>
      </c>
      <c r="R10" s="2" t="n">
        <v>6</v>
      </c>
      <c r="S10" s="2" t="n">
        <v>191</v>
      </c>
      <c r="T10" s="2" t="n">
        <v>8</v>
      </c>
    </row>
    <row r="11" customFormat="false" ht="12.75" hidden="false" customHeight="false" outlineLevel="0" collapsed="false">
      <c r="A11" s="2" t="n">
        <v>1</v>
      </c>
      <c r="B11" s="2" t="n">
        <v>29</v>
      </c>
      <c r="C11" s="2" t="n">
        <v>855</v>
      </c>
      <c r="D11" s="2" t="n">
        <v>688</v>
      </c>
      <c r="E11" s="2" t="s">
        <v>50</v>
      </c>
      <c r="F11" s="3" t="s">
        <v>51</v>
      </c>
      <c r="G11" s="3" t="n">
        <v>0.763005780346821</v>
      </c>
      <c r="H11" s="2" t="n">
        <v>132</v>
      </c>
      <c r="I11" s="2" t="n">
        <v>173</v>
      </c>
      <c r="J11" s="2" t="s">
        <v>52</v>
      </c>
      <c r="K11" s="4" t="s">
        <v>53</v>
      </c>
      <c r="L11" s="2" t="n">
        <v>221</v>
      </c>
      <c r="M11" s="2" t="n">
        <v>407</v>
      </c>
      <c r="N11" s="2" t="n">
        <v>628</v>
      </c>
      <c r="O11" s="2" t="n">
        <v>105</v>
      </c>
      <c r="P11" s="2" t="n">
        <v>14</v>
      </c>
      <c r="Q11" s="2" t="n">
        <v>11</v>
      </c>
      <c r="R11" s="2" t="n">
        <v>2</v>
      </c>
      <c r="S11" s="2" t="n">
        <v>170</v>
      </c>
      <c r="T11" s="2" t="n">
        <v>3</v>
      </c>
    </row>
    <row r="12" customFormat="false" ht="12.75" hidden="false" customHeight="false" outlineLevel="0" collapsed="false">
      <c r="A12" s="2" t="n">
        <v>164</v>
      </c>
      <c r="B12" s="2" t="n">
        <v>30</v>
      </c>
      <c r="C12" s="2" t="n">
        <v>850</v>
      </c>
      <c r="D12" s="2" t="n">
        <v>652</v>
      </c>
      <c r="E12" s="2" t="s">
        <v>121</v>
      </c>
      <c r="F12" s="3" t="s">
        <v>305</v>
      </c>
      <c r="G12" s="3" t="n">
        <v>0.705128205128205</v>
      </c>
      <c r="H12" s="2" t="n">
        <v>55</v>
      </c>
      <c r="I12" s="2" t="n">
        <v>78</v>
      </c>
      <c r="J12" s="2" t="s">
        <v>52</v>
      </c>
      <c r="K12" s="4" t="s">
        <v>306</v>
      </c>
      <c r="L12" s="2" t="n">
        <v>206</v>
      </c>
      <c r="M12" s="2" t="n">
        <v>211</v>
      </c>
      <c r="N12" s="2" t="n">
        <v>417</v>
      </c>
      <c r="O12" s="2" t="n">
        <v>28</v>
      </c>
      <c r="P12" s="2" t="n">
        <v>7</v>
      </c>
      <c r="Q12" s="2" t="n">
        <v>16</v>
      </c>
      <c r="R12" s="2" t="n">
        <v>4</v>
      </c>
      <c r="S12" s="2" t="n">
        <v>75</v>
      </c>
      <c r="T12" s="2" t="n">
        <v>3</v>
      </c>
    </row>
    <row r="13" customFormat="false" ht="12.75" hidden="false" customHeight="false" outlineLevel="0" collapsed="false">
      <c r="A13" s="2" t="n">
        <v>97</v>
      </c>
      <c r="B13" s="2" t="n">
        <v>35</v>
      </c>
      <c r="C13" s="2" t="n">
        <v>824</v>
      </c>
      <c r="D13" s="2" t="n">
        <v>661</v>
      </c>
      <c r="E13" s="2" t="s">
        <v>128</v>
      </c>
      <c r="F13" s="3" t="s">
        <v>90</v>
      </c>
      <c r="G13" s="3" t="n">
        <v>0.700819672131148</v>
      </c>
      <c r="H13" s="2" t="n">
        <v>171</v>
      </c>
      <c r="I13" s="2" t="n">
        <v>244</v>
      </c>
      <c r="J13" s="2" t="s">
        <v>52</v>
      </c>
      <c r="K13" s="4" t="s">
        <v>222</v>
      </c>
      <c r="L13" s="2" t="n">
        <v>145</v>
      </c>
      <c r="M13" s="2" t="n">
        <v>257</v>
      </c>
      <c r="N13" s="2" t="n">
        <v>402</v>
      </c>
      <c r="O13" s="2" t="n">
        <v>103</v>
      </c>
      <c r="P13" s="2" t="n">
        <v>46</v>
      </c>
      <c r="Q13" s="2" t="n">
        <v>12</v>
      </c>
      <c r="R13" s="2" t="n">
        <v>10</v>
      </c>
      <c r="S13" s="2" t="n">
        <v>244</v>
      </c>
      <c r="T13" s="2" t="n">
        <v>0</v>
      </c>
    </row>
    <row r="14" customFormat="false" ht="12.75" hidden="false" customHeight="false" outlineLevel="0" collapsed="false">
      <c r="A14" s="2" t="n">
        <v>42</v>
      </c>
      <c r="B14" s="2" t="n">
        <v>36</v>
      </c>
      <c r="C14" s="2" t="n">
        <v>819</v>
      </c>
      <c r="D14" s="2" t="n">
        <v>694</v>
      </c>
      <c r="E14" s="2" t="s">
        <v>62</v>
      </c>
      <c r="F14" s="3" t="s">
        <v>141</v>
      </c>
      <c r="G14" s="3" t="n">
        <v>0.752577319587629</v>
      </c>
      <c r="H14" s="2" t="n">
        <v>73</v>
      </c>
      <c r="I14" s="2" t="n">
        <v>97</v>
      </c>
      <c r="J14" s="2" t="s">
        <v>52</v>
      </c>
      <c r="K14" s="4" t="s">
        <v>142</v>
      </c>
      <c r="L14" s="2" t="n">
        <v>144</v>
      </c>
      <c r="M14" s="2" t="n">
        <v>453</v>
      </c>
      <c r="N14" s="2" t="n">
        <v>597</v>
      </c>
      <c r="O14" s="2" t="n">
        <v>29</v>
      </c>
      <c r="P14" s="2" t="n">
        <v>19</v>
      </c>
      <c r="Q14" s="2" t="n">
        <v>18</v>
      </c>
      <c r="R14" s="2" t="n">
        <v>7</v>
      </c>
      <c r="S14" s="2" t="n">
        <v>97</v>
      </c>
      <c r="T14" s="2" t="n">
        <v>0</v>
      </c>
    </row>
    <row r="15" customFormat="false" ht="12.75" hidden="false" customHeight="false" outlineLevel="0" collapsed="false">
      <c r="A15" s="2" t="n">
        <v>116</v>
      </c>
      <c r="B15" s="2" t="n">
        <v>63</v>
      </c>
      <c r="C15" s="2" t="n">
        <v>675</v>
      </c>
      <c r="D15" s="2" t="n">
        <v>669</v>
      </c>
      <c r="E15" s="2" t="s">
        <v>128</v>
      </c>
      <c r="F15" s="3" t="s">
        <v>77</v>
      </c>
      <c r="G15" s="3" t="n">
        <v>0.676923076923077</v>
      </c>
      <c r="H15" s="2" t="n">
        <v>132</v>
      </c>
      <c r="I15" s="2" t="n">
        <v>195</v>
      </c>
      <c r="J15" s="2" t="s">
        <v>52</v>
      </c>
      <c r="K15" s="4" t="s">
        <v>248</v>
      </c>
      <c r="L15" s="2" t="n">
        <v>41</v>
      </c>
      <c r="M15" s="2" t="n">
        <v>283</v>
      </c>
      <c r="N15" s="2" t="n">
        <v>324</v>
      </c>
      <c r="O15" s="2" t="n">
        <v>93</v>
      </c>
      <c r="P15" s="2" t="n">
        <v>29</v>
      </c>
      <c r="Q15" s="2" t="n">
        <v>3</v>
      </c>
      <c r="R15" s="2" t="n">
        <v>7</v>
      </c>
      <c r="S15" s="2" t="n">
        <v>192</v>
      </c>
      <c r="T15" s="2" t="n">
        <v>3</v>
      </c>
    </row>
    <row r="16" customFormat="false" ht="12.75" hidden="false" customHeight="false" outlineLevel="0" collapsed="false">
      <c r="A16" s="2" t="n">
        <v>6</v>
      </c>
      <c r="B16" s="2" t="n">
        <v>63</v>
      </c>
      <c r="C16" s="2" t="n">
        <v>675</v>
      </c>
      <c r="D16" s="2" t="n">
        <v>656</v>
      </c>
      <c r="E16" s="2" t="s">
        <v>65</v>
      </c>
      <c r="F16" s="3" t="s">
        <v>66</v>
      </c>
      <c r="G16" s="3" t="n">
        <v>0.654545454545455</v>
      </c>
      <c r="H16" s="2" t="n">
        <v>72</v>
      </c>
      <c r="I16" s="2" t="n">
        <v>110</v>
      </c>
      <c r="J16" s="2" t="s">
        <v>52</v>
      </c>
      <c r="K16" s="4" t="s">
        <v>67</v>
      </c>
      <c r="L16" s="2" t="n">
        <v>41</v>
      </c>
      <c r="M16" s="2" t="n">
        <v>237</v>
      </c>
      <c r="N16" s="2" t="n">
        <v>278</v>
      </c>
      <c r="O16" s="2" t="n">
        <v>47</v>
      </c>
      <c r="P16" s="2" t="n">
        <v>14</v>
      </c>
      <c r="Q16" s="2" t="n">
        <v>8</v>
      </c>
      <c r="R16" s="2" t="n">
        <v>3</v>
      </c>
      <c r="S16" s="2" t="n">
        <v>106</v>
      </c>
      <c r="T16" s="2" t="n">
        <v>4</v>
      </c>
    </row>
    <row r="17" customFormat="false" ht="12.75" hidden="false" customHeight="false" outlineLevel="0" collapsed="false">
      <c r="A17" s="2" t="n">
        <v>55</v>
      </c>
      <c r="B17" s="2" t="n">
        <v>70</v>
      </c>
      <c r="C17" s="2" t="n">
        <v>639</v>
      </c>
      <c r="D17" s="2" t="n">
        <v>691</v>
      </c>
      <c r="E17" s="2" t="s">
        <v>62</v>
      </c>
      <c r="F17" s="3" t="s">
        <v>75</v>
      </c>
      <c r="G17" s="3" t="n">
        <v>0.71969696969697</v>
      </c>
      <c r="H17" s="2" t="n">
        <v>95</v>
      </c>
      <c r="I17" s="2" t="n">
        <v>132</v>
      </c>
      <c r="J17" s="2" t="s">
        <v>52</v>
      </c>
      <c r="K17" s="4" t="s">
        <v>161</v>
      </c>
      <c r="L17" s="2" t="n">
        <v>26</v>
      </c>
      <c r="M17" s="2" t="n">
        <v>432</v>
      </c>
      <c r="N17" s="2" t="n">
        <v>458</v>
      </c>
      <c r="O17" s="2" t="n">
        <v>66</v>
      </c>
      <c r="P17" s="2" t="n">
        <v>14</v>
      </c>
      <c r="Q17" s="2" t="n">
        <v>10</v>
      </c>
      <c r="R17" s="2" t="n">
        <v>5</v>
      </c>
      <c r="S17" s="2" t="n">
        <v>132</v>
      </c>
      <c r="T17" s="2" t="n">
        <v>0</v>
      </c>
    </row>
    <row r="18" customFormat="false" ht="12.75" hidden="false" customHeight="false" outlineLevel="0" collapsed="false">
      <c r="A18" s="2" t="n">
        <v>58</v>
      </c>
      <c r="B18" s="2" t="n">
        <v>81</v>
      </c>
      <c r="C18" s="2" t="n">
        <v>577</v>
      </c>
      <c r="D18" s="2" t="n">
        <v>677</v>
      </c>
      <c r="E18" s="2" t="s">
        <v>128</v>
      </c>
      <c r="F18" s="3" t="s">
        <v>102</v>
      </c>
      <c r="G18" s="3" t="n">
        <v>0.682926829268293</v>
      </c>
      <c r="H18" s="2" t="n">
        <v>112</v>
      </c>
      <c r="I18" s="2" t="n">
        <v>164</v>
      </c>
      <c r="J18" s="2" t="s">
        <v>52</v>
      </c>
      <c r="K18" s="4" t="s">
        <v>164</v>
      </c>
      <c r="L18" s="2" t="n">
        <v>10</v>
      </c>
      <c r="M18" s="2" t="n">
        <v>335</v>
      </c>
      <c r="N18" s="2" t="n">
        <v>345</v>
      </c>
      <c r="O18" s="2" t="n">
        <v>76</v>
      </c>
      <c r="P18" s="2" t="n">
        <v>22</v>
      </c>
      <c r="Q18" s="2" t="n">
        <v>6</v>
      </c>
      <c r="R18" s="2" t="n">
        <v>8</v>
      </c>
      <c r="S18" s="2" t="n">
        <v>161</v>
      </c>
      <c r="T18" s="2" t="n">
        <v>3</v>
      </c>
    </row>
    <row r="19" customFormat="false" ht="12.75" hidden="false" customHeight="false" outlineLevel="0" collapsed="false">
      <c r="A19" s="2" t="n">
        <v>43</v>
      </c>
      <c r="B19" s="2" t="n">
        <v>86</v>
      </c>
      <c r="C19" s="2" t="n">
        <v>561</v>
      </c>
      <c r="D19" s="2" t="n">
        <v>680</v>
      </c>
      <c r="E19" s="2" t="s">
        <v>65</v>
      </c>
      <c r="F19" s="3" t="s">
        <v>137</v>
      </c>
      <c r="G19" s="3" t="n">
        <v>0.685950413223141</v>
      </c>
      <c r="H19" s="2" t="n">
        <v>83</v>
      </c>
      <c r="I19" s="2" t="n">
        <v>121</v>
      </c>
      <c r="J19" s="2" t="s">
        <v>52</v>
      </c>
      <c r="K19" s="4" t="s">
        <v>143</v>
      </c>
      <c r="L19" s="2" t="n">
        <v>0</v>
      </c>
      <c r="M19" s="2" t="n">
        <v>360</v>
      </c>
      <c r="N19" s="2" t="n">
        <v>360</v>
      </c>
      <c r="O19" s="2" t="n">
        <v>61</v>
      </c>
      <c r="P19" s="2" t="n">
        <v>19</v>
      </c>
      <c r="Q19" s="2" t="n">
        <v>2</v>
      </c>
      <c r="R19" s="2" t="n">
        <v>1</v>
      </c>
      <c r="S19" s="2" t="n">
        <v>119</v>
      </c>
      <c r="T19" s="2" t="n">
        <v>2</v>
      </c>
    </row>
    <row r="20" customFormat="false" ht="12.75" hidden="false" customHeight="false" outlineLevel="0" collapsed="false">
      <c r="A20" s="2" t="n">
        <v>66</v>
      </c>
      <c r="B20" s="2" t="n">
        <v>87</v>
      </c>
      <c r="C20" s="2" t="n">
        <v>551</v>
      </c>
      <c r="D20" s="2" t="n">
        <v>684</v>
      </c>
      <c r="E20" s="2" t="s">
        <v>62</v>
      </c>
      <c r="F20" s="3" t="s">
        <v>147</v>
      </c>
      <c r="G20" s="3" t="n">
        <v>0.6875</v>
      </c>
      <c r="H20" s="2" t="n">
        <v>66</v>
      </c>
      <c r="I20" s="2" t="n">
        <v>96</v>
      </c>
      <c r="J20" s="2" t="s">
        <v>52</v>
      </c>
      <c r="K20" s="4" t="s">
        <v>175</v>
      </c>
      <c r="L20" s="2" t="n">
        <v>-5</v>
      </c>
      <c r="M20" s="2" t="n">
        <v>381</v>
      </c>
      <c r="N20" s="2" t="n">
        <v>376</v>
      </c>
      <c r="O20" s="2" t="n">
        <v>39</v>
      </c>
      <c r="P20" s="2" t="n">
        <v>8</v>
      </c>
      <c r="Q20" s="2" t="n">
        <v>10</v>
      </c>
      <c r="R20" s="2" t="n">
        <v>9</v>
      </c>
      <c r="S20" s="2" t="n">
        <v>93</v>
      </c>
      <c r="T20" s="2" t="n">
        <v>3</v>
      </c>
    </row>
    <row r="21" customFormat="false" ht="12.75" hidden="false" customHeight="false" outlineLevel="0" collapsed="false">
      <c r="A21" s="2" t="n">
        <v>91</v>
      </c>
      <c r="B21" s="2" t="n">
        <v>101</v>
      </c>
      <c r="C21" s="2" t="n">
        <v>469</v>
      </c>
      <c r="D21" s="2" t="n">
        <v>690</v>
      </c>
      <c r="E21" s="2" t="s">
        <v>62</v>
      </c>
      <c r="F21" s="3" t="s">
        <v>183</v>
      </c>
      <c r="G21" s="3" t="n">
        <v>0.699346405228758</v>
      </c>
      <c r="H21" s="2" t="n">
        <v>107</v>
      </c>
      <c r="I21" s="2" t="n">
        <v>153</v>
      </c>
      <c r="J21" s="2" t="s">
        <v>52</v>
      </c>
      <c r="K21" s="4" t="s">
        <v>215</v>
      </c>
      <c r="L21" s="2" t="n">
        <v>-31</v>
      </c>
      <c r="M21" s="2" t="n">
        <v>422</v>
      </c>
      <c r="N21" s="2" t="n">
        <v>391</v>
      </c>
      <c r="O21" s="2" t="n">
        <v>75</v>
      </c>
      <c r="P21" s="2" t="n">
        <v>18</v>
      </c>
      <c r="Q21" s="2" t="n">
        <v>10</v>
      </c>
      <c r="R21" s="2" t="n">
        <v>4</v>
      </c>
      <c r="S21" s="2" t="n">
        <v>153</v>
      </c>
      <c r="T21" s="2" t="n">
        <v>0</v>
      </c>
    </row>
    <row r="22" customFormat="false" ht="12.75" hidden="false" customHeight="false" outlineLevel="0" collapsed="false">
      <c r="A22" s="2" t="n">
        <v>72</v>
      </c>
      <c r="B22" s="2" t="n">
        <v>101</v>
      </c>
      <c r="C22" s="2" t="n">
        <v>469</v>
      </c>
      <c r="D22" s="2" t="n">
        <v>674</v>
      </c>
      <c r="E22" s="2" t="s">
        <v>62</v>
      </c>
      <c r="F22" s="3" t="s">
        <v>185</v>
      </c>
      <c r="G22" s="3" t="n">
        <v>0.656378600823045</v>
      </c>
      <c r="H22" s="2" t="n">
        <v>319</v>
      </c>
      <c r="I22" s="2" t="n">
        <v>486</v>
      </c>
      <c r="J22" s="2" t="s">
        <v>52</v>
      </c>
      <c r="K22" s="4" t="s">
        <v>186</v>
      </c>
      <c r="L22" s="2" t="n">
        <v>-31</v>
      </c>
      <c r="M22" s="2" t="n">
        <v>314</v>
      </c>
      <c r="N22" s="2" t="n">
        <v>283</v>
      </c>
      <c r="O22" s="2" t="n">
        <v>192</v>
      </c>
      <c r="P22" s="2" t="n">
        <v>71</v>
      </c>
      <c r="Q22" s="2" t="n">
        <v>39</v>
      </c>
      <c r="R22" s="2" t="n">
        <v>17</v>
      </c>
      <c r="S22" s="2" t="n">
        <v>479</v>
      </c>
      <c r="T22" s="2" t="n">
        <v>7</v>
      </c>
    </row>
    <row r="23" customFormat="false" ht="12.75" hidden="false" customHeight="false" outlineLevel="0" collapsed="false">
      <c r="A23" s="2" t="n">
        <v>107</v>
      </c>
      <c r="B23" s="2" t="n">
        <v>112</v>
      </c>
      <c r="C23" s="2" t="n">
        <v>422</v>
      </c>
      <c r="D23" s="2" t="n">
        <v>685</v>
      </c>
      <c r="E23" s="2" t="s">
        <v>62</v>
      </c>
      <c r="F23" s="3" t="s">
        <v>203</v>
      </c>
      <c r="G23" s="3" t="n">
        <v>0.681102362204724</v>
      </c>
      <c r="H23" s="2" t="n">
        <v>173</v>
      </c>
      <c r="I23" s="2" t="n">
        <v>254</v>
      </c>
      <c r="J23" s="2" t="s">
        <v>52</v>
      </c>
      <c r="K23" s="4" t="s">
        <v>236</v>
      </c>
      <c r="L23" s="2" t="n">
        <v>-46</v>
      </c>
      <c r="M23" s="2" t="n">
        <v>386</v>
      </c>
      <c r="N23" s="2" t="n">
        <v>340</v>
      </c>
      <c r="O23" s="2" t="n">
        <v>97</v>
      </c>
      <c r="P23" s="2" t="n">
        <v>36</v>
      </c>
      <c r="Q23" s="2" t="n">
        <v>29</v>
      </c>
      <c r="R23" s="2" t="n">
        <v>11</v>
      </c>
      <c r="S23" s="2" t="n">
        <v>249</v>
      </c>
      <c r="T23" s="2" t="n">
        <v>5</v>
      </c>
    </row>
    <row r="24" customFormat="false" ht="12.75" hidden="false" customHeight="false" outlineLevel="0" collapsed="false">
      <c r="A24" s="2" t="n">
        <v>92</v>
      </c>
      <c r="B24" s="2" t="n">
        <v>115</v>
      </c>
      <c r="C24" s="2" t="n">
        <v>412</v>
      </c>
      <c r="D24" s="2" t="n">
        <v>650</v>
      </c>
      <c r="E24" s="2" t="s">
        <v>109</v>
      </c>
      <c r="F24" s="3" t="s">
        <v>83</v>
      </c>
      <c r="G24" s="3" t="n">
        <v>0.584905660377359</v>
      </c>
      <c r="H24" s="2" t="n">
        <v>62</v>
      </c>
      <c r="I24" s="2" t="n">
        <v>106</v>
      </c>
      <c r="J24" s="2" t="s">
        <v>52</v>
      </c>
      <c r="K24" s="4" t="s">
        <v>216</v>
      </c>
      <c r="L24" s="2" t="n">
        <v>-51</v>
      </c>
      <c r="M24" s="2" t="n">
        <v>190</v>
      </c>
      <c r="N24" s="2" t="n">
        <v>139</v>
      </c>
      <c r="O24" s="2" t="n">
        <v>45</v>
      </c>
      <c r="P24" s="2" t="n">
        <v>8</v>
      </c>
      <c r="Q24" s="2" t="n">
        <v>5</v>
      </c>
      <c r="R24" s="2" t="n">
        <v>4</v>
      </c>
      <c r="S24" s="2" t="n">
        <v>106</v>
      </c>
      <c r="T24" s="2" t="n">
        <v>0</v>
      </c>
    </row>
    <row r="25" customFormat="false" ht="12.75" hidden="false" customHeight="false" outlineLevel="0" collapsed="false">
      <c r="A25" s="2" t="n">
        <v>194</v>
      </c>
      <c r="B25" s="2" t="n">
        <v>119</v>
      </c>
      <c r="C25" s="2" t="n">
        <v>386</v>
      </c>
      <c r="D25" s="2" t="n">
        <v>702</v>
      </c>
      <c r="E25" s="2" t="s">
        <v>50</v>
      </c>
      <c r="F25" s="3" t="s">
        <v>305</v>
      </c>
      <c r="G25" s="3" t="n">
        <v>0.704545454545455</v>
      </c>
      <c r="H25" s="2" t="n">
        <v>62</v>
      </c>
      <c r="I25" s="2" t="n">
        <v>88</v>
      </c>
      <c r="J25" s="2" t="s">
        <v>52</v>
      </c>
      <c r="K25" s="4" t="s">
        <v>340</v>
      </c>
      <c r="L25" s="2" t="n">
        <v>-67</v>
      </c>
      <c r="M25" s="2" t="n">
        <v>479</v>
      </c>
      <c r="N25" s="2" t="n">
        <v>412</v>
      </c>
      <c r="O25" s="2" t="n">
        <v>27</v>
      </c>
      <c r="P25" s="2" t="n">
        <v>6</v>
      </c>
      <c r="Q25" s="2" t="n">
        <v>19</v>
      </c>
      <c r="R25" s="2" t="n">
        <v>10</v>
      </c>
      <c r="S25" s="2" t="n">
        <v>88</v>
      </c>
      <c r="T25" s="2" t="n">
        <v>0</v>
      </c>
    </row>
    <row r="26" customFormat="false" ht="12.75" hidden="false" customHeight="false" outlineLevel="0" collapsed="false">
      <c r="A26" s="2" t="n">
        <v>114</v>
      </c>
      <c r="B26" s="2" t="n">
        <v>121</v>
      </c>
      <c r="C26" s="2" t="n">
        <v>381</v>
      </c>
      <c r="D26" s="2" t="n">
        <v>692</v>
      </c>
      <c r="E26" s="2" t="s">
        <v>50</v>
      </c>
      <c r="F26" s="3" t="s">
        <v>81</v>
      </c>
      <c r="G26" s="3" t="n">
        <v>0.686170212765958</v>
      </c>
      <c r="H26" s="2" t="n">
        <v>129</v>
      </c>
      <c r="I26" s="2" t="n">
        <v>188</v>
      </c>
      <c r="J26" s="2" t="s">
        <v>52</v>
      </c>
      <c r="K26" s="4" t="s">
        <v>246</v>
      </c>
      <c r="L26" s="2" t="n">
        <v>-73</v>
      </c>
      <c r="M26" s="2" t="n">
        <v>438</v>
      </c>
      <c r="N26" s="2" t="n">
        <v>365</v>
      </c>
      <c r="O26" s="2" t="n">
        <v>92</v>
      </c>
      <c r="P26" s="2" t="n">
        <v>24</v>
      </c>
      <c r="Q26" s="2" t="n">
        <v>5</v>
      </c>
      <c r="R26" s="2" t="n">
        <v>8</v>
      </c>
      <c r="S26" s="2" t="n">
        <v>185</v>
      </c>
      <c r="T26" s="2" t="n">
        <v>3</v>
      </c>
    </row>
    <row r="27" customFormat="false" ht="12.75" hidden="false" customHeight="false" outlineLevel="0" collapsed="false">
      <c r="A27" s="2" t="n">
        <v>82</v>
      </c>
      <c r="B27" s="2" t="n">
        <v>132</v>
      </c>
      <c r="C27" s="2" t="n">
        <v>319</v>
      </c>
      <c r="D27" s="2" t="n">
        <v>675</v>
      </c>
      <c r="E27" s="2" t="s">
        <v>128</v>
      </c>
      <c r="F27" s="3" t="s">
        <v>203</v>
      </c>
      <c r="G27" s="3" t="n">
        <v>0.621794871794872</v>
      </c>
      <c r="H27" s="2" t="n">
        <v>194</v>
      </c>
      <c r="I27" s="2" t="n">
        <v>312</v>
      </c>
      <c r="J27" s="2" t="s">
        <v>52</v>
      </c>
      <c r="K27" s="4" t="s">
        <v>204</v>
      </c>
      <c r="L27" s="2" t="n">
        <v>-108</v>
      </c>
      <c r="M27" s="2" t="n">
        <v>324</v>
      </c>
      <c r="N27" s="2" t="n">
        <v>216</v>
      </c>
      <c r="O27" s="2" t="n">
        <v>128</v>
      </c>
      <c r="P27" s="2" t="n">
        <v>16</v>
      </c>
      <c r="Q27" s="2" t="n">
        <v>35</v>
      </c>
      <c r="R27" s="2" t="n">
        <v>15</v>
      </c>
      <c r="S27" s="2" t="n">
        <v>306</v>
      </c>
      <c r="T27" s="2" t="n">
        <v>6</v>
      </c>
    </row>
    <row r="28" customFormat="false" ht="12.75" hidden="false" customHeight="false" outlineLevel="0" collapsed="false">
      <c r="A28" s="2" t="n">
        <v>166</v>
      </c>
      <c r="B28" s="2" t="n">
        <v>140</v>
      </c>
      <c r="C28" s="2" t="n">
        <v>278</v>
      </c>
      <c r="D28" s="2" t="n">
        <v>673</v>
      </c>
      <c r="E28" s="2" t="s">
        <v>128</v>
      </c>
      <c r="F28" s="3" t="s">
        <v>219</v>
      </c>
      <c r="G28" s="3" t="n">
        <v>0.609442060085837</v>
      </c>
      <c r="H28" s="2" t="n">
        <v>142</v>
      </c>
      <c r="I28" s="2" t="n">
        <v>233</v>
      </c>
      <c r="J28" s="2" t="s">
        <v>52</v>
      </c>
      <c r="K28" s="4" t="s">
        <v>308</v>
      </c>
      <c r="L28" s="2" t="n">
        <v>-124</v>
      </c>
      <c r="M28" s="2" t="n">
        <v>309</v>
      </c>
      <c r="N28" s="2" t="n">
        <v>185</v>
      </c>
      <c r="O28" s="2" t="n">
        <v>99</v>
      </c>
      <c r="P28" s="2" t="n">
        <v>24</v>
      </c>
      <c r="Q28" s="2" t="n">
        <v>8</v>
      </c>
      <c r="R28" s="2" t="n">
        <v>11</v>
      </c>
      <c r="S28" s="2" t="n">
        <v>220</v>
      </c>
      <c r="T28" s="2" t="n">
        <v>13</v>
      </c>
    </row>
    <row r="29" customFormat="false" ht="12.75" hidden="false" customHeight="false" outlineLevel="0" collapsed="false">
      <c r="A29" s="2" t="n">
        <v>103</v>
      </c>
      <c r="B29" s="2" t="n">
        <v>142</v>
      </c>
      <c r="C29" s="2" t="n">
        <v>268</v>
      </c>
      <c r="D29" s="2" t="n">
        <v>695</v>
      </c>
      <c r="E29" s="2" t="s">
        <v>62</v>
      </c>
      <c r="F29" s="3" t="s">
        <v>104</v>
      </c>
      <c r="G29" s="3" t="n">
        <v>0.678678678678679</v>
      </c>
      <c r="H29" s="2" t="n">
        <v>226</v>
      </c>
      <c r="I29" s="2" t="n">
        <v>333</v>
      </c>
      <c r="J29" s="2" t="s">
        <v>52</v>
      </c>
      <c r="K29" s="4" t="s">
        <v>230</v>
      </c>
      <c r="L29" s="2" t="n">
        <v>-129</v>
      </c>
      <c r="M29" s="2" t="n">
        <v>458</v>
      </c>
      <c r="N29" s="2" t="n">
        <v>329</v>
      </c>
      <c r="O29" s="2" t="n">
        <v>177</v>
      </c>
      <c r="P29" s="2" t="n">
        <v>33</v>
      </c>
      <c r="Q29" s="2" t="n">
        <v>11</v>
      </c>
      <c r="R29" s="2" t="n">
        <v>5</v>
      </c>
      <c r="S29" s="2" t="n">
        <v>323</v>
      </c>
      <c r="T29" s="2" t="n">
        <v>10</v>
      </c>
    </row>
    <row r="30" customFormat="false" ht="12.75" hidden="false" customHeight="false" outlineLevel="0" collapsed="false">
      <c r="A30" s="2" t="n">
        <v>11</v>
      </c>
      <c r="B30" s="2" t="n">
        <v>149</v>
      </c>
      <c r="C30" s="2" t="n">
        <v>231</v>
      </c>
      <c r="D30" s="2" t="n">
        <v>679</v>
      </c>
      <c r="E30" s="2" t="s">
        <v>62</v>
      </c>
      <c r="F30" s="3" t="s">
        <v>77</v>
      </c>
      <c r="G30" s="3" t="n">
        <v>0.619205298013245</v>
      </c>
      <c r="H30" s="2" t="n">
        <v>187</v>
      </c>
      <c r="I30" s="2" t="n">
        <v>302</v>
      </c>
      <c r="J30" s="2" t="s">
        <v>52</v>
      </c>
      <c r="K30" s="4" t="s">
        <v>78</v>
      </c>
      <c r="L30" s="2" t="n">
        <v>-144</v>
      </c>
      <c r="M30" s="2" t="n">
        <v>350</v>
      </c>
      <c r="N30" s="2" t="n">
        <v>206</v>
      </c>
      <c r="O30" s="2" t="n">
        <v>152</v>
      </c>
      <c r="P30" s="2" t="n">
        <v>24</v>
      </c>
      <c r="Q30" s="2" t="n">
        <v>4</v>
      </c>
      <c r="R30" s="2" t="n">
        <v>7</v>
      </c>
      <c r="S30" s="2" t="n">
        <v>285</v>
      </c>
      <c r="T30" s="2" t="n">
        <v>17</v>
      </c>
    </row>
    <row r="31" customFormat="false" ht="12.75" hidden="false" customHeight="false" outlineLevel="0" collapsed="false">
      <c r="A31" s="2" t="n">
        <v>152</v>
      </c>
      <c r="B31" s="2" t="n">
        <v>149</v>
      </c>
      <c r="C31" s="2" t="n">
        <v>231</v>
      </c>
      <c r="D31" s="2" t="n">
        <v>667</v>
      </c>
      <c r="E31" s="2" t="s">
        <v>128</v>
      </c>
      <c r="F31" s="3" t="s">
        <v>231</v>
      </c>
      <c r="G31" s="3" t="n">
        <v>0.571428571428571</v>
      </c>
      <c r="H31" s="2" t="n">
        <v>96</v>
      </c>
      <c r="I31" s="2" t="n">
        <v>168</v>
      </c>
      <c r="J31" s="2" t="s">
        <v>52</v>
      </c>
      <c r="K31" s="4" t="s">
        <v>292</v>
      </c>
      <c r="L31" s="2" t="n">
        <v>-144</v>
      </c>
      <c r="M31" s="2" t="n">
        <v>278</v>
      </c>
      <c r="N31" s="2" t="n">
        <v>134</v>
      </c>
      <c r="O31" s="2" t="n">
        <v>47</v>
      </c>
      <c r="P31" s="2" t="n">
        <v>19</v>
      </c>
      <c r="Q31" s="2" t="n">
        <v>17</v>
      </c>
      <c r="R31" s="2" t="n">
        <v>13</v>
      </c>
      <c r="S31" s="2" t="n">
        <v>168</v>
      </c>
      <c r="T31" s="2" t="n">
        <v>0</v>
      </c>
    </row>
    <row r="32" customFormat="false" ht="12.75" hidden="false" customHeight="false" outlineLevel="0" collapsed="false">
      <c r="A32" s="2" t="n">
        <v>159</v>
      </c>
      <c r="B32" s="2" t="n">
        <v>160</v>
      </c>
      <c r="C32" s="2" t="n">
        <v>175</v>
      </c>
      <c r="D32" s="2" t="n">
        <v>682</v>
      </c>
      <c r="E32" s="2" t="s">
        <v>62</v>
      </c>
      <c r="F32" s="3" t="s">
        <v>81</v>
      </c>
      <c r="G32" s="3" t="n">
        <v>0.616915422885572</v>
      </c>
      <c r="H32" s="2" t="n">
        <v>124</v>
      </c>
      <c r="I32" s="2" t="n">
        <v>201</v>
      </c>
      <c r="J32" s="2" t="s">
        <v>52</v>
      </c>
      <c r="K32" s="4" t="s">
        <v>300</v>
      </c>
      <c r="L32" s="2" t="n">
        <v>-170</v>
      </c>
      <c r="M32" s="2" t="n">
        <v>371</v>
      </c>
      <c r="N32" s="2" t="n">
        <v>201</v>
      </c>
      <c r="O32" s="2" t="n">
        <v>76</v>
      </c>
      <c r="P32" s="2" t="n">
        <v>26</v>
      </c>
      <c r="Q32" s="2" t="n">
        <v>14</v>
      </c>
      <c r="R32" s="2" t="n">
        <v>8</v>
      </c>
      <c r="S32" s="2" t="n">
        <v>201</v>
      </c>
      <c r="T32" s="2" t="n">
        <v>0</v>
      </c>
    </row>
    <row r="33" customFormat="false" ht="12.75" hidden="false" customHeight="false" outlineLevel="0" collapsed="false">
      <c r="A33" s="2" t="n">
        <v>104</v>
      </c>
      <c r="B33" s="2" t="n">
        <v>162</v>
      </c>
      <c r="C33" s="2" t="n">
        <v>164</v>
      </c>
      <c r="D33" s="2" t="n">
        <v>677</v>
      </c>
      <c r="E33" s="2" t="s">
        <v>62</v>
      </c>
      <c r="F33" s="3" t="s">
        <v>231</v>
      </c>
      <c r="G33" s="3" t="n">
        <v>0.598901098901099</v>
      </c>
      <c r="H33" s="2" t="n">
        <v>327</v>
      </c>
      <c r="I33" s="2" t="n">
        <v>546</v>
      </c>
      <c r="J33" s="2" t="s">
        <v>52</v>
      </c>
      <c r="K33" s="4" t="s">
        <v>232</v>
      </c>
      <c r="L33" s="2" t="n">
        <v>-171</v>
      </c>
      <c r="M33" s="2" t="n">
        <v>335</v>
      </c>
      <c r="N33" s="2" t="n">
        <v>164</v>
      </c>
      <c r="O33" s="2" t="n">
        <v>237</v>
      </c>
      <c r="P33" s="2" t="n">
        <v>45</v>
      </c>
      <c r="Q33" s="2" t="n">
        <v>31</v>
      </c>
      <c r="R33" s="2" t="n">
        <v>14</v>
      </c>
      <c r="S33" s="2" t="n">
        <v>508</v>
      </c>
      <c r="T33" s="2" t="n">
        <v>38</v>
      </c>
    </row>
    <row r="34" customFormat="false" ht="12.75" hidden="false" customHeight="false" outlineLevel="0" collapsed="false">
      <c r="A34" s="2" t="n">
        <v>77</v>
      </c>
      <c r="B34" s="2" t="n">
        <v>172</v>
      </c>
      <c r="C34" s="2" t="n">
        <v>118</v>
      </c>
      <c r="D34" s="2" t="n">
        <v>687</v>
      </c>
      <c r="E34" s="2" t="s">
        <v>62</v>
      </c>
      <c r="F34" s="3" t="s">
        <v>102</v>
      </c>
      <c r="G34" s="3" t="n">
        <v>0.603174603174603</v>
      </c>
      <c r="H34" s="2" t="n">
        <v>190</v>
      </c>
      <c r="I34" s="2" t="n">
        <v>315</v>
      </c>
      <c r="J34" s="2" t="s">
        <v>52</v>
      </c>
      <c r="K34" s="4" t="s">
        <v>194</v>
      </c>
      <c r="L34" s="2" t="n">
        <v>-216</v>
      </c>
      <c r="M34" s="2" t="n">
        <v>396</v>
      </c>
      <c r="N34" s="2" t="n">
        <v>180</v>
      </c>
      <c r="O34" s="2" t="n">
        <v>122</v>
      </c>
      <c r="P34" s="2" t="n">
        <v>36</v>
      </c>
      <c r="Q34" s="2" t="n">
        <v>19</v>
      </c>
      <c r="R34" s="2" t="n">
        <v>13</v>
      </c>
      <c r="S34" s="2" t="n">
        <v>294</v>
      </c>
      <c r="T34" s="2" t="n">
        <v>21</v>
      </c>
    </row>
    <row r="35" customFormat="false" ht="12.75" hidden="false" customHeight="false" outlineLevel="0" collapsed="false">
      <c r="A35" s="2" t="n">
        <v>181</v>
      </c>
      <c r="B35" s="2" t="n">
        <v>179</v>
      </c>
      <c r="C35" s="2" t="n">
        <v>77</v>
      </c>
      <c r="D35" s="2" t="n">
        <v>682</v>
      </c>
      <c r="E35" s="2" t="s">
        <v>50</v>
      </c>
      <c r="F35" s="3" t="s">
        <v>241</v>
      </c>
      <c r="G35" s="3" t="n">
        <v>0.55609756097561</v>
      </c>
      <c r="H35" s="2" t="n">
        <v>114</v>
      </c>
      <c r="I35" s="2" t="n">
        <v>205</v>
      </c>
      <c r="J35" s="2" t="s">
        <v>52</v>
      </c>
      <c r="K35" s="4" t="s">
        <v>324</v>
      </c>
      <c r="L35" s="2" t="n">
        <v>-268</v>
      </c>
      <c r="M35" s="2" t="n">
        <v>371</v>
      </c>
      <c r="N35" s="2" t="n">
        <v>103</v>
      </c>
      <c r="O35" s="2" t="n">
        <v>70</v>
      </c>
      <c r="P35" s="2" t="n">
        <v>26</v>
      </c>
      <c r="Q35" s="2" t="n">
        <v>14</v>
      </c>
      <c r="R35" s="2" t="n">
        <v>4</v>
      </c>
      <c r="S35" s="2" t="n">
        <v>200</v>
      </c>
      <c r="T35" s="2" t="n">
        <v>5</v>
      </c>
    </row>
    <row r="36" customFormat="false" ht="12.75" hidden="false" customHeight="false" outlineLevel="0" collapsed="false">
      <c r="A36" s="2" t="n">
        <v>5</v>
      </c>
      <c r="B36" s="2" t="n">
        <v>181</v>
      </c>
      <c r="C36" s="2" t="n">
        <v>61</v>
      </c>
      <c r="D36" s="2" t="n">
        <v>698</v>
      </c>
      <c r="E36" s="2" t="s">
        <v>62</v>
      </c>
      <c r="F36" s="3" t="s">
        <v>63</v>
      </c>
      <c r="G36" s="3" t="n">
        <v>0.611111111111111</v>
      </c>
      <c r="H36" s="2" t="n">
        <v>99</v>
      </c>
      <c r="I36" s="2" t="n">
        <v>162</v>
      </c>
      <c r="J36" s="2" t="s">
        <v>52</v>
      </c>
      <c r="K36" s="4" t="s">
        <v>64</v>
      </c>
      <c r="L36" s="2" t="n">
        <v>-273</v>
      </c>
      <c r="M36" s="2" t="n">
        <v>463</v>
      </c>
      <c r="N36" s="2" t="n">
        <v>190</v>
      </c>
      <c r="O36" s="2" t="n">
        <v>71</v>
      </c>
      <c r="P36" s="2" t="n">
        <v>22</v>
      </c>
      <c r="Q36" s="2" t="n">
        <v>2</v>
      </c>
      <c r="R36" s="2" t="n">
        <v>4</v>
      </c>
      <c r="S36" s="2" t="n">
        <v>162</v>
      </c>
      <c r="T3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false" hidden="false" outlineLevel="0" max="5" min="1" style="2" width="13.7"/>
    <col collapsed="false" customWidth="false" hidden="false" outlineLevel="0" max="7" min="6" style="3" width="13.7"/>
    <col collapsed="false" customWidth="false" hidden="false" outlineLevel="0" max="10" min="8" style="2" width="13.7"/>
    <col collapsed="false" customWidth="true" hidden="false" outlineLevel="0" max="11" min="11" style="4" width="55.7"/>
    <col collapsed="false" customWidth="false" hidden="false" outlineLevel="0" max="257" min="12" style="2" width="13.7"/>
  </cols>
  <sheetData>
    <row r="1" customFormat="false" ht="12.75" hidden="false" customHeight="false" outlineLevel="0" collapsed="false">
      <c r="A1" s="2" t="s">
        <v>13</v>
      </c>
      <c r="B1" s="2" t="s">
        <v>18</v>
      </c>
      <c r="C1" s="2" t="s">
        <v>4</v>
      </c>
      <c r="D1" s="2" t="s">
        <v>20</v>
      </c>
      <c r="E1" s="2" t="s">
        <v>46</v>
      </c>
      <c r="F1" s="3" t="s">
        <v>47</v>
      </c>
      <c r="G1" s="3" t="s">
        <v>26</v>
      </c>
      <c r="H1" s="2" t="s">
        <v>22</v>
      </c>
      <c r="I1" s="2" t="s">
        <v>24</v>
      </c>
      <c r="J1" s="2" t="s">
        <v>15</v>
      </c>
      <c r="K1" s="2" t="s">
        <v>48</v>
      </c>
      <c r="L1" s="2" t="s">
        <v>32</v>
      </c>
      <c r="M1" s="2" t="s">
        <v>28</v>
      </c>
      <c r="N1" s="2" t="s">
        <v>30</v>
      </c>
      <c r="O1" s="2" t="s">
        <v>34</v>
      </c>
      <c r="P1" s="2" t="s">
        <v>49</v>
      </c>
      <c r="Q1" s="2" t="s">
        <v>38</v>
      </c>
      <c r="R1" s="2" t="s">
        <v>40</v>
      </c>
      <c r="S1" s="2" t="s">
        <v>42</v>
      </c>
      <c r="T1" s="2" t="s">
        <v>44</v>
      </c>
    </row>
    <row r="2" customFormat="false" ht="12.75" hidden="false" customHeight="false" outlineLevel="0" collapsed="false">
      <c r="A2" s="2" t="n">
        <v>169</v>
      </c>
      <c r="B2" s="2" t="n">
        <v>2</v>
      </c>
      <c r="C2" s="2" t="n">
        <v>994</v>
      </c>
      <c r="D2" s="2" t="n">
        <v>669</v>
      </c>
      <c r="E2" s="2" t="s">
        <v>62</v>
      </c>
      <c r="F2" s="3" t="s">
        <v>132</v>
      </c>
      <c r="G2" s="3" t="n">
        <v>0.904347826086957</v>
      </c>
      <c r="H2" s="2" t="n">
        <v>104</v>
      </c>
      <c r="I2" s="2" t="n">
        <v>115</v>
      </c>
      <c r="J2" s="2" t="s">
        <v>84</v>
      </c>
      <c r="K2" s="4" t="s">
        <v>311</v>
      </c>
      <c r="L2" s="2" t="n">
        <v>670</v>
      </c>
      <c r="M2" s="2" t="n">
        <v>283</v>
      </c>
      <c r="N2" s="2" t="n">
        <v>953</v>
      </c>
      <c r="O2" s="2" t="n">
        <v>83</v>
      </c>
      <c r="P2" s="2" t="n">
        <v>8</v>
      </c>
      <c r="Q2" s="2" t="n">
        <v>10</v>
      </c>
      <c r="R2" s="2" t="n">
        <v>3</v>
      </c>
      <c r="S2" s="2" t="n">
        <v>115</v>
      </c>
      <c r="T2" s="2" t="n">
        <v>0</v>
      </c>
    </row>
    <row r="3" customFormat="false" ht="12.75" hidden="false" customHeight="false" outlineLevel="0" collapsed="false">
      <c r="A3" s="2" t="n">
        <v>172</v>
      </c>
      <c r="B3" s="2" t="n">
        <v>3</v>
      </c>
      <c r="C3" s="2" t="n">
        <v>989</v>
      </c>
      <c r="D3" s="2" t="n">
        <v>632</v>
      </c>
      <c r="E3" s="2" t="s">
        <v>195</v>
      </c>
      <c r="F3" s="3" t="s">
        <v>81</v>
      </c>
      <c r="G3" s="3" t="n">
        <v>0.827338129496403</v>
      </c>
      <c r="H3" s="2" t="n">
        <v>115</v>
      </c>
      <c r="I3" s="2" t="n">
        <v>139</v>
      </c>
      <c r="J3" s="2" t="s">
        <v>84</v>
      </c>
      <c r="K3" s="4" t="s">
        <v>313</v>
      </c>
      <c r="L3" s="2" t="n">
        <v>664</v>
      </c>
      <c r="M3" s="2" t="n">
        <v>134</v>
      </c>
      <c r="N3" s="2" t="n">
        <v>798</v>
      </c>
      <c r="O3" s="2" t="n">
        <v>80</v>
      </c>
      <c r="P3" s="2" t="n">
        <v>10</v>
      </c>
      <c r="Q3" s="2" t="n">
        <v>22</v>
      </c>
      <c r="R3" s="2" t="n">
        <v>3</v>
      </c>
      <c r="S3" s="2" t="n">
        <v>138</v>
      </c>
      <c r="T3" s="2" t="n">
        <v>1</v>
      </c>
    </row>
    <row r="4" customFormat="false" ht="12.75" hidden="false" customHeight="false" outlineLevel="0" collapsed="false">
      <c r="A4" s="2" t="n">
        <v>112</v>
      </c>
      <c r="B4" s="2" t="n">
        <v>8</v>
      </c>
      <c r="C4" s="2" t="n">
        <v>963</v>
      </c>
      <c r="D4" s="2" t="n">
        <v>644</v>
      </c>
      <c r="E4" s="2" t="s">
        <v>121</v>
      </c>
      <c r="F4" s="3" t="s">
        <v>147</v>
      </c>
      <c r="G4" s="3" t="n">
        <v>0.78125</v>
      </c>
      <c r="H4" s="2" t="n">
        <v>50</v>
      </c>
      <c r="I4" s="2" t="n">
        <v>64</v>
      </c>
      <c r="J4" s="2" t="s">
        <v>84</v>
      </c>
      <c r="K4" s="4" t="s">
        <v>244</v>
      </c>
      <c r="L4" s="2" t="n">
        <v>500</v>
      </c>
      <c r="M4" s="2" t="n">
        <v>175</v>
      </c>
      <c r="N4" s="2" t="n">
        <v>675</v>
      </c>
      <c r="O4" s="2" t="n">
        <v>23</v>
      </c>
      <c r="P4" s="2" t="n">
        <v>6</v>
      </c>
      <c r="Q4" s="2" t="n">
        <v>14</v>
      </c>
      <c r="R4" s="2" t="n">
        <v>7</v>
      </c>
      <c r="S4" s="2" t="n">
        <v>62</v>
      </c>
      <c r="T4" s="2" t="n">
        <v>2</v>
      </c>
    </row>
    <row r="5" customFormat="false" ht="12.75" hidden="false" customHeight="false" outlineLevel="0" collapsed="false">
      <c r="A5" s="2" t="n">
        <v>78</v>
      </c>
      <c r="B5" s="2" t="n">
        <v>9</v>
      </c>
      <c r="C5" s="2" t="n">
        <v>958</v>
      </c>
      <c r="D5" s="2" t="n">
        <v>620</v>
      </c>
      <c r="E5" s="2" t="s">
        <v>195</v>
      </c>
      <c r="F5" s="3" t="s">
        <v>122</v>
      </c>
      <c r="G5" s="3" t="n">
        <v>0.743801652892562</v>
      </c>
      <c r="H5" s="2" t="n">
        <v>90</v>
      </c>
      <c r="I5" s="2" t="n">
        <v>121</v>
      </c>
      <c r="J5" s="2" t="s">
        <v>84</v>
      </c>
      <c r="K5" s="4" t="s">
        <v>196</v>
      </c>
      <c r="L5" s="2" t="n">
        <v>479</v>
      </c>
      <c r="M5" s="2" t="n">
        <v>77</v>
      </c>
      <c r="N5" s="2" t="n">
        <v>556</v>
      </c>
      <c r="O5" s="2" t="n">
        <v>73</v>
      </c>
      <c r="P5" s="2" t="n">
        <v>13</v>
      </c>
      <c r="Q5" s="2" t="n">
        <v>2</v>
      </c>
      <c r="R5" s="2" t="n">
        <v>2</v>
      </c>
      <c r="S5" s="2" t="n">
        <v>120</v>
      </c>
      <c r="T5" s="2" t="n">
        <v>1</v>
      </c>
    </row>
    <row r="6" customFormat="false" ht="12.75" hidden="false" customHeight="false" outlineLevel="0" collapsed="false">
      <c r="A6" s="2" t="n">
        <v>189</v>
      </c>
      <c r="B6" s="2" t="n">
        <v>14</v>
      </c>
      <c r="C6" s="2" t="n">
        <v>932</v>
      </c>
      <c r="D6" s="2" t="n">
        <v>631</v>
      </c>
      <c r="E6" s="2" t="s">
        <v>121</v>
      </c>
      <c r="F6" s="3" t="s">
        <v>90</v>
      </c>
      <c r="G6" s="3" t="n">
        <v>0.726708074534162</v>
      </c>
      <c r="H6" s="2" t="n">
        <v>117</v>
      </c>
      <c r="I6" s="2" t="n">
        <v>161</v>
      </c>
      <c r="J6" s="2" t="s">
        <v>84</v>
      </c>
      <c r="K6" s="4" t="s">
        <v>333</v>
      </c>
      <c r="L6" s="2" t="n">
        <v>356</v>
      </c>
      <c r="M6" s="2" t="n">
        <v>128</v>
      </c>
      <c r="N6" s="2" t="n">
        <v>484</v>
      </c>
      <c r="O6" s="2" t="n">
        <v>71</v>
      </c>
      <c r="P6" s="2" t="n">
        <v>25</v>
      </c>
      <c r="Q6" s="2" t="n">
        <v>3</v>
      </c>
      <c r="R6" s="2" t="n">
        <v>18</v>
      </c>
      <c r="S6" s="2" t="n">
        <v>158</v>
      </c>
      <c r="T6" s="2" t="n">
        <v>3</v>
      </c>
    </row>
    <row r="7" customFormat="false" ht="12.75" hidden="false" customHeight="false" outlineLevel="0" collapsed="false">
      <c r="A7" s="2" t="n">
        <v>54</v>
      </c>
      <c r="B7" s="2" t="n">
        <v>18</v>
      </c>
      <c r="C7" s="2" t="n">
        <v>912</v>
      </c>
      <c r="D7" s="2" t="n">
        <v>641</v>
      </c>
      <c r="E7" s="2" t="s">
        <v>121</v>
      </c>
      <c r="F7" s="3" t="s">
        <v>86</v>
      </c>
      <c r="G7" s="3" t="n">
        <v>0.710526315789474</v>
      </c>
      <c r="H7" s="2" t="n">
        <v>135</v>
      </c>
      <c r="I7" s="2" t="n">
        <v>190</v>
      </c>
      <c r="J7" s="2" t="s">
        <v>84</v>
      </c>
      <c r="K7" s="4" t="s">
        <v>160</v>
      </c>
      <c r="L7" s="2" t="n">
        <v>294</v>
      </c>
      <c r="M7" s="2" t="n">
        <v>149</v>
      </c>
      <c r="N7" s="2" t="n">
        <v>443</v>
      </c>
      <c r="O7" s="2" t="n">
        <v>92</v>
      </c>
      <c r="P7" s="2" t="n">
        <v>26</v>
      </c>
      <c r="Q7" s="2" t="n">
        <v>11</v>
      </c>
      <c r="R7" s="2" t="n">
        <v>6</v>
      </c>
      <c r="S7" s="2" t="n">
        <v>189</v>
      </c>
      <c r="T7" s="2" t="n">
        <v>1</v>
      </c>
    </row>
    <row r="8" customFormat="false" ht="12.75" hidden="false" customHeight="false" outlineLevel="0" collapsed="false">
      <c r="A8" s="2" t="n">
        <v>148</v>
      </c>
      <c r="B8" s="2" t="n">
        <v>21</v>
      </c>
      <c r="C8" s="2" t="n">
        <v>891</v>
      </c>
      <c r="D8" s="2" t="n">
        <v>651</v>
      </c>
      <c r="E8" s="2" t="s">
        <v>128</v>
      </c>
      <c r="F8" s="3" t="s">
        <v>287</v>
      </c>
      <c r="G8" s="3" t="n">
        <v>0.723849372384937</v>
      </c>
      <c r="H8" s="2" t="n">
        <v>173</v>
      </c>
      <c r="I8" s="2" t="n">
        <v>239</v>
      </c>
      <c r="J8" s="2" t="s">
        <v>84</v>
      </c>
      <c r="K8" s="4" t="s">
        <v>288</v>
      </c>
      <c r="L8" s="2" t="n">
        <v>268</v>
      </c>
      <c r="M8" s="2" t="n">
        <v>201</v>
      </c>
      <c r="N8" s="2" t="n">
        <v>469</v>
      </c>
      <c r="O8" s="2" t="n">
        <v>114</v>
      </c>
      <c r="P8" s="2" t="n">
        <v>36</v>
      </c>
      <c r="Q8" s="2" t="n">
        <v>14</v>
      </c>
      <c r="R8" s="2" t="n">
        <v>9</v>
      </c>
      <c r="S8" s="2" t="n">
        <v>218</v>
      </c>
      <c r="T8" s="2" t="n">
        <v>21</v>
      </c>
    </row>
    <row r="9" customFormat="false" ht="12.75" hidden="false" customHeight="false" outlineLevel="0" collapsed="false">
      <c r="A9" s="2" t="n">
        <v>110</v>
      </c>
      <c r="B9" s="2" t="n">
        <v>24</v>
      </c>
      <c r="C9" s="2" t="n">
        <v>876</v>
      </c>
      <c r="D9" s="2" t="n">
        <v>602</v>
      </c>
      <c r="E9" s="2" t="s">
        <v>240</v>
      </c>
      <c r="F9" s="3" t="s">
        <v>241</v>
      </c>
      <c r="G9" s="3" t="n">
        <v>0.666666666666667</v>
      </c>
      <c r="H9" s="2" t="n">
        <v>72</v>
      </c>
      <c r="I9" s="2" t="n">
        <v>108</v>
      </c>
      <c r="J9" s="2" t="s">
        <v>84</v>
      </c>
      <c r="K9" s="4" t="s">
        <v>242</v>
      </c>
      <c r="L9" s="2" t="n">
        <v>242</v>
      </c>
      <c r="M9" s="2" t="n">
        <v>56</v>
      </c>
      <c r="N9" s="2" t="n">
        <v>298</v>
      </c>
      <c r="O9" s="2" t="n">
        <v>51</v>
      </c>
      <c r="P9" s="2" t="n">
        <v>8</v>
      </c>
      <c r="Q9" s="2" t="n">
        <v>4</v>
      </c>
      <c r="R9" s="2" t="n">
        <v>9</v>
      </c>
      <c r="S9" s="2" t="n">
        <v>98</v>
      </c>
      <c r="T9" s="2" t="n">
        <v>10</v>
      </c>
    </row>
    <row r="10" customFormat="false" ht="12.75" hidden="false" customHeight="false" outlineLevel="0" collapsed="false">
      <c r="A10" s="2" t="n">
        <v>63</v>
      </c>
      <c r="B10" s="2" t="n">
        <v>28</v>
      </c>
      <c r="C10" s="2" t="n">
        <v>860</v>
      </c>
      <c r="D10" s="2" t="n">
        <v>585</v>
      </c>
      <c r="E10" s="2" t="s">
        <v>170</v>
      </c>
      <c r="F10" s="3" t="s">
        <v>171</v>
      </c>
      <c r="G10" s="3" t="n">
        <v>0.646551724137931</v>
      </c>
      <c r="H10" s="2" t="n">
        <v>75</v>
      </c>
      <c r="I10" s="2" t="n">
        <v>116</v>
      </c>
      <c r="J10" s="2" t="s">
        <v>84</v>
      </c>
      <c r="K10" s="4" t="s">
        <v>172</v>
      </c>
      <c r="L10" s="2" t="n">
        <v>227</v>
      </c>
      <c r="M10" s="2" t="n">
        <v>25</v>
      </c>
      <c r="N10" s="2" t="n">
        <v>252</v>
      </c>
      <c r="O10" s="2" t="n">
        <v>43</v>
      </c>
      <c r="P10" s="2" t="n">
        <v>17</v>
      </c>
      <c r="Q10" s="2" t="n">
        <v>8</v>
      </c>
      <c r="R10" s="2" t="n">
        <v>7</v>
      </c>
      <c r="S10" s="2" t="n">
        <v>111</v>
      </c>
      <c r="T10" s="2" t="n">
        <v>5</v>
      </c>
    </row>
    <row r="11" customFormat="false" ht="12.75" hidden="false" customHeight="false" outlineLevel="0" collapsed="false">
      <c r="A11" s="2" t="n">
        <v>193</v>
      </c>
      <c r="B11" s="2" t="n">
        <v>32</v>
      </c>
      <c r="C11" s="2" t="n">
        <v>835</v>
      </c>
      <c r="D11" s="2" t="n">
        <v>662</v>
      </c>
      <c r="E11" s="2" t="s">
        <v>65</v>
      </c>
      <c r="F11" s="3" t="s">
        <v>81</v>
      </c>
      <c r="G11" s="3" t="n">
        <v>0.710144927536232</v>
      </c>
      <c r="H11" s="2" t="n">
        <v>49</v>
      </c>
      <c r="I11" s="2" t="n">
        <v>69</v>
      </c>
      <c r="J11" s="2" t="s">
        <v>84</v>
      </c>
      <c r="K11" s="4" t="s">
        <v>339</v>
      </c>
      <c r="L11" s="2" t="n">
        <v>170</v>
      </c>
      <c r="M11" s="2" t="n">
        <v>262</v>
      </c>
      <c r="N11" s="2" t="n">
        <v>432</v>
      </c>
      <c r="O11" s="2" t="n">
        <v>31</v>
      </c>
      <c r="P11" s="2" t="n">
        <v>7</v>
      </c>
      <c r="Q11" s="2" t="n">
        <v>7</v>
      </c>
      <c r="R11" s="2" t="n">
        <v>4</v>
      </c>
      <c r="S11" s="2" t="n">
        <v>68</v>
      </c>
      <c r="T11" s="2" t="n">
        <v>1</v>
      </c>
    </row>
    <row r="12" customFormat="false" ht="12.75" hidden="false" customHeight="false" outlineLevel="0" collapsed="false">
      <c r="A12" s="2" t="n">
        <v>37</v>
      </c>
      <c r="B12" s="2" t="n">
        <v>41</v>
      </c>
      <c r="C12" s="2" t="n">
        <v>788</v>
      </c>
      <c r="D12" s="2" t="n">
        <v>629</v>
      </c>
      <c r="E12" s="2" t="s">
        <v>121</v>
      </c>
      <c r="F12" s="3" t="s">
        <v>132</v>
      </c>
      <c r="G12" s="3" t="n">
        <v>0.634408602150538</v>
      </c>
      <c r="H12" s="2" t="n">
        <v>177</v>
      </c>
      <c r="I12" s="2" t="n">
        <v>279</v>
      </c>
      <c r="J12" s="2" t="s">
        <v>84</v>
      </c>
      <c r="K12" s="4" t="s">
        <v>133</v>
      </c>
      <c r="L12" s="2" t="n">
        <v>119</v>
      </c>
      <c r="M12" s="2" t="n">
        <v>118</v>
      </c>
      <c r="N12" s="2" t="n">
        <v>237</v>
      </c>
      <c r="O12" s="2" t="n">
        <v>134</v>
      </c>
      <c r="P12" s="2" t="n">
        <v>22</v>
      </c>
      <c r="Q12" s="2" t="n">
        <v>7</v>
      </c>
      <c r="R12" s="2" t="n">
        <v>14</v>
      </c>
      <c r="S12" s="2" t="n">
        <v>271</v>
      </c>
      <c r="T12" s="2" t="n">
        <v>8</v>
      </c>
    </row>
    <row r="13" customFormat="false" ht="12.75" hidden="false" customHeight="false" outlineLevel="0" collapsed="false">
      <c r="A13" s="2" t="n">
        <v>121</v>
      </c>
      <c r="B13" s="2" t="n">
        <v>43</v>
      </c>
      <c r="C13" s="2" t="n">
        <v>783</v>
      </c>
      <c r="D13" s="2" t="n">
        <v>642</v>
      </c>
      <c r="E13" s="2" t="s">
        <v>109</v>
      </c>
      <c r="F13" s="3" t="s">
        <v>241</v>
      </c>
      <c r="G13" s="3" t="n">
        <v>0.650306748466258</v>
      </c>
      <c r="H13" s="2" t="n">
        <v>106</v>
      </c>
      <c r="I13" s="2" t="n">
        <v>163</v>
      </c>
      <c r="J13" s="2" t="s">
        <v>84</v>
      </c>
      <c r="K13" s="4" t="s">
        <v>255</v>
      </c>
      <c r="L13" s="2" t="n">
        <v>109</v>
      </c>
      <c r="M13" s="2" t="n">
        <v>159</v>
      </c>
      <c r="N13" s="2" t="n">
        <v>268</v>
      </c>
      <c r="O13" s="2" t="n">
        <v>76</v>
      </c>
      <c r="P13" s="2" t="n">
        <v>17</v>
      </c>
      <c r="Q13" s="2" t="n">
        <v>5</v>
      </c>
      <c r="R13" s="2" t="n">
        <v>8</v>
      </c>
      <c r="S13" s="2" t="n">
        <v>157</v>
      </c>
      <c r="T13" s="2" t="n">
        <v>6</v>
      </c>
    </row>
    <row r="14" customFormat="false" ht="12.75" hidden="false" customHeight="false" outlineLevel="0" collapsed="false">
      <c r="A14" s="2" t="n">
        <v>192</v>
      </c>
      <c r="B14" s="2" t="n">
        <v>44</v>
      </c>
      <c r="C14" s="2" t="n">
        <v>778</v>
      </c>
      <c r="D14" s="2" t="n">
        <v>600</v>
      </c>
      <c r="E14" s="2" t="s">
        <v>335</v>
      </c>
      <c r="F14" s="3" t="s">
        <v>314</v>
      </c>
      <c r="G14" s="3" t="n">
        <v>0.597938144329897</v>
      </c>
      <c r="H14" s="2" t="n">
        <v>58</v>
      </c>
      <c r="I14" s="2" t="n">
        <v>97</v>
      </c>
      <c r="J14" s="2" t="s">
        <v>84</v>
      </c>
      <c r="K14" s="4" t="s">
        <v>338</v>
      </c>
      <c r="L14" s="2" t="n">
        <v>108</v>
      </c>
      <c r="M14" s="2" t="n">
        <v>51</v>
      </c>
      <c r="N14" s="2" t="n">
        <v>159</v>
      </c>
      <c r="O14" s="2" t="n">
        <v>45</v>
      </c>
      <c r="P14" s="2" t="n">
        <v>8</v>
      </c>
      <c r="Q14" s="2" t="n">
        <v>0</v>
      </c>
      <c r="R14" s="2" t="n">
        <v>5</v>
      </c>
      <c r="S14" s="2" t="n">
        <v>90</v>
      </c>
      <c r="T14" s="2" t="n">
        <v>7</v>
      </c>
    </row>
    <row r="15" customFormat="false" ht="12.75" hidden="false" customHeight="false" outlineLevel="0" collapsed="false">
      <c r="A15" s="2" t="n">
        <v>177</v>
      </c>
      <c r="B15" s="2" t="n">
        <v>49</v>
      </c>
      <c r="C15" s="2" t="n">
        <v>752</v>
      </c>
      <c r="D15" s="2" t="n">
        <v>604</v>
      </c>
      <c r="E15" s="2" t="s">
        <v>195</v>
      </c>
      <c r="F15" s="3" t="s">
        <v>318</v>
      </c>
      <c r="G15" s="3" t="n">
        <v>0.593939393939394</v>
      </c>
      <c r="H15" s="2" t="n">
        <v>98</v>
      </c>
      <c r="I15" s="2" t="n">
        <v>165</v>
      </c>
      <c r="J15" s="2" t="s">
        <v>84</v>
      </c>
      <c r="K15" s="4" t="s">
        <v>319</v>
      </c>
      <c r="L15" s="2" t="n">
        <v>93</v>
      </c>
      <c r="M15" s="2" t="n">
        <v>61</v>
      </c>
      <c r="N15" s="2" t="n">
        <v>154</v>
      </c>
      <c r="O15" s="2" t="n">
        <v>71</v>
      </c>
      <c r="P15" s="2" t="n">
        <v>15</v>
      </c>
      <c r="Q15" s="2" t="n">
        <v>3</v>
      </c>
      <c r="R15" s="2" t="n">
        <v>9</v>
      </c>
      <c r="S15" s="2" t="n">
        <v>165</v>
      </c>
      <c r="T15" s="2" t="n">
        <v>0</v>
      </c>
    </row>
    <row r="16" customFormat="false" ht="12.75" hidden="false" customHeight="false" outlineLevel="0" collapsed="false">
      <c r="A16" s="2" t="n">
        <v>146</v>
      </c>
      <c r="B16" s="2" t="n">
        <v>55</v>
      </c>
      <c r="C16" s="2" t="n">
        <v>721</v>
      </c>
      <c r="D16" s="2" t="n">
        <v>561</v>
      </c>
      <c r="E16" s="2" t="s">
        <v>170</v>
      </c>
      <c r="F16" s="3" t="s">
        <v>284</v>
      </c>
      <c r="G16" s="3" t="n">
        <v>0.550632911392405</v>
      </c>
      <c r="H16" s="2" t="n">
        <v>87</v>
      </c>
      <c r="I16" s="2" t="n">
        <v>158</v>
      </c>
      <c r="J16" s="2" t="s">
        <v>84</v>
      </c>
      <c r="K16" s="4" t="s">
        <v>285</v>
      </c>
      <c r="L16" s="2" t="n">
        <v>77</v>
      </c>
      <c r="M16" s="2" t="n">
        <v>15</v>
      </c>
      <c r="N16" s="2" t="n">
        <v>92</v>
      </c>
      <c r="O16" s="2" t="n">
        <v>72</v>
      </c>
      <c r="P16" s="2" t="n">
        <v>7</v>
      </c>
      <c r="Q16" s="2" t="n">
        <v>1</v>
      </c>
      <c r="R16" s="2" t="n">
        <v>7</v>
      </c>
      <c r="S16" s="2" t="n">
        <v>148</v>
      </c>
      <c r="T16" s="2" t="n">
        <v>10</v>
      </c>
    </row>
    <row r="17" customFormat="false" ht="12.75" hidden="false" customHeight="false" outlineLevel="0" collapsed="false">
      <c r="A17" s="2" t="n">
        <v>123</v>
      </c>
      <c r="B17" s="2" t="n">
        <v>56</v>
      </c>
      <c r="C17" s="2" t="n">
        <v>711</v>
      </c>
      <c r="D17" s="2" t="n">
        <v>620</v>
      </c>
      <c r="E17" s="2" t="s">
        <v>195</v>
      </c>
      <c r="F17" s="3" t="s">
        <v>122</v>
      </c>
      <c r="G17" s="3" t="n">
        <v>0.590909090909091</v>
      </c>
      <c r="H17" s="2" t="n">
        <v>104</v>
      </c>
      <c r="I17" s="2" t="n">
        <v>176</v>
      </c>
      <c r="J17" s="2" t="s">
        <v>84</v>
      </c>
      <c r="K17" s="4" t="s">
        <v>257</v>
      </c>
      <c r="L17" s="2" t="n">
        <v>72</v>
      </c>
      <c r="M17" s="2" t="n">
        <v>77</v>
      </c>
      <c r="N17" s="2" t="n">
        <v>149</v>
      </c>
      <c r="O17" s="2" t="n">
        <v>71</v>
      </c>
      <c r="P17" s="2" t="n">
        <v>26</v>
      </c>
      <c r="Q17" s="2" t="n">
        <v>6</v>
      </c>
      <c r="R17" s="2" t="n">
        <v>1</v>
      </c>
      <c r="S17" s="2" t="n">
        <v>168</v>
      </c>
      <c r="T17" s="2" t="n">
        <v>8</v>
      </c>
    </row>
    <row r="18" customFormat="false" ht="12.75" hidden="false" customHeight="false" outlineLevel="0" collapsed="false">
      <c r="A18" s="2" t="n">
        <v>180</v>
      </c>
      <c r="B18" s="2" t="n">
        <v>58</v>
      </c>
      <c r="C18" s="2" t="n">
        <v>706</v>
      </c>
      <c r="D18" s="2" t="n">
        <v>620</v>
      </c>
      <c r="E18" s="2" t="s">
        <v>121</v>
      </c>
      <c r="F18" s="3" t="s">
        <v>314</v>
      </c>
      <c r="G18" s="3" t="n">
        <v>0.584905660377359</v>
      </c>
      <c r="H18" s="2" t="n">
        <v>31</v>
      </c>
      <c r="I18" s="2" t="n">
        <v>53</v>
      </c>
      <c r="J18" s="2" t="s">
        <v>84</v>
      </c>
      <c r="K18" s="4" t="s">
        <v>323</v>
      </c>
      <c r="L18" s="2" t="n">
        <v>62</v>
      </c>
      <c r="M18" s="2" t="n">
        <v>77</v>
      </c>
      <c r="N18" s="2" t="n">
        <v>139</v>
      </c>
      <c r="O18" s="2" t="n">
        <v>21</v>
      </c>
      <c r="P18" s="2" t="n">
        <v>3</v>
      </c>
      <c r="Q18" s="2" t="n">
        <v>2</v>
      </c>
      <c r="R18" s="2" t="n">
        <v>5</v>
      </c>
      <c r="S18" s="2" t="n">
        <v>50</v>
      </c>
      <c r="T18" s="2" t="n">
        <v>3</v>
      </c>
    </row>
    <row r="19" customFormat="false" ht="12.75" hidden="false" customHeight="false" outlineLevel="0" collapsed="false">
      <c r="A19" s="2" t="n">
        <v>124</v>
      </c>
      <c r="B19" s="2" t="n">
        <v>61</v>
      </c>
      <c r="C19" s="2" t="n">
        <v>690</v>
      </c>
      <c r="D19" s="2" t="n">
        <v>642</v>
      </c>
      <c r="E19" s="2" t="s">
        <v>109</v>
      </c>
      <c r="F19" s="3" t="s">
        <v>241</v>
      </c>
      <c r="G19" s="3" t="n">
        <v>0.620481927710843</v>
      </c>
      <c r="H19" s="2" t="n">
        <v>103</v>
      </c>
      <c r="I19" s="2" t="n">
        <v>166</v>
      </c>
      <c r="J19" s="2" t="s">
        <v>84</v>
      </c>
      <c r="K19" s="4" t="s">
        <v>258</v>
      </c>
      <c r="L19" s="2" t="n">
        <v>52</v>
      </c>
      <c r="M19" s="2" t="n">
        <v>159</v>
      </c>
      <c r="N19" s="2" t="n">
        <v>211</v>
      </c>
      <c r="O19" s="2" t="n">
        <v>85</v>
      </c>
      <c r="P19" s="2" t="n">
        <v>13</v>
      </c>
      <c r="Q19" s="2" t="n">
        <v>2</v>
      </c>
      <c r="R19" s="2" t="n">
        <v>3</v>
      </c>
      <c r="S19" s="2" t="n">
        <v>163</v>
      </c>
      <c r="T19" s="2" t="n">
        <v>3</v>
      </c>
    </row>
    <row r="20" customFormat="false" ht="12.75" hidden="false" customHeight="false" outlineLevel="0" collapsed="false">
      <c r="A20" s="2" t="n">
        <v>47</v>
      </c>
      <c r="B20" s="2" t="n">
        <v>65</v>
      </c>
      <c r="C20" s="2" t="n">
        <v>659</v>
      </c>
      <c r="D20" s="2" t="n">
        <v>652</v>
      </c>
      <c r="E20" s="2" t="s">
        <v>128</v>
      </c>
      <c r="F20" s="3" t="s">
        <v>149</v>
      </c>
      <c r="G20" s="3" t="n">
        <v>0.641909814323607</v>
      </c>
      <c r="H20" s="2" t="n">
        <v>242</v>
      </c>
      <c r="I20" s="2" t="n">
        <v>377</v>
      </c>
      <c r="J20" s="2" t="s">
        <v>84</v>
      </c>
      <c r="K20" s="4" t="s">
        <v>150</v>
      </c>
      <c r="L20" s="2" t="n">
        <v>36</v>
      </c>
      <c r="M20" s="2" t="n">
        <v>211</v>
      </c>
      <c r="N20" s="2" t="n">
        <v>247</v>
      </c>
      <c r="O20" s="2" t="n">
        <v>192</v>
      </c>
      <c r="P20" s="2" t="n">
        <v>40</v>
      </c>
      <c r="Q20" s="2" t="n">
        <v>6</v>
      </c>
      <c r="R20" s="2" t="n">
        <v>4</v>
      </c>
      <c r="S20" s="2" t="n">
        <v>364</v>
      </c>
      <c r="T20" s="2" t="n">
        <v>13</v>
      </c>
    </row>
    <row r="21" customFormat="false" ht="12.75" hidden="false" customHeight="false" outlineLevel="0" collapsed="false">
      <c r="A21" s="2" t="n">
        <v>145</v>
      </c>
      <c r="B21" s="2" t="n">
        <v>65</v>
      </c>
      <c r="C21" s="2" t="n">
        <v>659</v>
      </c>
      <c r="D21" s="2" t="n">
        <v>650</v>
      </c>
      <c r="E21" s="2" t="s">
        <v>65</v>
      </c>
      <c r="F21" s="3" t="s">
        <v>122</v>
      </c>
      <c r="G21" s="3" t="n">
        <v>0.631147540983607</v>
      </c>
      <c r="H21" s="2" t="n">
        <v>231</v>
      </c>
      <c r="I21" s="2" t="n">
        <v>366</v>
      </c>
      <c r="J21" s="2" t="s">
        <v>84</v>
      </c>
      <c r="K21" s="4" t="s">
        <v>283</v>
      </c>
      <c r="L21" s="2" t="n">
        <v>36</v>
      </c>
      <c r="M21" s="2" t="n">
        <v>190</v>
      </c>
      <c r="N21" s="2" t="n">
        <v>226</v>
      </c>
      <c r="O21" s="2" t="n">
        <v>188</v>
      </c>
      <c r="P21" s="2" t="n">
        <v>34</v>
      </c>
      <c r="Q21" s="2" t="n">
        <v>7</v>
      </c>
      <c r="R21" s="2" t="n">
        <v>2</v>
      </c>
      <c r="S21" s="2" t="n">
        <v>345</v>
      </c>
      <c r="T21" s="2" t="n">
        <v>21</v>
      </c>
    </row>
    <row r="22" customFormat="false" ht="12.75" hidden="false" customHeight="false" outlineLevel="0" collapsed="false">
      <c r="A22" s="2" t="n">
        <v>191</v>
      </c>
      <c r="B22" s="2" t="n">
        <v>81</v>
      </c>
      <c r="C22" s="2" t="n">
        <v>577</v>
      </c>
      <c r="D22" s="2" t="n">
        <v>587</v>
      </c>
      <c r="E22" s="2" t="s">
        <v>335</v>
      </c>
      <c r="F22" s="3" t="s">
        <v>336</v>
      </c>
      <c r="G22" s="3" t="n">
        <v>0.504587155963303</v>
      </c>
      <c r="H22" s="2" t="n">
        <v>55</v>
      </c>
      <c r="I22" s="2" t="n">
        <v>109</v>
      </c>
      <c r="J22" s="2" t="s">
        <v>84</v>
      </c>
      <c r="K22" s="4" t="s">
        <v>337</v>
      </c>
      <c r="L22" s="2" t="n">
        <v>10</v>
      </c>
      <c r="M22" s="2" t="n">
        <v>36</v>
      </c>
      <c r="N22" s="2" t="n">
        <v>46</v>
      </c>
      <c r="O22" s="2" t="n">
        <v>39</v>
      </c>
      <c r="P22" s="2" t="n">
        <v>7</v>
      </c>
      <c r="Q22" s="2" t="n">
        <v>7</v>
      </c>
      <c r="R22" s="2" t="n">
        <v>2</v>
      </c>
      <c r="S22" s="2" t="n">
        <v>71</v>
      </c>
      <c r="T22" s="2" t="n">
        <v>38</v>
      </c>
    </row>
    <row r="23" customFormat="false" ht="12.75" hidden="false" customHeight="false" outlineLevel="0" collapsed="false">
      <c r="A23" s="2" t="n">
        <v>80</v>
      </c>
      <c r="B23" s="2" t="n">
        <v>84</v>
      </c>
      <c r="C23" s="2" t="n">
        <v>567</v>
      </c>
      <c r="D23" s="2" t="n">
        <v>565</v>
      </c>
      <c r="E23" s="2" t="s">
        <v>198</v>
      </c>
      <c r="F23" s="3" t="s">
        <v>199</v>
      </c>
      <c r="G23" s="3" t="n">
        <v>0.439363817097416</v>
      </c>
      <c r="H23" s="2" t="n">
        <v>221</v>
      </c>
      <c r="I23" s="2" t="n">
        <v>503</v>
      </c>
      <c r="J23" s="2" t="s">
        <v>84</v>
      </c>
      <c r="K23" s="4" t="s">
        <v>200</v>
      </c>
      <c r="L23" s="2" t="n">
        <v>5</v>
      </c>
      <c r="M23" s="2" t="n">
        <v>20</v>
      </c>
      <c r="N23" s="2" t="n">
        <v>25</v>
      </c>
      <c r="O23" s="2" t="n">
        <v>138</v>
      </c>
      <c r="P23" s="2" t="n">
        <v>41</v>
      </c>
      <c r="Q23" s="2" t="n">
        <v>27</v>
      </c>
      <c r="R23" s="2" t="n">
        <v>15</v>
      </c>
      <c r="S23" s="2" t="n">
        <v>342</v>
      </c>
      <c r="T23" s="2" t="n">
        <v>161</v>
      </c>
    </row>
    <row r="24" customFormat="false" ht="12.75" hidden="false" customHeight="false" outlineLevel="0" collapsed="false">
      <c r="A24" s="2" t="n">
        <v>67</v>
      </c>
      <c r="B24" s="2" t="n">
        <v>89</v>
      </c>
      <c r="C24" s="2" t="n">
        <v>536</v>
      </c>
      <c r="D24" s="2" t="n">
        <v>645</v>
      </c>
      <c r="E24" s="2" t="s">
        <v>65</v>
      </c>
      <c r="F24" s="3" t="s">
        <v>171</v>
      </c>
      <c r="G24" s="3" t="n">
        <v>0.602076124567474</v>
      </c>
      <c r="H24" s="2" t="n">
        <v>174</v>
      </c>
      <c r="I24" s="2" t="n">
        <v>289</v>
      </c>
      <c r="J24" s="2" t="s">
        <v>84</v>
      </c>
      <c r="K24" s="4" t="s">
        <v>176</v>
      </c>
      <c r="L24" s="2" t="n">
        <v>-10</v>
      </c>
      <c r="M24" s="2" t="n">
        <v>180</v>
      </c>
      <c r="N24" s="2" t="n">
        <v>170</v>
      </c>
      <c r="O24" s="2" t="n">
        <v>76</v>
      </c>
      <c r="P24" s="2" t="n">
        <v>40</v>
      </c>
      <c r="Q24" s="2" t="n">
        <v>53</v>
      </c>
      <c r="R24" s="2" t="n">
        <v>5</v>
      </c>
      <c r="S24" s="2" t="n">
        <v>232</v>
      </c>
      <c r="T24" s="2" t="n">
        <v>57</v>
      </c>
    </row>
    <row r="25" customFormat="false" ht="12.75" hidden="false" customHeight="false" outlineLevel="0" collapsed="false">
      <c r="A25" s="2" t="n">
        <v>185</v>
      </c>
      <c r="B25" s="2" t="n">
        <v>92</v>
      </c>
      <c r="C25" s="2" t="n">
        <v>530</v>
      </c>
      <c r="D25" s="2" t="n">
        <v>609</v>
      </c>
      <c r="E25" s="2" t="s">
        <v>121</v>
      </c>
      <c r="F25" s="3" t="s">
        <v>328</v>
      </c>
      <c r="G25" s="3" t="n">
        <v>0.508695652173913</v>
      </c>
      <c r="H25" s="2" t="n">
        <v>117</v>
      </c>
      <c r="I25" s="2" t="n">
        <v>230</v>
      </c>
      <c r="J25" s="2" t="s">
        <v>84</v>
      </c>
      <c r="K25" s="4" t="s">
        <v>329</v>
      </c>
      <c r="L25" s="2" t="n">
        <v>-11</v>
      </c>
      <c r="M25" s="2" t="n">
        <v>67</v>
      </c>
      <c r="N25" s="2" t="n">
        <v>56</v>
      </c>
      <c r="O25" s="2" t="n">
        <v>74</v>
      </c>
      <c r="P25" s="2" t="n">
        <v>21</v>
      </c>
      <c r="Q25" s="2" t="n">
        <v>6</v>
      </c>
      <c r="R25" s="2" t="n">
        <v>16</v>
      </c>
      <c r="S25" s="2" t="n">
        <v>196</v>
      </c>
      <c r="T25" s="2" t="n">
        <v>34</v>
      </c>
    </row>
    <row r="26" customFormat="false" ht="12.75" hidden="false" customHeight="false" outlineLevel="0" collapsed="false">
      <c r="A26" s="2" t="n">
        <v>26</v>
      </c>
      <c r="B26" s="2" t="n">
        <v>94</v>
      </c>
      <c r="C26" s="2" t="n">
        <v>515</v>
      </c>
      <c r="D26" s="2" t="n">
        <v>628</v>
      </c>
      <c r="E26" s="2" t="s">
        <v>109</v>
      </c>
      <c r="F26" s="3" t="s">
        <v>110</v>
      </c>
      <c r="G26" s="3" t="n">
        <v>0.548961424332344</v>
      </c>
      <c r="H26" s="2" t="n">
        <v>185</v>
      </c>
      <c r="I26" s="2" t="n">
        <v>337</v>
      </c>
      <c r="J26" s="2" t="s">
        <v>84</v>
      </c>
      <c r="K26" s="4" t="s">
        <v>111</v>
      </c>
      <c r="L26" s="2" t="n">
        <v>-16</v>
      </c>
      <c r="M26" s="2" t="n">
        <v>103</v>
      </c>
      <c r="N26" s="2" t="n">
        <v>87</v>
      </c>
      <c r="O26" s="2" t="n">
        <v>103</v>
      </c>
      <c r="P26" s="2" t="n">
        <v>33</v>
      </c>
      <c r="Q26" s="2" t="n">
        <v>44</v>
      </c>
      <c r="R26" s="2" t="n">
        <v>5</v>
      </c>
      <c r="S26" s="2" t="n">
        <v>307</v>
      </c>
      <c r="T26" s="2" t="n">
        <v>30</v>
      </c>
    </row>
    <row r="27" customFormat="false" ht="12.75" hidden="false" customHeight="false" outlineLevel="0" collapsed="false">
      <c r="A27" s="2" t="n">
        <v>165</v>
      </c>
      <c r="B27" s="2" t="n">
        <v>96</v>
      </c>
      <c r="C27" s="2" t="n">
        <v>510</v>
      </c>
      <c r="D27" s="2" t="n">
        <v>688</v>
      </c>
      <c r="E27" s="2" t="s">
        <v>62</v>
      </c>
      <c r="F27" s="3" t="s">
        <v>113</v>
      </c>
      <c r="G27" s="3" t="n">
        <v>0.696969696969697</v>
      </c>
      <c r="H27" s="2" t="n">
        <v>69</v>
      </c>
      <c r="I27" s="2" t="n">
        <v>99</v>
      </c>
      <c r="J27" s="2" t="s">
        <v>84</v>
      </c>
      <c r="K27" s="4" t="s">
        <v>307</v>
      </c>
      <c r="L27" s="2" t="n">
        <v>-21</v>
      </c>
      <c r="M27" s="2" t="n">
        <v>407</v>
      </c>
      <c r="N27" s="2" t="n">
        <v>386</v>
      </c>
      <c r="O27" s="2" t="n">
        <v>44</v>
      </c>
      <c r="P27" s="2" t="n">
        <v>17</v>
      </c>
      <c r="Q27" s="2" t="n">
        <v>0</v>
      </c>
      <c r="R27" s="2" t="n">
        <v>8</v>
      </c>
      <c r="S27" s="2" t="n">
        <v>95</v>
      </c>
      <c r="T27" s="2" t="n">
        <v>4</v>
      </c>
    </row>
    <row r="28" customFormat="false" ht="12.75" hidden="false" customHeight="false" outlineLevel="0" collapsed="false">
      <c r="A28" s="2" t="n">
        <v>14</v>
      </c>
      <c r="B28" s="2" t="n">
        <v>101</v>
      </c>
      <c r="C28" s="2" t="n">
        <v>469</v>
      </c>
      <c r="D28" s="2" t="n">
        <v>660</v>
      </c>
      <c r="E28" s="2" t="s">
        <v>65</v>
      </c>
      <c r="F28" s="3" t="s">
        <v>83</v>
      </c>
      <c r="G28" s="3" t="n">
        <v>0.630057803468208</v>
      </c>
      <c r="H28" s="2" t="n">
        <v>218</v>
      </c>
      <c r="I28" s="2" t="n">
        <v>346</v>
      </c>
      <c r="J28" s="2" t="s">
        <v>84</v>
      </c>
      <c r="K28" s="4" t="s">
        <v>85</v>
      </c>
      <c r="L28" s="2" t="n">
        <v>-31</v>
      </c>
      <c r="M28" s="2" t="n">
        <v>252</v>
      </c>
      <c r="N28" s="2" t="n">
        <v>221</v>
      </c>
      <c r="O28" s="2" t="n">
        <v>167</v>
      </c>
      <c r="P28" s="2" t="n">
        <v>28</v>
      </c>
      <c r="Q28" s="2" t="n">
        <v>10</v>
      </c>
      <c r="R28" s="2" t="n">
        <v>13</v>
      </c>
      <c r="S28" s="2" t="n">
        <v>313</v>
      </c>
      <c r="T28" s="2" t="n">
        <v>33</v>
      </c>
    </row>
    <row r="29" customFormat="false" ht="12.75" hidden="false" customHeight="false" outlineLevel="0" collapsed="false">
      <c r="A29" s="2" t="n">
        <v>174</v>
      </c>
      <c r="B29" s="2" t="n">
        <v>105</v>
      </c>
      <c r="C29" s="2" t="n">
        <v>448</v>
      </c>
      <c r="D29" s="2" t="n">
        <v>620</v>
      </c>
      <c r="E29" s="2" t="s">
        <v>121</v>
      </c>
      <c r="F29" s="3" t="s">
        <v>314</v>
      </c>
      <c r="G29" s="3" t="n">
        <v>0.492063492063492</v>
      </c>
      <c r="H29" s="2" t="n">
        <v>93</v>
      </c>
      <c r="I29" s="2" t="n">
        <v>189</v>
      </c>
      <c r="J29" s="2" t="s">
        <v>84</v>
      </c>
      <c r="K29" s="4" t="s">
        <v>315</v>
      </c>
      <c r="L29" s="2" t="n">
        <v>-36</v>
      </c>
      <c r="M29" s="2" t="n">
        <v>77</v>
      </c>
      <c r="N29" s="2" t="n">
        <v>41</v>
      </c>
      <c r="O29" s="2" t="n">
        <v>68</v>
      </c>
      <c r="P29" s="2" t="n">
        <v>15</v>
      </c>
      <c r="Q29" s="2" t="n">
        <v>4</v>
      </c>
      <c r="R29" s="2" t="n">
        <v>6</v>
      </c>
      <c r="S29" s="2" t="n">
        <v>144</v>
      </c>
      <c r="T29" s="2" t="n">
        <v>45</v>
      </c>
    </row>
    <row r="30" customFormat="false" ht="12.75" hidden="false" customHeight="false" outlineLevel="0" collapsed="false">
      <c r="A30" s="2" t="n">
        <v>59</v>
      </c>
      <c r="B30" s="2" t="n">
        <v>110</v>
      </c>
      <c r="C30" s="2" t="n">
        <v>432</v>
      </c>
      <c r="D30" s="2" t="n">
        <v>672</v>
      </c>
      <c r="E30" s="2" t="s">
        <v>128</v>
      </c>
      <c r="F30" s="3" t="s">
        <v>81</v>
      </c>
      <c r="G30" s="3" t="n">
        <v>0.649253731343284</v>
      </c>
      <c r="H30" s="2" t="n">
        <v>87</v>
      </c>
      <c r="I30" s="2" t="n">
        <v>134</v>
      </c>
      <c r="J30" s="2" t="s">
        <v>84</v>
      </c>
      <c r="K30" s="4" t="s">
        <v>165</v>
      </c>
      <c r="L30" s="2" t="n">
        <v>-42</v>
      </c>
      <c r="M30" s="2" t="n">
        <v>304</v>
      </c>
      <c r="N30" s="2" t="n">
        <v>262</v>
      </c>
      <c r="O30" s="2" t="n">
        <v>59</v>
      </c>
      <c r="P30" s="2" t="n">
        <v>10</v>
      </c>
      <c r="Q30" s="2" t="n">
        <v>7</v>
      </c>
      <c r="R30" s="2" t="n">
        <v>11</v>
      </c>
      <c r="S30" s="2" t="n">
        <v>130</v>
      </c>
      <c r="T30" s="2" t="n">
        <v>4</v>
      </c>
    </row>
    <row r="31" customFormat="false" ht="12.75" hidden="false" customHeight="false" outlineLevel="0" collapsed="false">
      <c r="A31" s="2" t="n">
        <v>75</v>
      </c>
      <c r="B31" s="2" t="n">
        <v>110</v>
      </c>
      <c r="C31" s="2" t="n">
        <v>432</v>
      </c>
      <c r="D31" s="2" t="n">
        <v>628</v>
      </c>
      <c r="E31" s="2" t="s">
        <v>109</v>
      </c>
      <c r="F31" s="3" t="s">
        <v>110</v>
      </c>
      <c r="G31" s="3" t="n">
        <v>0.5125</v>
      </c>
      <c r="H31" s="2" t="n">
        <v>82</v>
      </c>
      <c r="I31" s="2" t="n">
        <v>160</v>
      </c>
      <c r="J31" s="2" t="s">
        <v>84</v>
      </c>
      <c r="K31" s="4" t="s">
        <v>192</v>
      </c>
      <c r="L31" s="2" t="n">
        <v>-42</v>
      </c>
      <c r="M31" s="2" t="n">
        <v>103</v>
      </c>
      <c r="N31" s="2" t="n">
        <v>61</v>
      </c>
      <c r="O31" s="2" t="n">
        <v>46</v>
      </c>
      <c r="P31" s="2" t="n">
        <v>27</v>
      </c>
      <c r="Q31" s="2" t="n">
        <v>5</v>
      </c>
      <c r="R31" s="2" t="n">
        <v>4</v>
      </c>
      <c r="S31" s="2" t="n">
        <v>139</v>
      </c>
      <c r="T31" s="2" t="n">
        <v>21</v>
      </c>
    </row>
    <row r="32" customFormat="false" ht="12.75" hidden="false" customHeight="false" outlineLevel="0" collapsed="false">
      <c r="A32" s="2" t="n">
        <v>184</v>
      </c>
      <c r="B32" s="2" t="n">
        <v>123</v>
      </c>
      <c r="C32" s="2" t="n">
        <v>371</v>
      </c>
      <c r="D32" s="2" t="n">
        <v>641</v>
      </c>
      <c r="E32" s="2" t="s">
        <v>109</v>
      </c>
      <c r="F32" s="3" t="s">
        <v>90</v>
      </c>
      <c r="G32" s="3" t="n">
        <v>0.518292682926829</v>
      </c>
      <c r="H32" s="2" t="n">
        <v>85</v>
      </c>
      <c r="I32" s="2" t="n">
        <v>164</v>
      </c>
      <c r="J32" s="2" t="s">
        <v>84</v>
      </c>
      <c r="K32" s="4" t="s">
        <v>327</v>
      </c>
      <c r="L32" s="2" t="n">
        <v>-82</v>
      </c>
      <c r="M32" s="2" t="n">
        <v>149</v>
      </c>
      <c r="N32" s="2" t="n">
        <v>67</v>
      </c>
      <c r="O32" s="2" t="n">
        <v>40</v>
      </c>
      <c r="P32" s="2" t="n">
        <v>19</v>
      </c>
      <c r="Q32" s="2" t="n">
        <v>20</v>
      </c>
      <c r="R32" s="2" t="n">
        <v>6</v>
      </c>
      <c r="S32" s="2" t="n">
        <v>146</v>
      </c>
      <c r="T32" s="2" t="n">
        <v>18</v>
      </c>
    </row>
    <row r="33" customFormat="false" ht="12.75" hidden="false" customHeight="false" outlineLevel="0" collapsed="false">
      <c r="A33" s="2" t="n">
        <v>167</v>
      </c>
      <c r="B33" s="2" t="n">
        <v>124</v>
      </c>
      <c r="C33" s="2" t="n">
        <v>365</v>
      </c>
      <c r="D33" s="2" t="n">
        <v>642</v>
      </c>
      <c r="E33" s="2" t="s">
        <v>65</v>
      </c>
      <c r="F33" s="3" t="s">
        <v>149</v>
      </c>
      <c r="G33" s="3" t="n">
        <v>0.534782608695652</v>
      </c>
      <c r="H33" s="2" t="n">
        <v>123</v>
      </c>
      <c r="I33" s="2" t="n">
        <v>230</v>
      </c>
      <c r="J33" s="2" t="s">
        <v>84</v>
      </c>
      <c r="K33" s="4" t="s">
        <v>309</v>
      </c>
      <c r="L33" s="2" t="n">
        <v>-87</v>
      </c>
      <c r="M33" s="2" t="n">
        <v>159</v>
      </c>
      <c r="N33" s="2" t="n">
        <v>72</v>
      </c>
      <c r="O33" s="2" t="n">
        <v>97</v>
      </c>
      <c r="P33" s="2" t="n">
        <v>14</v>
      </c>
      <c r="Q33" s="2" t="n">
        <v>2</v>
      </c>
      <c r="R33" s="2" t="n">
        <v>10</v>
      </c>
      <c r="S33" s="2" t="n">
        <v>222</v>
      </c>
      <c r="T33" s="2" t="n">
        <v>8</v>
      </c>
    </row>
    <row r="34" customFormat="false" ht="12.75" hidden="false" customHeight="false" outlineLevel="0" collapsed="false">
      <c r="A34" s="2" t="n">
        <v>70</v>
      </c>
      <c r="B34" s="2" t="n">
        <v>125</v>
      </c>
      <c r="C34" s="2" t="n">
        <v>355</v>
      </c>
      <c r="D34" s="2" t="n">
        <v>635</v>
      </c>
      <c r="E34" s="2" t="s">
        <v>121</v>
      </c>
      <c r="F34" s="3" t="s">
        <v>181</v>
      </c>
      <c r="G34" s="3" t="n">
        <v>0.504761904761905</v>
      </c>
      <c r="H34" s="2" t="n">
        <v>159</v>
      </c>
      <c r="I34" s="2" t="n">
        <v>315</v>
      </c>
      <c r="J34" s="2" t="s">
        <v>84</v>
      </c>
      <c r="K34" s="4" t="s">
        <v>182</v>
      </c>
      <c r="L34" s="2" t="n">
        <v>-88</v>
      </c>
      <c r="M34" s="2" t="n">
        <v>139</v>
      </c>
      <c r="N34" s="2" t="n">
        <v>51</v>
      </c>
      <c r="O34" s="2" t="n">
        <v>101</v>
      </c>
      <c r="P34" s="2" t="n">
        <v>39</v>
      </c>
      <c r="Q34" s="2" t="n">
        <v>15</v>
      </c>
      <c r="R34" s="2" t="n">
        <v>4</v>
      </c>
      <c r="S34" s="2" t="n">
        <v>297</v>
      </c>
      <c r="T34" s="2" t="n">
        <v>18</v>
      </c>
    </row>
    <row r="35" customFormat="false" ht="12.75" hidden="false" customHeight="false" outlineLevel="0" collapsed="false">
      <c r="A35" s="2" t="n">
        <v>182</v>
      </c>
      <c r="B35" s="2" t="n">
        <v>128</v>
      </c>
      <c r="C35" s="2" t="n">
        <v>340</v>
      </c>
      <c r="D35" s="2" t="n">
        <v>655</v>
      </c>
      <c r="E35" s="2" t="s">
        <v>128</v>
      </c>
      <c r="F35" s="3" t="s">
        <v>171</v>
      </c>
      <c r="G35" s="3" t="n">
        <v>0.569060773480663</v>
      </c>
      <c r="H35" s="2" t="n">
        <v>103</v>
      </c>
      <c r="I35" s="2" t="n">
        <v>181</v>
      </c>
      <c r="J35" s="2" t="s">
        <v>84</v>
      </c>
      <c r="K35" s="4" t="s">
        <v>325</v>
      </c>
      <c r="L35" s="2" t="n">
        <v>-98</v>
      </c>
      <c r="M35" s="2" t="n">
        <v>226</v>
      </c>
      <c r="N35" s="2" t="n">
        <v>128</v>
      </c>
      <c r="O35" s="2" t="n">
        <v>66</v>
      </c>
      <c r="P35" s="2" t="n">
        <v>31</v>
      </c>
      <c r="Q35" s="2" t="n">
        <v>2</v>
      </c>
      <c r="R35" s="2" t="n">
        <v>4</v>
      </c>
      <c r="S35" s="2" t="n">
        <v>163</v>
      </c>
      <c r="T35" s="2" t="n">
        <v>18</v>
      </c>
    </row>
    <row r="36" customFormat="false" ht="12.75" hidden="false" customHeight="false" outlineLevel="0" collapsed="false">
      <c r="A36" s="2" t="n">
        <v>138</v>
      </c>
      <c r="B36" s="2" t="n">
        <v>132</v>
      </c>
      <c r="C36" s="2" t="n">
        <v>319</v>
      </c>
      <c r="D36" s="2" t="n">
        <v>669</v>
      </c>
      <c r="E36" s="2" t="s">
        <v>109</v>
      </c>
      <c r="F36" s="3" t="s">
        <v>145</v>
      </c>
      <c r="G36" s="3" t="n">
        <v>0.602409638554217</v>
      </c>
      <c r="H36" s="2" t="n">
        <v>50</v>
      </c>
      <c r="I36" s="2" t="n">
        <v>83</v>
      </c>
      <c r="J36" s="2" t="s">
        <v>84</v>
      </c>
      <c r="K36" s="4" t="s">
        <v>276</v>
      </c>
      <c r="L36" s="2" t="n">
        <v>-108</v>
      </c>
      <c r="M36" s="2" t="n">
        <v>283</v>
      </c>
      <c r="N36" s="2" t="n">
        <v>175</v>
      </c>
      <c r="O36" s="2" t="n">
        <v>26</v>
      </c>
      <c r="P36" s="2" t="n">
        <v>7</v>
      </c>
      <c r="Q36" s="2" t="n">
        <v>15</v>
      </c>
      <c r="R36" s="2" t="n">
        <v>2</v>
      </c>
      <c r="S36" s="2" t="n">
        <v>83</v>
      </c>
      <c r="T36" s="2" t="n">
        <v>0</v>
      </c>
    </row>
    <row r="37" customFormat="false" ht="12.75" hidden="false" customHeight="false" outlineLevel="0" collapsed="false">
      <c r="A37" s="2" t="n">
        <v>113</v>
      </c>
      <c r="B37" s="2" t="n">
        <v>134</v>
      </c>
      <c r="C37" s="2" t="n">
        <v>309</v>
      </c>
      <c r="D37" s="2" t="n">
        <v>655</v>
      </c>
      <c r="E37" s="2" t="s">
        <v>109</v>
      </c>
      <c r="F37" s="3" t="s">
        <v>203</v>
      </c>
      <c r="G37" s="3" t="n">
        <v>0.566265060240964</v>
      </c>
      <c r="H37" s="2" t="n">
        <v>47</v>
      </c>
      <c r="I37" s="2" t="n">
        <v>83</v>
      </c>
      <c r="J37" s="2" t="s">
        <v>84</v>
      </c>
      <c r="K37" s="4" t="s">
        <v>245</v>
      </c>
      <c r="L37" s="2" t="n">
        <v>-113</v>
      </c>
      <c r="M37" s="2" t="n">
        <v>226</v>
      </c>
      <c r="N37" s="2" t="n">
        <v>113</v>
      </c>
      <c r="O37" s="2" t="n">
        <v>29</v>
      </c>
      <c r="P37" s="2" t="n">
        <v>13</v>
      </c>
      <c r="Q37" s="2" t="n">
        <v>5</v>
      </c>
      <c r="R37" s="2" t="n">
        <v>0</v>
      </c>
      <c r="S37" s="2" t="n">
        <v>78</v>
      </c>
      <c r="T37" s="2" t="n">
        <v>5</v>
      </c>
    </row>
    <row r="38" customFormat="false" ht="12.75" hidden="false" customHeight="false" outlineLevel="0" collapsed="false">
      <c r="A38" s="2" t="n">
        <v>176</v>
      </c>
      <c r="B38" s="2" t="n">
        <v>144</v>
      </c>
      <c r="C38" s="2" t="n">
        <v>252</v>
      </c>
      <c r="D38" s="2" t="n">
        <v>659</v>
      </c>
      <c r="E38" s="2" t="s">
        <v>65</v>
      </c>
      <c r="F38" s="3" t="s">
        <v>77</v>
      </c>
      <c r="G38" s="3" t="n">
        <v>0.557142857142857</v>
      </c>
      <c r="H38" s="2" t="n">
        <v>78</v>
      </c>
      <c r="I38" s="2" t="n">
        <v>140</v>
      </c>
      <c r="J38" s="2" t="s">
        <v>84</v>
      </c>
      <c r="K38" s="4" t="s">
        <v>317</v>
      </c>
      <c r="L38" s="2" t="n">
        <v>-134</v>
      </c>
      <c r="M38" s="2" t="n">
        <v>242</v>
      </c>
      <c r="N38" s="2" t="n">
        <v>108</v>
      </c>
      <c r="O38" s="2" t="n">
        <v>27</v>
      </c>
      <c r="P38" s="2" t="n">
        <v>17</v>
      </c>
      <c r="Q38" s="2" t="n">
        <v>8</v>
      </c>
      <c r="R38" s="2" t="n">
        <v>26</v>
      </c>
      <c r="S38" s="2" t="n">
        <v>124</v>
      </c>
      <c r="T38" s="2" t="n">
        <v>16</v>
      </c>
    </row>
    <row r="39" customFormat="false" ht="12.75" hidden="false" customHeight="false" outlineLevel="0" collapsed="false">
      <c r="A39" s="2" t="n">
        <v>118</v>
      </c>
      <c r="B39" s="2" t="n">
        <v>147</v>
      </c>
      <c r="C39" s="2" t="n">
        <v>242</v>
      </c>
      <c r="D39" s="2" t="n">
        <v>653</v>
      </c>
      <c r="E39" s="2" t="s">
        <v>65</v>
      </c>
      <c r="F39" s="3" t="s">
        <v>250</v>
      </c>
      <c r="G39" s="3" t="n">
        <v>0.548936170212766</v>
      </c>
      <c r="H39" s="2" t="n">
        <v>129</v>
      </c>
      <c r="I39" s="2" t="n">
        <v>235</v>
      </c>
      <c r="J39" s="2" t="s">
        <v>84</v>
      </c>
      <c r="K39" s="4" t="s">
        <v>251</v>
      </c>
      <c r="L39" s="2" t="n">
        <v>-139</v>
      </c>
      <c r="M39" s="2" t="n">
        <v>221</v>
      </c>
      <c r="N39" s="2" t="n">
        <v>82</v>
      </c>
      <c r="O39" s="2" t="n">
        <v>69</v>
      </c>
      <c r="P39" s="2" t="n">
        <v>39</v>
      </c>
      <c r="Q39" s="2" t="n">
        <v>6</v>
      </c>
      <c r="R39" s="2" t="n">
        <v>15</v>
      </c>
      <c r="S39" s="2" t="n">
        <v>201</v>
      </c>
      <c r="T39" s="2" t="n">
        <v>34</v>
      </c>
    </row>
    <row r="40" customFormat="false" ht="12.75" hidden="false" customHeight="false" outlineLevel="0" collapsed="false">
      <c r="A40" s="2" t="n">
        <v>131</v>
      </c>
      <c r="B40" s="2" t="n">
        <v>151</v>
      </c>
      <c r="C40" s="2" t="n">
        <v>226</v>
      </c>
      <c r="D40" s="2" t="n">
        <v>665</v>
      </c>
      <c r="E40" s="2" t="s">
        <v>65</v>
      </c>
      <c r="F40" s="3" t="s">
        <v>203</v>
      </c>
      <c r="G40" s="3" t="n">
        <v>0.568527918781726</v>
      </c>
      <c r="H40" s="2" t="n">
        <v>112</v>
      </c>
      <c r="I40" s="2" t="n">
        <v>197</v>
      </c>
      <c r="J40" s="2" t="s">
        <v>84</v>
      </c>
      <c r="K40" s="4" t="s">
        <v>266</v>
      </c>
      <c r="L40" s="2" t="n">
        <v>-145</v>
      </c>
      <c r="M40" s="2" t="n">
        <v>268</v>
      </c>
      <c r="N40" s="2" t="n">
        <v>123</v>
      </c>
      <c r="O40" s="2" t="n">
        <v>76</v>
      </c>
      <c r="P40" s="2" t="n">
        <v>16</v>
      </c>
      <c r="Q40" s="2" t="n">
        <v>14</v>
      </c>
      <c r="R40" s="2" t="n">
        <v>6</v>
      </c>
      <c r="S40" s="2" t="n">
        <v>172</v>
      </c>
      <c r="T40" s="2" t="n">
        <v>25</v>
      </c>
    </row>
    <row r="41" customFormat="false" ht="12.75" hidden="false" customHeight="false" outlineLevel="0" collapsed="false">
      <c r="A41" s="2" t="n">
        <v>178</v>
      </c>
      <c r="B41" s="2" t="n">
        <v>153</v>
      </c>
      <c r="C41" s="2" t="n">
        <v>211</v>
      </c>
      <c r="D41" s="2" t="n">
        <v>666</v>
      </c>
      <c r="E41" s="2" t="s">
        <v>65</v>
      </c>
      <c r="F41" s="3" t="s">
        <v>205</v>
      </c>
      <c r="G41" s="3" t="n">
        <v>0.567741935483871</v>
      </c>
      <c r="H41" s="2" t="n">
        <v>88</v>
      </c>
      <c r="I41" s="2" t="n">
        <v>155</v>
      </c>
      <c r="J41" s="2" t="s">
        <v>84</v>
      </c>
      <c r="K41" s="4" t="s">
        <v>320</v>
      </c>
      <c r="L41" s="2" t="n">
        <v>-155</v>
      </c>
      <c r="M41" s="2" t="n">
        <v>273</v>
      </c>
      <c r="N41" s="2" t="n">
        <v>118</v>
      </c>
      <c r="O41" s="2" t="n">
        <v>43</v>
      </c>
      <c r="P41" s="2" t="n">
        <v>28</v>
      </c>
      <c r="Q41" s="2" t="n">
        <v>6</v>
      </c>
      <c r="R41" s="2" t="n">
        <v>11</v>
      </c>
      <c r="S41" s="2" t="n">
        <v>150</v>
      </c>
      <c r="T41" s="2" t="n">
        <v>5</v>
      </c>
    </row>
    <row r="42" customFormat="false" ht="12.75" hidden="false" customHeight="false" outlineLevel="0" collapsed="false">
      <c r="A42" s="2" t="n">
        <v>127</v>
      </c>
      <c r="B42" s="2" t="n">
        <v>156</v>
      </c>
      <c r="C42" s="2" t="n">
        <v>190</v>
      </c>
      <c r="D42" s="2" t="n">
        <v>693</v>
      </c>
      <c r="E42" s="2" t="s">
        <v>101</v>
      </c>
      <c r="F42" s="3" t="s">
        <v>250</v>
      </c>
      <c r="G42" s="3" t="n">
        <v>0.656488549618321</v>
      </c>
      <c r="H42" s="2" t="n">
        <v>86</v>
      </c>
      <c r="I42" s="2" t="n">
        <v>131</v>
      </c>
      <c r="J42" s="2" t="s">
        <v>84</v>
      </c>
      <c r="K42" s="4" t="s">
        <v>261</v>
      </c>
      <c r="L42" s="2" t="n">
        <v>-160</v>
      </c>
      <c r="M42" s="2" t="n">
        <v>448</v>
      </c>
      <c r="N42" s="2" t="n">
        <v>288</v>
      </c>
      <c r="O42" s="2" t="n">
        <v>59</v>
      </c>
      <c r="P42" s="2" t="n">
        <v>12</v>
      </c>
      <c r="Q42" s="2" t="n">
        <v>11</v>
      </c>
      <c r="R42" s="2" t="n">
        <v>4</v>
      </c>
      <c r="S42" s="2" t="n">
        <v>127</v>
      </c>
      <c r="T42" s="2" t="n">
        <v>4</v>
      </c>
    </row>
    <row r="43" customFormat="false" ht="12.75" hidden="false" customHeight="false" outlineLevel="0" collapsed="false">
      <c r="A43" s="2" t="n">
        <v>17</v>
      </c>
      <c r="B43" s="2" t="n">
        <v>162</v>
      </c>
      <c r="C43" s="2" t="n">
        <v>164</v>
      </c>
      <c r="D43" s="2" t="n">
        <v>651</v>
      </c>
      <c r="E43" s="2" t="s">
        <v>65</v>
      </c>
      <c r="F43" s="3" t="s">
        <v>90</v>
      </c>
      <c r="G43" s="3" t="n">
        <v>0.440217391304348</v>
      </c>
      <c r="H43" s="2" t="n">
        <v>81</v>
      </c>
      <c r="I43" s="2" t="n">
        <v>184</v>
      </c>
      <c r="J43" s="2" t="s">
        <v>84</v>
      </c>
      <c r="K43" s="4" t="s">
        <v>91</v>
      </c>
      <c r="L43" s="2" t="n">
        <v>-171</v>
      </c>
      <c r="M43" s="2" t="n">
        <v>201</v>
      </c>
      <c r="N43" s="2" t="n">
        <v>30</v>
      </c>
      <c r="O43" s="2" t="n">
        <v>59</v>
      </c>
      <c r="P43" s="2" t="n">
        <v>10</v>
      </c>
      <c r="Q43" s="2" t="n">
        <v>5</v>
      </c>
      <c r="R43" s="2" t="n">
        <v>7</v>
      </c>
      <c r="S43" s="2" t="n">
        <v>184</v>
      </c>
      <c r="T43" s="2" t="n">
        <v>0</v>
      </c>
    </row>
    <row r="44" customFormat="false" ht="12.75" hidden="false" customHeight="false" outlineLevel="0" collapsed="false">
      <c r="A44" s="2" t="n">
        <v>83</v>
      </c>
      <c r="B44" s="2" t="n">
        <v>175</v>
      </c>
      <c r="C44" s="2" t="n">
        <v>103</v>
      </c>
      <c r="D44" s="2" t="n">
        <v>676</v>
      </c>
      <c r="E44" s="2" t="s">
        <v>128</v>
      </c>
      <c r="F44" s="3" t="s">
        <v>205</v>
      </c>
      <c r="G44" s="3" t="n">
        <v>0.553299492385787</v>
      </c>
      <c r="H44" s="2" t="n">
        <v>109</v>
      </c>
      <c r="I44" s="2" t="n">
        <v>197</v>
      </c>
      <c r="J44" s="2" t="s">
        <v>84</v>
      </c>
      <c r="K44" s="4" t="s">
        <v>206</v>
      </c>
      <c r="L44" s="2" t="n">
        <v>-232</v>
      </c>
      <c r="M44" s="2" t="n">
        <v>329</v>
      </c>
      <c r="N44" s="2" t="n">
        <v>97</v>
      </c>
      <c r="O44" s="2" t="n">
        <v>71</v>
      </c>
      <c r="P44" s="2" t="n">
        <v>15</v>
      </c>
      <c r="Q44" s="2" t="n">
        <v>14</v>
      </c>
      <c r="R44" s="2" t="n">
        <v>9</v>
      </c>
      <c r="S44" s="2" t="n">
        <v>183</v>
      </c>
      <c r="T44" s="2" t="n">
        <v>14</v>
      </c>
    </row>
    <row r="45" customFormat="false" ht="12.75" hidden="false" customHeight="false" outlineLevel="0" collapsed="false">
      <c r="A45" s="2" t="n">
        <v>186</v>
      </c>
      <c r="B45" s="2" t="n">
        <v>181</v>
      </c>
      <c r="C45" s="2" t="n">
        <v>61</v>
      </c>
      <c r="D45" s="2" t="n">
        <v>679</v>
      </c>
      <c r="E45" s="2" t="s">
        <v>50</v>
      </c>
      <c r="F45" s="3" t="s">
        <v>132</v>
      </c>
      <c r="G45" s="3" t="n">
        <v>0.546153846153846</v>
      </c>
      <c r="H45" s="2" t="n">
        <v>71</v>
      </c>
      <c r="I45" s="2" t="n">
        <v>130</v>
      </c>
      <c r="J45" s="2" t="s">
        <v>84</v>
      </c>
      <c r="K45" s="4" t="s">
        <v>330</v>
      </c>
      <c r="L45" s="2" t="n">
        <v>-273</v>
      </c>
      <c r="M45" s="2" t="n">
        <v>350</v>
      </c>
      <c r="N45" s="2" t="n">
        <v>77</v>
      </c>
      <c r="O45" s="2" t="n">
        <v>53</v>
      </c>
      <c r="P45" s="2" t="n">
        <v>9</v>
      </c>
      <c r="Q45" s="2" t="n">
        <v>4</v>
      </c>
      <c r="R45" s="2" t="n">
        <v>5</v>
      </c>
      <c r="S45" s="2" t="n">
        <v>123</v>
      </c>
      <c r="T45" s="2" t="n">
        <v>7</v>
      </c>
    </row>
    <row r="46" customFormat="false" ht="12.75" hidden="false" customHeight="false" outlineLevel="0" collapsed="false">
      <c r="A46" s="2" t="n">
        <v>79</v>
      </c>
      <c r="B46" s="2" t="n">
        <v>194</v>
      </c>
      <c r="C46" s="2" t="n">
        <v>5</v>
      </c>
      <c r="D46" s="2" t="n">
        <v>708</v>
      </c>
      <c r="E46" s="2" t="s">
        <v>50</v>
      </c>
      <c r="F46" s="3" t="s">
        <v>63</v>
      </c>
      <c r="G46" s="3" t="n">
        <v>0.474789915966387</v>
      </c>
      <c r="H46" s="2" t="n">
        <v>113</v>
      </c>
      <c r="I46" s="2" t="n">
        <v>238</v>
      </c>
      <c r="J46" s="2" t="s">
        <v>84</v>
      </c>
      <c r="K46" s="4" t="s">
        <v>197</v>
      </c>
      <c r="L46" s="2" t="n">
        <v>-479</v>
      </c>
      <c r="M46" s="2" t="n">
        <v>515</v>
      </c>
      <c r="N46" s="2" t="n">
        <v>36</v>
      </c>
      <c r="O46" s="2" t="n">
        <v>94</v>
      </c>
      <c r="P46" s="2" t="n">
        <v>10</v>
      </c>
      <c r="Q46" s="2" t="n">
        <v>8</v>
      </c>
      <c r="R46" s="2" t="n">
        <v>1</v>
      </c>
      <c r="S46" s="2" t="n">
        <v>184</v>
      </c>
      <c r="T46" s="2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9:44:05Z</dcterms:created>
  <dc:creator>Michael Shaffer</dc:creator>
  <dc:description/>
  <dc:language>en-US</dc:language>
  <cp:lastModifiedBy>Michael Shaffer</cp:lastModifiedBy>
  <dcterms:modified xsi:type="dcterms:W3CDTF">2008-07-09T01:32:35Z</dcterms:modified>
  <cp:revision>0</cp:revision>
  <dc:subject/>
  <dc:title/>
</cp:coreProperties>
</file>