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LSA" sheetId="2" state="visible" r:id="rId3"/>
    <sheet name="LEVA" sheetId="3" state="visible" r:id="rId4"/>
    <sheet name="OMITTED" sheetId="4" state="visible" r:id="rId5"/>
    <sheet name="IDX" sheetId="5" state="visible" r:id="rId6"/>
    <sheet name="T14" sheetId="6" state="visible" r:id="rId7"/>
    <sheet name="T1" sheetId="7" state="visible" r:id="rId8"/>
    <sheet name="T2" sheetId="8" state="visible" r:id="rId9"/>
    <sheet name="T3" sheetId="9" state="visible" r:id="rId10"/>
    <sheet name="T4" sheetId="10" state="visible" r:id="rId11"/>
    <sheet name="X" sheetId="11" state="visible" r:id="rId12"/>
  </sheets>
  <definedNames>
    <definedName function="false" hidden="false" name="BLSAT" vbProcedure="false">IDX!$B$2</definedName>
    <definedName function="false" hidden="false" name="XGPA" vbProcedure="false">IDX!$B$3</definedName>
    <definedName function="false" hidden="false" name="XLSAT" vbProcedure="false">IDX!$B$1</definedName>
    <definedName function="false" hidden="false" localSheetId="0" name="BLSAT" vbProcedure="false">#REF!</definedName>
    <definedName function="false" hidden="false" localSheetId="0" name="XGPA" vbProcedure="false">#REF!</definedName>
    <definedName function="false" hidden="false" localSheetId="0" name="XLS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9">
  <si>
    <t xml:space="preserve">LAW SCHOOL ALMANAC – LEGAL EDUCATION VALUE ADDED (LEVA) RANKINGS 2007</t>
  </si>
  <si>
    <t xml:space="preserve">WORKSHEETS</t>
  </si>
  <si>
    <t xml:space="preserve">LSA</t>
  </si>
  <si>
    <t xml:space="preserve">LEVA values converted to 1,000 point percentile score for combined LSA Ranking</t>
  </si>
  <si>
    <t xml:space="preserve">LEVA</t>
  </si>
  <si>
    <t xml:space="preserve">Data from 2008 ABA Official Guide with calculated INDEX and SUCCESS scores</t>
  </si>
  <si>
    <t xml:space="preserve">OMITTED</t>
  </si>
  <si>
    <t xml:space="preserve">Schools omitted for lack of data</t>
  </si>
  <si>
    <t xml:space="preserve">IDX</t>
  </si>
  <si>
    <t xml:space="preserve">Constants for academic index formula</t>
  </si>
  <si>
    <t xml:space="preserve">T14 – X</t>
  </si>
  <si>
    <t xml:space="preserve">Sorted LEVA values for schools by USN&amp;WR tier</t>
  </si>
  <si>
    <t xml:space="preserve">COLUMNS</t>
  </si>
  <si>
    <t xml:space="preserve">K</t>
  </si>
  <si>
    <t xml:space="preserve">ABA law school identifier</t>
  </si>
  <si>
    <t xml:space="preserve">USNWR</t>
  </si>
  <si>
    <t xml:space="preserve">US News &amp; World Report overall rank</t>
  </si>
  <si>
    <t xml:space="preserve">Legal education value added score (Percentile rank for X * 1,000)</t>
  </si>
  <si>
    <t xml:space="preserve">RANK</t>
  </si>
  <si>
    <t xml:space="preserve">Ordinal rank for LEVA</t>
  </si>
  <si>
    <t xml:space="preserve">INDEX</t>
  </si>
  <si>
    <t xml:space="preserve">Calculated INDEX score based on median LSAT and GPA values</t>
  </si>
  <si>
    <t xml:space="preserve">SUCCESS</t>
  </si>
  <si>
    <t xml:space="preserve">Calculated SUCCESS score based on SCHOOL bar passage rate relative to STATE passage rate</t>
  </si>
  <si>
    <t xml:space="preserve">PINDEX</t>
  </si>
  <si>
    <t xml:space="preserve">Percentile rank * 1,000 for INDEX score</t>
  </si>
  <si>
    <t xml:space="preserve">PSUCCESS</t>
  </si>
  <si>
    <t xml:space="preserve">Percentile rank * 1,000 for SUCCESS score</t>
  </si>
  <si>
    <t xml:space="preserve">X</t>
  </si>
  <si>
    <t xml:space="preserve">PSUCCESS – PINDEX</t>
  </si>
  <si>
    <t xml:space="preserve">LSAT</t>
  </si>
  <si>
    <t xml:space="preserve">GPA</t>
  </si>
  <si>
    <t xml:space="preserve">SCHOOL</t>
  </si>
  <si>
    <t xml:space="preserve">STATE</t>
  </si>
  <si>
    <t xml:space="preserve">NAME</t>
  </si>
  <si>
    <t xml:space="preserve"> Tier 3</t>
  </si>
  <si>
    <t xml:space="preserve">Samford University (Cumberland) (AL) </t>
  </si>
  <si>
    <t xml:space="preserve">University of Alabama </t>
  </si>
  <si>
    <t xml:space="preserve">Arizona State University (O'Connor) </t>
  </si>
  <si>
    <t xml:space="preserve">University of Arizona (Rogers) </t>
  </si>
  <si>
    <t xml:space="preserve">University of Arkansas–Fayetteville </t>
  </si>
  <si>
    <t xml:space="preserve">University of Arkansas–Little Rock (Bowen) </t>
  </si>
  <si>
    <t xml:space="preserve">University of California–Berkeley </t>
  </si>
  <si>
    <t xml:space="preserve">University of California–Davis </t>
  </si>
  <si>
    <t xml:space="preserve">University of California–Los Angeles </t>
  </si>
  <si>
    <t xml:space="preserve">Loyola Law School (CA) </t>
  </si>
  <si>
    <t xml:space="preserve">Southwestern Law School (CA) </t>
  </si>
  <si>
    <t xml:space="preserve">University of Southern California (Gould) </t>
  </si>
  <si>
    <t xml:space="preserve">University of the Pacific (McGeorge) (CA) </t>
  </si>
  <si>
    <t xml:space="preserve"> Tier 4</t>
  </si>
  <si>
    <t xml:space="preserve">California Western School of Law </t>
  </si>
  <si>
    <t xml:space="preserve">University of San Diego </t>
  </si>
  <si>
    <t xml:space="preserve">University of California (Hastings) </t>
  </si>
  <si>
    <t xml:space="preserve">Golden Gate University (CA) </t>
  </si>
  <si>
    <t xml:space="preserve">University of San Francisco </t>
  </si>
  <si>
    <t xml:space="preserve">Pepperdine University (CA) </t>
  </si>
  <si>
    <t xml:space="preserve">Santa Clara University (CA) </t>
  </si>
  <si>
    <t xml:space="preserve">Stanford University (CA) </t>
  </si>
  <si>
    <t xml:space="preserve">University of Colorado–Boulder </t>
  </si>
  <si>
    <t xml:space="preserve">University of Denver (Sturm) </t>
  </si>
  <si>
    <t xml:space="preserve">University of Connecticut </t>
  </si>
  <si>
    <t xml:space="preserve">Yale University (CT) </t>
  </si>
  <si>
    <t xml:space="preserve">Widener University (DE) </t>
  </si>
  <si>
    <t xml:space="preserve">American University (Washington) (DC) </t>
  </si>
  <si>
    <t xml:space="preserve">Catholic University of America (Columbus) (DC) </t>
  </si>
  <si>
    <t xml:space="preserve">Georgetown University (DC) </t>
  </si>
  <si>
    <t xml:space="preserve">George Washington University (DC) </t>
  </si>
  <si>
    <t xml:space="preserve">Howard University (DC) </t>
  </si>
  <si>
    <t xml:space="preserve">University of Miami (FL) </t>
  </si>
  <si>
    <t xml:space="preserve">University of Florida (Levin) </t>
  </si>
  <si>
    <t xml:space="preserve">Stetson University (FL) </t>
  </si>
  <si>
    <t xml:space="preserve">Florida State University </t>
  </si>
  <si>
    <t xml:space="preserve">Nova Southeastern University (Broad) (FL) </t>
  </si>
  <si>
    <t xml:space="preserve">University of Georgia </t>
  </si>
  <si>
    <t xml:space="preserve">Emory University (GA) </t>
  </si>
  <si>
    <t xml:space="preserve">Mercer University (GA) </t>
  </si>
  <si>
    <t xml:space="preserve">University of Hawaii (Richardson) </t>
  </si>
  <si>
    <t xml:space="preserve">University of Idaho </t>
  </si>
  <si>
    <t xml:space="preserve">Southern Illinois University–Carbondale </t>
  </si>
  <si>
    <t xml:space="preserve">University of Illinois–Urbana-Champaign </t>
  </si>
  <si>
    <t xml:space="preserve">Illinois Institute of Technology (Chicago-Kent) </t>
  </si>
  <si>
    <t xml:space="preserve">DePaul University (IL) </t>
  </si>
  <si>
    <t xml:space="preserve">John Marshall Law School (IL) </t>
  </si>
  <si>
    <t xml:space="preserve">Loyola University Chicago </t>
  </si>
  <si>
    <t xml:space="preserve">Northwestern University (IL) </t>
  </si>
  <si>
    <t xml:space="preserve">University of Chicago </t>
  </si>
  <si>
    <t xml:space="preserve">Indiana University–Bloomington </t>
  </si>
  <si>
    <t xml:space="preserve">Indiana University–Indianapolis </t>
  </si>
  <si>
    <t xml:space="preserve">University of Notre Dame (IN) </t>
  </si>
  <si>
    <t xml:space="preserve">Valparaiso University (IN) </t>
  </si>
  <si>
    <t xml:space="preserve">Drake University (IA) </t>
  </si>
  <si>
    <t xml:space="preserve">University of Iowa </t>
  </si>
  <si>
    <t xml:space="preserve">University of Kansas </t>
  </si>
  <si>
    <t xml:space="preserve">Washburn University (KS) </t>
  </si>
  <si>
    <t xml:space="preserve">Northern Kentucky University (Chase) </t>
  </si>
  <si>
    <t xml:space="preserve">University of Kentucky </t>
  </si>
  <si>
    <t xml:space="preserve">University of Louisville (Brandeis) (KY) </t>
  </si>
  <si>
    <t xml:space="preserve">Louisiana State University–Baton Rouge </t>
  </si>
  <si>
    <t xml:space="preserve">Southern University (LA) </t>
  </si>
  <si>
    <t xml:space="preserve">Loyola University New Orleans </t>
  </si>
  <si>
    <t xml:space="preserve">Tulane University (LA) </t>
  </si>
  <si>
    <t xml:space="preserve">University of Maine </t>
  </si>
  <si>
    <t xml:space="preserve">University of Baltimore </t>
  </si>
  <si>
    <t xml:space="preserve">University of Maryland </t>
  </si>
  <si>
    <t xml:space="preserve">Boston University </t>
  </si>
  <si>
    <t xml:space="preserve">New England School of Law (MA) </t>
  </si>
  <si>
    <t xml:space="preserve">Northeastern University (MA) </t>
  </si>
  <si>
    <t xml:space="preserve">Suffolk University (MA) </t>
  </si>
  <si>
    <t xml:space="preserve">Boston College </t>
  </si>
  <si>
    <t xml:space="preserve">Harvard University (MA) </t>
  </si>
  <si>
    <t xml:space="preserve">Western New England College (MA) </t>
  </si>
  <si>
    <t xml:space="preserve">University of Michigan–Ann Arbor </t>
  </si>
  <si>
    <t xml:space="preserve">Michigan State University </t>
  </si>
  <si>
    <t xml:space="preserve">University of Detroit Mercy </t>
  </si>
  <si>
    <t xml:space="preserve">Wayne State University (MI) </t>
  </si>
  <si>
    <t xml:space="preserve">Thomas M. Cooley Law School (MI) </t>
  </si>
  <si>
    <t xml:space="preserve">University of Minnesota–Twin Cities </t>
  </si>
  <si>
    <t xml:space="preserve">William Mitchell College of Law (MN) </t>
  </si>
  <si>
    <t xml:space="preserve">Hamline University (MN) </t>
  </si>
  <si>
    <t xml:space="preserve">University of Mississippi </t>
  </si>
  <si>
    <t xml:space="preserve">University of Missouri–Columbia </t>
  </si>
  <si>
    <t xml:space="preserve">University of Missouri–Kansas City </t>
  </si>
  <si>
    <t xml:space="preserve">St. Louis University </t>
  </si>
  <si>
    <t xml:space="preserve">Washington University in St. Louis </t>
  </si>
  <si>
    <t xml:space="preserve">University of Montana </t>
  </si>
  <si>
    <t xml:space="preserve">University of Nebraska–Lincoln </t>
  </si>
  <si>
    <t xml:space="preserve">Creighton University (NE) </t>
  </si>
  <si>
    <t xml:space="preserve">Franklin Pierce Law Center (NH) </t>
  </si>
  <si>
    <t xml:space="preserve">Rutgers, the State University of New Jersey–Camden </t>
  </si>
  <si>
    <t xml:space="preserve">Rutgers, the State University of New Jersey–Newark</t>
  </si>
  <si>
    <t xml:space="preserve">Seton Hall University (NJ) </t>
  </si>
  <si>
    <t xml:space="preserve">University of New Mexico </t>
  </si>
  <si>
    <t xml:space="preserve">Albany Law School-Union University (NY) </t>
  </si>
  <si>
    <t xml:space="preserve">University at Buffalo–SUNY </t>
  </si>
  <si>
    <t xml:space="preserve">Cornell University (NY) </t>
  </si>
  <si>
    <t xml:space="preserve">Brooklyn Law School (NY) </t>
  </si>
  <si>
    <t xml:space="preserve">Columbia University (NY) </t>
  </si>
  <si>
    <t xml:space="preserve">Fordham University (NY) </t>
  </si>
  <si>
    <t xml:space="preserve">Hofstra University (NY) </t>
  </si>
  <si>
    <t xml:space="preserve">New York Law School </t>
  </si>
  <si>
    <t xml:space="preserve">New York University </t>
  </si>
  <si>
    <t xml:space="preserve">St. John's University (NY) </t>
  </si>
  <si>
    <t xml:space="preserve">Syracuse University (NY) </t>
  </si>
  <si>
    <t xml:space="preserve">University of North Carolina–Chapel Hill </t>
  </si>
  <si>
    <t xml:space="preserve">Duke University (NC) </t>
  </si>
  <si>
    <t xml:space="preserve">North Carolina Central University </t>
  </si>
  <si>
    <t xml:space="preserve">Wake Forest University (NC) </t>
  </si>
  <si>
    <t xml:space="preserve">University of North Dakota </t>
  </si>
  <si>
    <t xml:space="preserve">Ohio Northern University (Pettit) </t>
  </si>
  <si>
    <t xml:space="preserve">University of Akron (OH) </t>
  </si>
  <si>
    <t xml:space="preserve">University of Cincinnati </t>
  </si>
  <si>
    <t xml:space="preserve">Cleveland State University (Cleveland-Marshall) </t>
  </si>
  <si>
    <t xml:space="preserve">Case Western Reserve University (OH) </t>
  </si>
  <si>
    <t xml:space="preserve">Capital University (OH) </t>
  </si>
  <si>
    <t xml:space="preserve">Ohio State University (Moritz) </t>
  </si>
  <si>
    <t xml:space="preserve">University of Toledo (OH) </t>
  </si>
  <si>
    <t xml:space="preserve">University of Dayton (OH) </t>
  </si>
  <si>
    <t xml:space="preserve">University of Oklahoma </t>
  </si>
  <si>
    <t xml:space="preserve">Oklahoma City University </t>
  </si>
  <si>
    <t xml:space="preserve">University of Tulsa (OK) </t>
  </si>
  <si>
    <t xml:space="preserve">University of Oregon </t>
  </si>
  <si>
    <t xml:space="preserve">Lewis and Clark College (Northwestern) (OR) </t>
  </si>
  <si>
    <t xml:space="preserve">Willamette University (Collins) (OR) </t>
  </si>
  <si>
    <t xml:space="preserve">Pennsylvania State University (Dickinson) </t>
  </si>
  <si>
    <t xml:space="preserve">Temple University (Beasley) (PA) </t>
  </si>
  <si>
    <t xml:space="preserve">University of Pennsylvania </t>
  </si>
  <si>
    <t xml:space="preserve">Duquesne University (PA) </t>
  </si>
  <si>
    <t xml:space="preserve">University of Pittsburgh </t>
  </si>
  <si>
    <t xml:space="preserve">Villanova University (PA) </t>
  </si>
  <si>
    <t xml:space="preserve">Inter American University of Puerto Rico</t>
  </si>
  <si>
    <t xml:space="preserve">Pontifical Catholic University of Puerto Rico</t>
  </si>
  <si>
    <t xml:space="preserve">University of Puerto Rico</t>
  </si>
  <si>
    <t xml:space="preserve">University of South Carolina </t>
  </si>
  <si>
    <t xml:space="preserve">University of South Dakota </t>
  </si>
  <si>
    <t xml:space="preserve">University of Tennessee–Knoxville </t>
  </si>
  <si>
    <t xml:space="preserve">University of Memphis (Humphreys) </t>
  </si>
  <si>
    <t xml:space="preserve">Vanderbilt University (TN) </t>
  </si>
  <si>
    <t xml:space="preserve">University of Texas–Austin </t>
  </si>
  <si>
    <t xml:space="preserve">Southern Methodist University (TX) </t>
  </si>
  <si>
    <t xml:space="preserve">University of Houston </t>
  </si>
  <si>
    <t xml:space="preserve">South Texas College of Law </t>
  </si>
  <si>
    <t xml:space="preserve">Texas Southern University (Marshall) </t>
  </si>
  <si>
    <t xml:space="preserve">Texas Tech University </t>
  </si>
  <si>
    <t xml:space="preserve">St. Mary's University (TX) </t>
  </si>
  <si>
    <t xml:space="preserve">Baylor University (TX) </t>
  </si>
  <si>
    <t xml:space="preserve">Brigham Young University (Clark) (UT) </t>
  </si>
  <si>
    <t xml:space="preserve">University of Utah (Quinney) </t>
  </si>
  <si>
    <t xml:space="preserve">Vermont Law School </t>
  </si>
  <si>
    <t xml:space="preserve">University of Virginia </t>
  </si>
  <si>
    <t xml:space="preserve">Washington and Lee University (VA) </t>
  </si>
  <si>
    <t xml:space="preserve">University of Richmond (VA) </t>
  </si>
  <si>
    <t xml:space="preserve">College of William and Mary (Marshall-Wythe) (VA) </t>
  </si>
  <si>
    <t xml:space="preserve">University of Washington </t>
  </si>
  <si>
    <t xml:space="preserve">Gonzaga University (WA) </t>
  </si>
  <si>
    <t xml:space="preserve">West Virginia University </t>
  </si>
  <si>
    <t xml:space="preserve">University of Wisconsin–Madison </t>
  </si>
  <si>
    <t xml:space="preserve">University of Wyoming </t>
  </si>
  <si>
    <t xml:space="preserve">Northern Illinois University </t>
  </si>
  <si>
    <t xml:space="preserve">Pace University (NY) </t>
  </si>
  <si>
    <t xml:space="preserve">Whittier Law School (CA) </t>
  </si>
  <si>
    <t xml:space="preserve">Yeshiva University (Cardozo) (NY) </t>
  </si>
  <si>
    <t xml:space="preserve">Campbell University (Wiggins) (NC) </t>
  </si>
  <si>
    <t xml:space="preserve">George Mason University (VA) </t>
  </si>
  <si>
    <t xml:space="preserve">Mississippi College </t>
  </si>
  <si>
    <t xml:space="preserve">Touro College (Fuchsberg) (NY) </t>
  </si>
  <si>
    <t xml:space="preserve">Georgia State University </t>
  </si>
  <si>
    <t xml:space="preserve">CUNY–Queens College </t>
  </si>
  <si>
    <t xml:space="preserve">St. Thomas University (FL) </t>
  </si>
  <si>
    <t xml:space="preserve">Regent University (VA) </t>
  </si>
  <si>
    <t xml:space="preserve">Widener University (PA)</t>
  </si>
  <si>
    <t xml:space="preserve">University of the District of Columbia (Clarke) </t>
  </si>
  <si>
    <t xml:space="preserve">Quinnipiac University (CT) </t>
  </si>
  <si>
    <t xml:space="preserve">Texas Wesleyan University </t>
  </si>
  <si>
    <t xml:space="preserve">Seattle University </t>
  </si>
  <si>
    <t xml:space="preserve">Roger Williams University (Papitto) (RI) </t>
  </si>
  <si>
    <t xml:space="preserve">Thomas Jefferson School of Law (CA) </t>
  </si>
  <si>
    <t xml:space="preserve">Chapman University (CA) </t>
  </si>
  <si>
    <t xml:space="preserve">Western State School of Law</t>
  </si>
  <si>
    <t xml:space="preserve">Florida Coastal School of Law </t>
  </si>
  <si>
    <t xml:space="preserve">University of Nevada–Las Vegas (Boyd) </t>
  </si>
  <si>
    <t xml:space="preserve">Appalachian School of Law (VA) </t>
  </si>
  <si>
    <t xml:space="preserve">Barry University (FL) </t>
  </si>
  <si>
    <t xml:space="preserve">Ave Maria School of Law (MI) </t>
  </si>
  <si>
    <t xml:space="preserve">University of St. Thomas (MN) </t>
  </si>
  <si>
    <t xml:space="preserve">Florida A&amp;M School of Law</t>
  </si>
  <si>
    <t xml:space="preserve">Florida International University </t>
  </si>
  <si>
    <t xml:space="preserve">John Marshall Law School (GA)</t>
  </si>
  <si>
    <t xml:space="preserve">University of LaVerne</t>
  </si>
  <si>
    <t xml:space="preserve">Faulkner University</t>
  </si>
  <si>
    <t xml:space="preserve">L50</t>
  </si>
  <si>
    <t xml:space="preserve">G50</t>
  </si>
  <si>
    <t xml:space="preserve">DIFF</t>
  </si>
  <si>
    <t xml:space="preserve">---</t>
  </si>
  <si>
    <t xml:space="preserve">MARQUETTE UNIVERSITY (*)</t>
  </si>
  <si>
    <t xml:space="preserve">LIBERTY UNIVERSITY (*)</t>
  </si>
  <si>
    <t xml:space="preserve">CHARLESTON SCHOOL OF LAW (*)</t>
  </si>
  <si>
    <t xml:space="preserve">XLSAT</t>
  </si>
  <si>
    <t xml:space="preserve">BLSAT</t>
  </si>
  <si>
    <t xml:space="preserve">XG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0_);[RED]\(#,##0.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7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</row>
    <row r="10" customFormat="false" ht="12.75" hidden="false" customHeight="false" outlineLevel="0" collapsed="false">
      <c r="A10" s="1" t="s">
        <v>12</v>
      </c>
      <c r="B10" s="1"/>
    </row>
    <row r="11" customFormat="false" ht="12.75" hidden="false" customHeight="false" outlineLevel="0" collapsed="false">
      <c r="A11" s="0" t="s">
        <v>13</v>
      </c>
      <c r="B11" s="0" t="s">
        <v>14</v>
      </c>
    </row>
    <row r="12" customFormat="false" ht="12.75" hidden="false" customHeight="false" outlineLevel="0" collapsed="false">
      <c r="A12" s="0" t="s">
        <v>15</v>
      </c>
      <c r="B12" s="0" t="s">
        <v>16</v>
      </c>
    </row>
    <row r="13" customFormat="false" ht="12.75" hidden="false" customHeight="false" outlineLevel="0" collapsed="false">
      <c r="A13" s="0" t="s">
        <v>4</v>
      </c>
      <c r="B13" s="0" t="s">
        <v>17</v>
      </c>
    </row>
    <row r="14" customFormat="false" ht="12.75" hidden="false" customHeight="false" outlineLevel="0" collapsed="false">
      <c r="A14" s="0" t="s">
        <v>18</v>
      </c>
      <c r="B14" s="0" t="s">
        <v>19</v>
      </c>
    </row>
    <row r="15" customFormat="false" ht="12.75" hidden="false" customHeight="false" outlineLevel="0" collapsed="false">
      <c r="A15" s="0" t="s">
        <v>20</v>
      </c>
      <c r="B15" s="0" t="s">
        <v>21</v>
      </c>
    </row>
    <row r="16" customFormat="false" ht="12.75" hidden="false" customHeight="false" outlineLevel="0" collapsed="false">
      <c r="A16" s="0" t="s">
        <v>22</v>
      </c>
      <c r="B16" s="0" t="s">
        <v>23</v>
      </c>
    </row>
    <row r="17" customFormat="false" ht="12.75" hidden="false" customHeight="false" outlineLevel="0" collapsed="false">
      <c r="A17" s="0" t="s">
        <v>24</v>
      </c>
      <c r="B17" s="0" t="s">
        <v>25</v>
      </c>
    </row>
    <row r="18" customFormat="false" ht="12.75" hidden="false" customHeight="false" outlineLevel="0" collapsed="false">
      <c r="A18" s="0" t="s">
        <v>26</v>
      </c>
      <c r="B18" s="0" t="s">
        <v>27</v>
      </c>
    </row>
    <row r="19" customFormat="false" ht="12.75" hidden="false" customHeight="false" outlineLevel="0" collapsed="false">
      <c r="A19" s="0" t="s">
        <v>28</v>
      </c>
      <c r="B19" s="0" t="s">
        <v>29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6" min="6" style="3" width="13.7"/>
    <col collapsed="false" customWidth="false" hidden="false" outlineLevel="0" max="9" min="7" style="4" width="13.7"/>
    <col collapsed="false" customWidth="false" hidden="false" outlineLevel="0" max="10" min="10" style="2" width="13.7"/>
    <col collapsed="false" customWidth="true" hidden="false" outlineLevel="0" max="11" min="11" style="5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30</v>
      </c>
      <c r="F1" s="3" t="s">
        <v>31</v>
      </c>
      <c r="G1" s="4" t="s">
        <v>22</v>
      </c>
      <c r="H1" s="4" t="s">
        <v>32</v>
      </c>
      <c r="I1" s="4" t="s">
        <v>33</v>
      </c>
      <c r="J1" s="2" t="s">
        <v>15</v>
      </c>
      <c r="K1" s="2" t="s">
        <v>34</v>
      </c>
      <c r="L1" s="2" t="s">
        <v>28</v>
      </c>
      <c r="M1" s="2" t="s">
        <v>24</v>
      </c>
      <c r="N1" s="2" t="s">
        <v>26</v>
      </c>
    </row>
    <row r="2" customFormat="false" ht="12.75" hidden="false" customHeight="false" outlineLevel="0" collapsed="false">
      <c r="A2" s="2" t="n">
        <v>193</v>
      </c>
      <c r="B2" s="2" t="n">
        <v>3</v>
      </c>
      <c r="C2" s="2" t="n">
        <v>979</v>
      </c>
      <c r="D2" s="2" t="n">
        <v>662</v>
      </c>
      <c r="E2" s="2" t="n">
        <v>153</v>
      </c>
      <c r="F2" s="3" t="n">
        <v>3.32</v>
      </c>
      <c r="G2" s="4" t="n">
        <v>0.576923076923077</v>
      </c>
      <c r="H2" s="4" t="n">
        <v>0.89</v>
      </c>
      <c r="I2" s="4" t="n">
        <v>0.74</v>
      </c>
      <c r="J2" s="2" t="s">
        <v>49</v>
      </c>
      <c r="K2" s="5" t="s">
        <v>222</v>
      </c>
      <c r="L2" s="2" t="n">
        <v>586</v>
      </c>
      <c r="M2" s="2" t="n">
        <v>256</v>
      </c>
      <c r="N2" s="2" t="n">
        <v>842</v>
      </c>
    </row>
    <row r="3" customFormat="false" ht="12.75" hidden="false" customHeight="false" outlineLevel="0" collapsed="false">
      <c r="A3" s="2" t="n">
        <v>169</v>
      </c>
      <c r="B3" s="2" t="n">
        <v>3</v>
      </c>
      <c r="C3" s="2" t="n">
        <v>979</v>
      </c>
      <c r="D3" s="2" t="n">
        <v>669</v>
      </c>
      <c r="E3" s="2" t="n">
        <v>155</v>
      </c>
      <c r="F3" s="3" t="n">
        <v>3.19</v>
      </c>
      <c r="G3" s="4" t="n">
        <v>0.586206896551724</v>
      </c>
      <c r="H3" s="4" t="n">
        <v>0.88</v>
      </c>
      <c r="I3" s="4" t="n">
        <v>0.71</v>
      </c>
      <c r="J3" s="2" t="s">
        <v>49</v>
      </c>
      <c r="K3" s="5" t="s">
        <v>201</v>
      </c>
      <c r="L3" s="2" t="n">
        <v>586</v>
      </c>
      <c r="M3" s="2" t="n">
        <v>277</v>
      </c>
      <c r="N3" s="2" t="n">
        <v>863</v>
      </c>
    </row>
    <row r="4" customFormat="false" ht="12.75" hidden="false" customHeight="false" outlineLevel="0" collapsed="false">
      <c r="A4" s="2" t="n">
        <v>110</v>
      </c>
      <c r="B4" s="2" t="n">
        <v>3</v>
      </c>
      <c r="C4" s="2" t="n">
        <v>979</v>
      </c>
      <c r="D4" s="2" t="n">
        <v>602</v>
      </c>
      <c r="E4" s="2" t="n">
        <v>148</v>
      </c>
      <c r="F4" s="3" t="n">
        <v>3.22</v>
      </c>
      <c r="G4" s="4" t="n">
        <v>0.344827586206897</v>
      </c>
      <c r="H4" s="4" t="n">
        <v>0.81</v>
      </c>
      <c r="I4" s="4" t="n">
        <v>0.71</v>
      </c>
      <c r="J4" s="2" t="s">
        <v>49</v>
      </c>
      <c r="K4" s="5" t="s">
        <v>145</v>
      </c>
      <c r="L4" s="2" t="n">
        <v>586</v>
      </c>
      <c r="M4" s="2" t="n">
        <v>57</v>
      </c>
      <c r="N4" s="2" t="n">
        <v>643</v>
      </c>
    </row>
    <row r="5" customFormat="false" ht="12.75" hidden="false" customHeight="false" outlineLevel="0" collapsed="false">
      <c r="A5" s="2" t="n">
        <v>112</v>
      </c>
      <c r="B5" s="2" t="n">
        <v>6</v>
      </c>
      <c r="C5" s="2" t="n">
        <v>973</v>
      </c>
      <c r="D5" s="2" t="n">
        <v>644</v>
      </c>
      <c r="E5" s="2" t="n">
        <v>151</v>
      </c>
      <c r="F5" s="3" t="n">
        <v>3.34</v>
      </c>
      <c r="G5" s="4" t="n">
        <v>0.399999999999999</v>
      </c>
      <c r="H5" s="4" t="n">
        <v>0.94</v>
      </c>
      <c r="I5" s="4" t="n">
        <v>0.9</v>
      </c>
      <c r="J5" s="2" t="s">
        <v>49</v>
      </c>
      <c r="K5" s="5" t="s">
        <v>147</v>
      </c>
      <c r="L5" s="2" t="n">
        <v>540</v>
      </c>
      <c r="M5" s="2" t="n">
        <v>172</v>
      </c>
      <c r="N5" s="2" t="n">
        <v>712</v>
      </c>
    </row>
    <row r="6" customFormat="false" ht="12.75" hidden="false" customHeight="false" outlineLevel="0" collapsed="false">
      <c r="A6" s="2" t="n">
        <v>189</v>
      </c>
      <c r="B6" s="2" t="n">
        <v>7</v>
      </c>
      <c r="C6" s="2" t="n">
        <v>968</v>
      </c>
      <c r="D6" s="2" t="n">
        <v>631</v>
      </c>
      <c r="E6" s="2" t="n">
        <v>151</v>
      </c>
      <c r="F6" s="3" t="n">
        <v>3.21</v>
      </c>
      <c r="G6" s="4" t="n">
        <v>0.310344827586207</v>
      </c>
      <c r="H6" s="4" t="n">
        <v>0.8</v>
      </c>
      <c r="I6" s="4" t="n">
        <v>0.71</v>
      </c>
      <c r="J6" s="2" t="s">
        <v>49</v>
      </c>
      <c r="K6" s="5" t="s">
        <v>218</v>
      </c>
      <c r="L6" s="2" t="n">
        <v>472</v>
      </c>
      <c r="M6" s="2" t="n">
        <v>130</v>
      </c>
      <c r="N6" s="2" t="n">
        <v>602</v>
      </c>
    </row>
    <row r="7" customFormat="false" ht="12.75" hidden="false" customHeight="false" outlineLevel="0" collapsed="false">
      <c r="A7" s="2" t="n">
        <v>54</v>
      </c>
      <c r="B7" s="2" t="n">
        <v>8</v>
      </c>
      <c r="C7" s="2" t="n">
        <v>963</v>
      </c>
      <c r="D7" s="2" t="n">
        <v>641</v>
      </c>
      <c r="E7" s="2" t="n">
        <v>151</v>
      </c>
      <c r="F7" s="3" t="n">
        <v>3.31</v>
      </c>
      <c r="G7" s="4" t="n">
        <v>0.333333333333334</v>
      </c>
      <c r="H7" s="4" t="n">
        <v>0.88</v>
      </c>
      <c r="I7" s="4" t="n">
        <v>0.82</v>
      </c>
      <c r="J7" s="2" t="s">
        <v>49</v>
      </c>
      <c r="K7" s="5" t="s">
        <v>89</v>
      </c>
      <c r="L7" s="2" t="n">
        <v>471</v>
      </c>
      <c r="M7" s="2" t="n">
        <v>146</v>
      </c>
      <c r="N7" s="2" t="n">
        <v>617</v>
      </c>
    </row>
    <row r="8" customFormat="false" ht="12.75" hidden="false" customHeight="false" outlineLevel="0" collapsed="false">
      <c r="A8" s="2" t="n">
        <v>80</v>
      </c>
      <c r="B8" s="2" t="n">
        <v>16</v>
      </c>
      <c r="C8" s="2" t="n">
        <v>916</v>
      </c>
      <c r="D8" s="2" t="n">
        <v>565</v>
      </c>
      <c r="E8" s="2" t="n">
        <v>146</v>
      </c>
      <c r="F8" s="3" t="n">
        <v>3.05</v>
      </c>
      <c r="G8" s="4" t="n">
        <v>-0.115384615384615</v>
      </c>
      <c r="H8" s="4" t="n">
        <v>0.71</v>
      </c>
      <c r="I8" s="4" t="n">
        <v>0.74</v>
      </c>
      <c r="J8" s="2" t="s">
        <v>49</v>
      </c>
      <c r="K8" s="5" t="s">
        <v>115</v>
      </c>
      <c r="L8" s="2" t="n">
        <v>257</v>
      </c>
      <c r="M8" s="2" t="n">
        <v>20</v>
      </c>
      <c r="N8" s="2" t="n">
        <v>277</v>
      </c>
    </row>
    <row r="9" customFormat="false" ht="12.75" hidden="false" customHeight="false" outlineLevel="0" collapsed="false">
      <c r="A9" s="2" t="n">
        <v>113</v>
      </c>
      <c r="B9" s="2" t="n">
        <v>22</v>
      </c>
      <c r="C9" s="2" t="n">
        <v>884</v>
      </c>
      <c r="D9" s="2" t="n">
        <v>655</v>
      </c>
      <c r="E9" s="2" t="n">
        <v>152</v>
      </c>
      <c r="F9" s="3" t="n">
        <v>3.35</v>
      </c>
      <c r="G9" s="4" t="n">
        <v>0.157894736842105</v>
      </c>
      <c r="H9" s="4" t="n">
        <v>0.84</v>
      </c>
      <c r="I9" s="4" t="n">
        <v>0.81</v>
      </c>
      <c r="J9" s="2" t="s">
        <v>49</v>
      </c>
      <c r="K9" s="5" t="s">
        <v>148</v>
      </c>
      <c r="L9" s="2" t="n">
        <v>246</v>
      </c>
      <c r="M9" s="2" t="n">
        <v>225</v>
      </c>
      <c r="N9" s="2" t="n">
        <v>471</v>
      </c>
    </row>
    <row r="10" customFormat="false" ht="12.75" hidden="false" customHeight="false" outlineLevel="0" collapsed="false">
      <c r="A10" s="2" t="n">
        <v>124</v>
      </c>
      <c r="B10" s="2" t="n">
        <v>22</v>
      </c>
      <c r="C10" s="2" t="n">
        <v>884</v>
      </c>
      <c r="D10" s="2" t="n">
        <v>642</v>
      </c>
      <c r="E10" s="2" t="n">
        <v>152</v>
      </c>
      <c r="F10" s="3" t="n">
        <v>3.22</v>
      </c>
      <c r="G10" s="4" t="n">
        <v>0.1</v>
      </c>
      <c r="H10" s="4" t="n">
        <v>0.91</v>
      </c>
      <c r="I10" s="4" t="n">
        <v>0.9</v>
      </c>
      <c r="J10" s="2" t="s">
        <v>49</v>
      </c>
      <c r="K10" s="5" t="s">
        <v>159</v>
      </c>
      <c r="L10" s="2" t="n">
        <v>246</v>
      </c>
      <c r="M10" s="2" t="n">
        <v>157</v>
      </c>
      <c r="N10" s="2" t="n">
        <v>403</v>
      </c>
    </row>
    <row r="11" customFormat="false" ht="12.75" hidden="false" customHeight="false" outlineLevel="0" collapsed="false">
      <c r="A11" s="2" t="n">
        <v>182</v>
      </c>
      <c r="B11" s="2" t="n">
        <v>26</v>
      </c>
      <c r="C11" s="2" t="n">
        <v>869</v>
      </c>
      <c r="D11" s="2" t="n">
        <v>655</v>
      </c>
      <c r="E11" s="2" t="n">
        <v>154</v>
      </c>
      <c r="F11" s="3" t="n">
        <v>3.15</v>
      </c>
      <c r="G11" s="4" t="n">
        <v>0.15</v>
      </c>
      <c r="H11" s="4" t="n">
        <v>0.83</v>
      </c>
      <c r="I11" s="4" t="n">
        <v>0.8</v>
      </c>
      <c r="J11" s="2" t="s">
        <v>49</v>
      </c>
      <c r="K11" s="5" t="s">
        <v>212</v>
      </c>
      <c r="L11" s="2" t="n">
        <v>225</v>
      </c>
      <c r="M11" s="2" t="n">
        <v>225</v>
      </c>
      <c r="N11" s="2" t="n">
        <v>450</v>
      </c>
    </row>
    <row r="12" customFormat="false" ht="12.75" hidden="false" customHeight="false" outlineLevel="0" collapsed="false">
      <c r="A12" s="2" t="n">
        <v>121</v>
      </c>
      <c r="B12" s="2" t="n">
        <v>34</v>
      </c>
      <c r="C12" s="2" t="n">
        <v>821</v>
      </c>
      <c r="D12" s="2" t="n">
        <v>642</v>
      </c>
      <c r="E12" s="2" t="n">
        <v>152</v>
      </c>
      <c r="F12" s="3" t="n">
        <v>3.22</v>
      </c>
      <c r="G12" s="4" t="n">
        <v>-0.0526315789473685</v>
      </c>
      <c r="H12" s="4" t="n">
        <v>0.8</v>
      </c>
      <c r="I12" s="4" t="n">
        <v>0.81</v>
      </c>
      <c r="J12" s="2" t="s">
        <v>49</v>
      </c>
      <c r="K12" s="5" t="s">
        <v>156</v>
      </c>
      <c r="L12" s="2" t="n">
        <v>167</v>
      </c>
      <c r="M12" s="2" t="n">
        <v>157</v>
      </c>
      <c r="N12" s="2" t="n">
        <v>324</v>
      </c>
    </row>
    <row r="13" customFormat="false" ht="12.75" hidden="false" customHeight="false" outlineLevel="0" collapsed="false">
      <c r="A13" s="2" t="n">
        <v>78</v>
      </c>
      <c r="B13" s="2" t="n">
        <v>39</v>
      </c>
      <c r="C13" s="2" t="n">
        <v>801</v>
      </c>
      <c r="D13" s="2" t="n">
        <v>620</v>
      </c>
      <c r="E13" s="2" t="n">
        <v>150</v>
      </c>
      <c r="F13" s="3" t="n">
        <v>3.2</v>
      </c>
      <c r="G13" s="4" t="n">
        <v>-0.192307692307692</v>
      </c>
      <c r="H13" s="4" t="n">
        <v>0.69</v>
      </c>
      <c r="I13" s="4" t="n">
        <v>0.74</v>
      </c>
      <c r="J13" s="2" t="s">
        <v>49</v>
      </c>
      <c r="K13" s="5" t="s">
        <v>113</v>
      </c>
      <c r="L13" s="2" t="n">
        <v>147</v>
      </c>
      <c r="M13" s="2" t="n">
        <v>78</v>
      </c>
      <c r="N13" s="2" t="n">
        <v>225</v>
      </c>
    </row>
    <row r="14" customFormat="false" ht="12.75" hidden="false" customHeight="false" outlineLevel="0" collapsed="false">
      <c r="A14" s="2" t="n">
        <v>138</v>
      </c>
      <c r="B14" s="2" t="n">
        <v>43</v>
      </c>
      <c r="C14" s="2" t="n">
        <v>774</v>
      </c>
      <c r="D14" s="2" t="n">
        <v>669</v>
      </c>
      <c r="E14" s="2" t="n">
        <v>152</v>
      </c>
      <c r="F14" s="3" t="n">
        <v>3.49</v>
      </c>
      <c r="G14" s="4" t="n">
        <v>0.0625</v>
      </c>
      <c r="H14" s="4" t="n">
        <v>0.85</v>
      </c>
      <c r="I14" s="4" t="n">
        <v>0.84</v>
      </c>
      <c r="J14" s="2" t="s">
        <v>49</v>
      </c>
      <c r="K14" s="5" t="s">
        <v>173</v>
      </c>
      <c r="L14" s="2" t="n">
        <v>105</v>
      </c>
      <c r="M14" s="2" t="n">
        <v>277</v>
      </c>
      <c r="N14" s="2" t="n">
        <v>382</v>
      </c>
    </row>
    <row r="15" customFormat="false" ht="12.75" hidden="false" customHeight="false" outlineLevel="0" collapsed="false">
      <c r="A15" s="2" t="n">
        <v>14</v>
      </c>
      <c r="B15" s="2" t="n">
        <v>45</v>
      </c>
      <c r="C15" s="2" t="n">
        <v>764</v>
      </c>
      <c r="D15" s="2" t="n">
        <v>660</v>
      </c>
      <c r="E15" s="2" t="n">
        <v>153</v>
      </c>
      <c r="F15" s="3" t="n">
        <v>3.3</v>
      </c>
      <c r="G15" s="4" t="n">
        <v>-0.0263157894736842</v>
      </c>
      <c r="H15" s="4" t="n">
        <v>0.61</v>
      </c>
      <c r="I15" s="4" t="n">
        <v>0.62</v>
      </c>
      <c r="J15" s="2" t="s">
        <v>49</v>
      </c>
      <c r="K15" s="5" t="s">
        <v>50</v>
      </c>
      <c r="L15" s="2" t="n">
        <v>94</v>
      </c>
      <c r="M15" s="2" t="n">
        <v>246</v>
      </c>
      <c r="N15" s="2" t="n">
        <v>340</v>
      </c>
    </row>
    <row r="16" customFormat="false" ht="12.75" hidden="false" customHeight="false" outlineLevel="0" collapsed="false">
      <c r="A16" s="2" t="n">
        <v>174</v>
      </c>
      <c r="B16" s="2" t="n">
        <v>45</v>
      </c>
      <c r="C16" s="2" t="n">
        <v>764</v>
      </c>
      <c r="D16" s="2" t="n">
        <v>620</v>
      </c>
      <c r="E16" s="2" t="n">
        <v>151</v>
      </c>
      <c r="F16" s="3" t="n">
        <v>3.1</v>
      </c>
      <c r="G16" s="4" t="n">
        <v>-0.307692307692308</v>
      </c>
      <c r="H16" s="4" t="n">
        <v>0.66</v>
      </c>
      <c r="I16" s="4" t="n">
        <v>0.74</v>
      </c>
      <c r="J16" s="2" t="s">
        <v>49</v>
      </c>
      <c r="K16" s="5" t="s">
        <v>204</v>
      </c>
      <c r="L16" s="2" t="n">
        <v>94</v>
      </c>
      <c r="M16" s="2" t="n">
        <v>78</v>
      </c>
      <c r="N16" s="2" t="n">
        <v>172</v>
      </c>
    </row>
    <row r="17" customFormat="false" ht="12.75" hidden="false" customHeight="false" outlineLevel="0" collapsed="false">
      <c r="A17" s="2" t="n">
        <v>192</v>
      </c>
      <c r="B17" s="2" t="n">
        <v>51</v>
      </c>
      <c r="C17" s="2" t="n">
        <v>727</v>
      </c>
      <c r="D17" s="2" t="n">
        <v>600</v>
      </c>
      <c r="E17" s="2" t="n">
        <v>149</v>
      </c>
      <c r="F17" s="3" t="n">
        <v>3.1</v>
      </c>
      <c r="G17" s="4" t="n">
        <v>-0.379310344827586</v>
      </c>
      <c r="H17" s="4" t="n">
        <v>0.6</v>
      </c>
      <c r="I17" s="4" t="n">
        <v>0.71</v>
      </c>
      <c r="J17" s="2" t="s">
        <v>49</v>
      </c>
      <c r="K17" s="5" t="s">
        <v>221</v>
      </c>
      <c r="L17" s="2" t="n">
        <v>78</v>
      </c>
      <c r="M17" s="2" t="n">
        <v>52</v>
      </c>
      <c r="N17" s="2" t="n">
        <v>130</v>
      </c>
    </row>
    <row r="18" customFormat="false" ht="12.75" hidden="false" customHeight="false" outlineLevel="0" collapsed="false">
      <c r="A18" s="2" t="n">
        <v>37</v>
      </c>
      <c r="B18" s="2" t="n">
        <v>51</v>
      </c>
      <c r="C18" s="2" t="n">
        <v>727</v>
      </c>
      <c r="D18" s="2" t="n">
        <v>629</v>
      </c>
      <c r="E18" s="2" t="n">
        <v>151</v>
      </c>
      <c r="F18" s="3" t="n">
        <v>3.19</v>
      </c>
      <c r="G18" s="4" t="n">
        <v>-0.241379310344827</v>
      </c>
      <c r="H18" s="4" t="n">
        <v>0.64</v>
      </c>
      <c r="I18" s="4" t="n">
        <v>0.71</v>
      </c>
      <c r="J18" s="2" t="s">
        <v>49</v>
      </c>
      <c r="K18" s="5" t="s">
        <v>72</v>
      </c>
      <c r="L18" s="2" t="n">
        <v>78</v>
      </c>
      <c r="M18" s="2" t="n">
        <v>120</v>
      </c>
      <c r="N18" s="2" t="n">
        <v>198</v>
      </c>
    </row>
    <row r="19" customFormat="false" ht="12.75" hidden="false" customHeight="false" outlineLevel="0" collapsed="false">
      <c r="A19" s="2" t="n">
        <v>191</v>
      </c>
      <c r="B19" s="2" t="n">
        <v>55</v>
      </c>
      <c r="C19" s="2" t="n">
        <v>696</v>
      </c>
      <c r="D19" s="2" t="n">
        <v>587</v>
      </c>
      <c r="E19" s="2" t="n">
        <v>149</v>
      </c>
      <c r="F19" s="3" t="n">
        <v>2.97</v>
      </c>
      <c r="G19" s="4" t="n">
        <v>-0.45</v>
      </c>
      <c r="H19" s="4" t="n">
        <v>0.71</v>
      </c>
      <c r="I19" s="4" t="n">
        <v>0.8</v>
      </c>
      <c r="J19" s="2" t="s">
        <v>49</v>
      </c>
      <c r="K19" s="5" t="s">
        <v>220</v>
      </c>
      <c r="L19" s="2" t="n">
        <v>73</v>
      </c>
      <c r="M19" s="2" t="n">
        <v>36</v>
      </c>
      <c r="N19" s="2" t="n">
        <v>109</v>
      </c>
    </row>
    <row r="20" customFormat="false" ht="12.75" hidden="false" customHeight="false" outlineLevel="0" collapsed="false">
      <c r="A20" s="2" t="n">
        <v>145</v>
      </c>
      <c r="B20" s="2" t="n">
        <v>55</v>
      </c>
      <c r="C20" s="2" t="n">
        <v>696</v>
      </c>
      <c r="D20" s="2" t="n">
        <v>650</v>
      </c>
      <c r="E20" s="2" t="n">
        <v>153</v>
      </c>
      <c r="F20" s="3" t="n">
        <v>3.2</v>
      </c>
      <c r="G20" s="4" t="n">
        <v>-0.15</v>
      </c>
      <c r="H20" s="4" t="n">
        <v>0.77</v>
      </c>
      <c r="I20" s="4" t="n">
        <v>0.8</v>
      </c>
      <c r="J20" s="2" t="s">
        <v>49</v>
      </c>
      <c r="K20" s="5" t="s">
        <v>180</v>
      </c>
      <c r="L20" s="2" t="n">
        <v>73</v>
      </c>
      <c r="M20" s="2" t="n">
        <v>188</v>
      </c>
      <c r="N20" s="2" t="n">
        <v>261</v>
      </c>
    </row>
    <row r="21" customFormat="false" ht="12.75" hidden="false" customHeight="false" outlineLevel="0" collapsed="false">
      <c r="A21" s="2" t="n">
        <v>118</v>
      </c>
      <c r="B21" s="2" t="n">
        <v>60</v>
      </c>
      <c r="C21" s="2" t="n">
        <v>680</v>
      </c>
      <c r="D21" s="2" t="n">
        <v>653</v>
      </c>
      <c r="E21" s="2" t="n">
        <v>153</v>
      </c>
      <c r="F21" s="3" t="n">
        <v>3.23</v>
      </c>
      <c r="G21" s="4" t="n">
        <v>-0.105263157894737</v>
      </c>
      <c r="H21" s="4" t="n">
        <v>0.79</v>
      </c>
      <c r="I21" s="4" t="n">
        <v>0.81</v>
      </c>
      <c r="J21" s="2" t="s">
        <v>49</v>
      </c>
      <c r="K21" s="5" t="s">
        <v>153</v>
      </c>
      <c r="L21" s="2" t="n">
        <v>68</v>
      </c>
      <c r="M21" s="2" t="n">
        <v>219</v>
      </c>
      <c r="N21" s="2" t="n">
        <v>287</v>
      </c>
    </row>
    <row r="22" customFormat="false" ht="12.75" hidden="false" customHeight="false" outlineLevel="0" collapsed="false">
      <c r="A22" s="2" t="n">
        <v>59</v>
      </c>
      <c r="B22" s="2" t="n">
        <v>60</v>
      </c>
      <c r="C22" s="2" t="n">
        <v>680</v>
      </c>
      <c r="D22" s="2" t="n">
        <v>672</v>
      </c>
      <c r="E22" s="2" t="n">
        <v>154</v>
      </c>
      <c r="F22" s="3" t="n">
        <v>3.32</v>
      </c>
      <c r="G22" s="4" t="n">
        <v>0.0434782608695653</v>
      </c>
      <c r="H22" s="4" t="n">
        <v>0.78</v>
      </c>
      <c r="I22" s="4" t="n">
        <v>0.77</v>
      </c>
      <c r="J22" s="2" t="s">
        <v>49</v>
      </c>
      <c r="K22" s="5" t="s">
        <v>94</v>
      </c>
      <c r="L22" s="2" t="n">
        <v>68</v>
      </c>
      <c r="M22" s="2" t="n">
        <v>298</v>
      </c>
      <c r="N22" s="2" t="n">
        <v>366</v>
      </c>
    </row>
    <row r="23" customFormat="false" ht="12.75" hidden="false" customHeight="false" outlineLevel="0" collapsed="false">
      <c r="A23" s="2" t="n">
        <v>26</v>
      </c>
      <c r="B23" s="2" t="n">
        <v>63</v>
      </c>
      <c r="C23" s="2" t="n">
        <v>675</v>
      </c>
      <c r="D23" s="2" t="n">
        <v>628</v>
      </c>
      <c r="E23" s="2" t="n">
        <v>152</v>
      </c>
      <c r="F23" s="3" t="n">
        <v>3.08</v>
      </c>
      <c r="G23" s="4" t="n">
        <v>-0.318181818181819</v>
      </c>
      <c r="H23" s="4" t="n">
        <v>0.71</v>
      </c>
      <c r="I23" s="4" t="n">
        <v>0.78</v>
      </c>
      <c r="J23" s="2" t="s">
        <v>49</v>
      </c>
      <c r="K23" s="5" t="s">
        <v>62</v>
      </c>
      <c r="L23" s="2" t="n">
        <v>63</v>
      </c>
      <c r="M23" s="2" t="n">
        <v>104</v>
      </c>
      <c r="N23" s="2" t="n">
        <v>167</v>
      </c>
    </row>
    <row r="24" customFormat="false" ht="12.75" hidden="false" customHeight="false" outlineLevel="0" collapsed="false">
      <c r="A24" s="2" t="n">
        <v>146</v>
      </c>
      <c r="B24" s="2" t="n">
        <v>69</v>
      </c>
      <c r="C24" s="2" t="n">
        <v>633</v>
      </c>
      <c r="D24" s="2" t="n">
        <v>561</v>
      </c>
      <c r="E24" s="2" t="n">
        <v>147</v>
      </c>
      <c r="F24" s="3" t="n">
        <v>2.91</v>
      </c>
      <c r="G24" s="4" t="n">
        <v>-0.85</v>
      </c>
      <c r="H24" s="4" t="n">
        <v>0.63</v>
      </c>
      <c r="I24" s="4" t="n">
        <v>0.8</v>
      </c>
      <c r="J24" s="2" t="s">
        <v>49</v>
      </c>
      <c r="K24" s="5" t="s">
        <v>181</v>
      </c>
      <c r="L24" s="2" t="n">
        <v>21</v>
      </c>
      <c r="M24" s="2" t="n">
        <v>15</v>
      </c>
      <c r="N24" s="2" t="n">
        <v>36</v>
      </c>
    </row>
    <row r="25" customFormat="false" ht="12.75" hidden="false" customHeight="false" outlineLevel="0" collapsed="false">
      <c r="A25" s="2" t="n">
        <v>79</v>
      </c>
      <c r="B25" s="2" t="n">
        <v>69</v>
      </c>
      <c r="C25" s="2" t="n">
        <v>633</v>
      </c>
      <c r="D25" s="2" t="n">
        <v>708</v>
      </c>
      <c r="E25" s="2" t="n">
        <v>156</v>
      </c>
      <c r="F25" s="3" t="n">
        <v>3.48</v>
      </c>
      <c r="G25" s="4" t="n">
        <v>0.230769230769231</v>
      </c>
      <c r="H25" s="4" t="n">
        <v>0.8</v>
      </c>
      <c r="I25" s="4" t="n">
        <v>0.74</v>
      </c>
      <c r="J25" s="2" t="s">
        <v>49</v>
      </c>
      <c r="K25" s="5" t="s">
        <v>114</v>
      </c>
      <c r="L25" s="2" t="n">
        <v>21</v>
      </c>
      <c r="M25" s="2" t="n">
        <v>513</v>
      </c>
      <c r="N25" s="2" t="n">
        <v>534</v>
      </c>
    </row>
    <row r="26" customFormat="false" ht="12.75" hidden="false" customHeight="false" outlineLevel="0" collapsed="false">
      <c r="A26" s="2" t="n">
        <v>185</v>
      </c>
      <c r="B26" s="2" t="n">
        <v>75</v>
      </c>
      <c r="C26" s="2" t="n">
        <v>607</v>
      </c>
      <c r="D26" s="2" t="n">
        <v>609</v>
      </c>
      <c r="E26" s="2" t="n">
        <v>151</v>
      </c>
      <c r="F26" s="3" t="n">
        <v>2.99</v>
      </c>
      <c r="G26" s="4" t="n">
        <v>-0.552631578947369</v>
      </c>
      <c r="H26" s="4" t="n">
        <v>0.41</v>
      </c>
      <c r="I26" s="4" t="n">
        <v>0.62</v>
      </c>
      <c r="J26" s="2" t="s">
        <v>49</v>
      </c>
      <c r="K26" s="5" t="s">
        <v>215</v>
      </c>
      <c r="L26" s="2" t="n">
        <v>5</v>
      </c>
      <c r="M26" s="2" t="n">
        <v>68</v>
      </c>
      <c r="N26" s="2" t="n">
        <v>73</v>
      </c>
    </row>
    <row r="27" customFormat="false" ht="12.75" hidden="false" customHeight="false" outlineLevel="0" collapsed="false">
      <c r="A27" s="2" t="n">
        <v>177</v>
      </c>
      <c r="B27" s="2" t="n">
        <v>81</v>
      </c>
      <c r="C27" s="2" t="n">
        <v>570</v>
      </c>
      <c r="D27" s="2" t="n">
        <v>604</v>
      </c>
      <c r="E27" s="2" t="n">
        <v>150</v>
      </c>
      <c r="F27" s="3" t="n">
        <v>3.04</v>
      </c>
      <c r="G27" s="4" t="n">
        <v>-0.620689655172414</v>
      </c>
      <c r="H27" s="4" t="n">
        <v>0.53</v>
      </c>
      <c r="I27" s="4" t="n">
        <v>0.71</v>
      </c>
      <c r="J27" s="2" t="s">
        <v>49</v>
      </c>
      <c r="K27" s="5" t="s">
        <v>207</v>
      </c>
      <c r="L27" s="2" t="n">
        <v>-5</v>
      </c>
      <c r="M27" s="2" t="n">
        <v>62</v>
      </c>
      <c r="N27" s="2" t="n">
        <v>57</v>
      </c>
    </row>
    <row r="28" customFormat="false" ht="12.75" hidden="false" customHeight="false" outlineLevel="0" collapsed="false">
      <c r="A28" s="2" t="n">
        <v>172</v>
      </c>
      <c r="B28" s="2" t="n">
        <v>84</v>
      </c>
      <c r="C28" s="2" t="n">
        <v>560</v>
      </c>
      <c r="D28" s="2" t="n">
        <v>632</v>
      </c>
      <c r="E28" s="2" t="n">
        <v>150</v>
      </c>
      <c r="F28" s="3" t="n">
        <v>3.32</v>
      </c>
      <c r="G28" s="4" t="n">
        <v>-0.384615384615385</v>
      </c>
      <c r="H28" s="4" t="n">
        <v>0.82</v>
      </c>
      <c r="I28" s="4" t="n">
        <v>0.87</v>
      </c>
      <c r="J28" s="2" t="s">
        <v>49</v>
      </c>
      <c r="K28" s="5" t="s">
        <v>203</v>
      </c>
      <c r="L28" s="2" t="n">
        <v>-11</v>
      </c>
      <c r="M28" s="2" t="n">
        <v>136</v>
      </c>
      <c r="N28" s="2" t="n">
        <v>125</v>
      </c>
    </row>
    <row r="29" customFormat="false" ht="12.75" hidden="false" customHeight="false" outlineLevel="0" collapsed="false">
      <c r="A29" s="2" t="n">
        <v>184</v>
      </c>
      <c r="B29" s="2" t="n">
        <v>86</v>
      </c>
      <c r="C29" s="2" t="n">
        <v>539</v>
      </c>
      <c r="D29" s="2" t="n">
        <v>641</v>
      </c>
      <c r="E29" s="2" t="n">
        <v>152</v>
      </c>
      <c r="F29" s="3" t="n">
        <v>3.21</v>
      </c>
      <c r="G29" s="4" t="n">
        <v>-0.379310344827586</v>
      </c>
      <c r="H29" s="4" t="n">
        <v>0.6</v>
      </c>
      <c r="I29" s="4" t="n">
        <v>0.71</v>
      </c>
      <c r="J29" s="2" t="s">
        <v>49</v>
      </c>
      <c r="K29" s="5" t="s">
        <v>214</v>
      </c>
      <c r="L29" s="2" t="n">
        <v>-16</v>
      </c>
      <c r="M29" s="2" t="n">
        <v>146</v>
      </c>
      <c r="N29" s="2" t="n">
        <v>130</v>
      </c>
    </row>
    <row r="30" customFormat="false" ht="12.75" hidden="false" customHeight="false" outlineLevel="0" collapsed="false">
      <c r="A30" s="2" t="n">
        <v>67</v>
      </c>
      <c r="B30" s="2" t="n">
        <v>86</v>
      </c>
      <c r="C30" s="2" t="n">
        <v>539</v>
      </c>
      <c r="D30" s="2" t="n">
        <v>645</v>
      </c>
      <c r="E30" s="2" t="n">
        <v>153</v>
      </c>
      <c r="F30" s="3" t="n">
        <v>3.15</v>
      </c>
      <c r="G30" s="4" t="n">
        <v>-0.346153846153846</v>
      </c>
      <c r="H30" s="4" t="n">
        <v>0.65</v>
      </c>
      <c r="I30" s="4" t="n">
        <v>0.74</v>
      </c>
      <c r="J30" s="2" t="s">
        <v>49</v>
      </c>
      <c r="K30" s="5" t="s">
        <v>102</v>
      </c>
      <c r="L30" s="2" t="n">
        <v>-16</v>
      </c>
      <c r="M30" s="2" t="n">
        <v>178</v>
      </c>
      <c r="N30" s="2" t="n">
        <v>162</v>
      </c>
    </row>
    <row r="31" customFormat="false" ht="12.75" hidden="false" customHeight="false" outlineLevel="0" collapsed="false">
      <c r="A31" s="2" t="n">
        <v>63</v>
      </c>
      <c r="B31" s="2" t="n">
        <v>90</v>
      </c>
      <c r="C31" s="2" t="n">
        <v>534</v>
      </c>
      <c r="D31" s="2" t="n">
        <v>585</v>
      </c>
      <c r="E31" s="2" t="n">
        <v>147</v>
      </c>
      <c r="F31" s="3" t="n">
        <v>3.15</v>
      </c>
      <c r="G31" s="4" t="n">
        <v>-1.06666666666667</v>
      </c>
      <c r="H31" s="4" t="n">
        <v>0.38</v>
      </c>
      <c r="I31" s="4" t="n">
        <v>0.7</v>
      </c>
      <c r="J31" s="2" t="s">
        <v>49</v>
      </c>
      <c r="K31" s="5" t="s">
        <v>98</v>
      </c>
      <c r="L31" s="2" t="n">
        <v>-21</v>
      </c>
      <c r="M31" s="2" t="n">
        <v>26</v>
      </c>
      <c r="N31" s="2" t="n">
        <v>5</v>
      </c>
    </row>
    <row r="32" customFormat="false" ht="12.75" hidden="false" customHeight="false" outlineLevel="0" collapsed="false">
      <c r="A32" s="2" t="n">
        <v>123</v>
      </c>
      <c r="B32" s="2" t="n">
        <v>97</v>
      </c>
      <c r="C32" s="2" t="n">
        <v>497</v>
      </c>
      <c r="D32" s="2" t="n">
        <v>620</v>
      </c>
      <c r="E32" s="2" t="n">
        <v>150</v>
      </c>
      <c r="F32" s="3" t="n">
        <v>3.2</v>
      </c>
      <c r="G32" s="4" t="n">
        <v>-0.800000000000001</v>
      </c>
      <c r="H32" s="4" t="n">
        <v>0.82</v>
      </c>
      <c r="I32" s="4" t="n">
        <v>0.9</v>
      </c>
      <c r="J32" s="2" t="s">
        <v>49</v>
      </c>
      <c r="K32" s="5" t="s">
        <v>158</v>
      </c>
      <c r="L32" s="2" t="n">
        <v>-37</v>
      </c>
      <c r="M32" s="2" t="n">
        <v>78</v>
      </c>
      <c r="N32" s="2" t="n">
        <v>41</v>
      </c>
    </row>
    <row r="33" customFormat="false" ht="12.75" hidden="false" customHeight="false" outlineLevel="0" collapsed="false">
      <c r="A33" s="2" t="n">
        <v>148</v>
      </c>
      <c r="B33" s="2" t="n">
        <v>98</v>
      </c>
      <c r="C33" s="2" t="n">
        <v>492</v>
      </c>
      <c r="D33" s="2" t="n">
        <v>651</v>
      </c>
      <c r="E33" s="2" t="n">
        <v>154</v>
      </c>
      <c r="F33" s="3" t="n">
        <v>3.11</v>
      </c>
      <c r="G33" s="4" t="n">
        <v>-0.35</v>
      </c>
      <c r="H33" s="4" t="n">
        <v>0.73</v>
      </c>
      <c r="I33" s="4" t="n">
        <v>0.8</v>
      </c>
      <c r="J33" s="2" t="s">
        <v>49</v>
      </c>
      <c r="K33" s="5" t="s">
        <v>183</v>
      </c>
      <c r="L33" s="2" t="n">
        <v>-41</v>
      </c>
      <c r="M33" s="2" t="n">
        <v>198</v>
      </c>
      <c r="N33" s="2" t="n">
        <v>157</v>
      </c>
    </row>
    <row r="34" customFormat="false" ht="12.75" hidden="false" customHeight="false" outlineLevel="0" collapsed="false">
      <c r="A34" s="2" t="n">
        <v>70</v>
      </c>
      <c r="B34" s="2" t="n">
        <v>99</v>
      </c>
      <c r="C34" s="2" t="n">
        <v>476</v>
      </c>
      <c r="D34" s="2" t="n">
        <v>635</v>
      </c>
      <c r="E34" s="2" t="n">
        <v>151</v>
      </c>
      <c r="F34" s="3" t="n">
        <v>3.25</v>
      </c>
      <c r="G34" s="4" t="n">
        <v>-0.5</v>
      </c>
      <c r="H34" s="4" t="n">
        <v>0.73</v>
      </c>
      <c r="I34" s="4" t="n">
        <v>0.82</v>
      </c>
      <c r="J34" s="2" t="s">
        <v>49</v>
      </c>
      <c r="K34" s="5" t="s">
        <v>105</v>
      </c>
      <c r="L34" s="2" t="n">
        <v>-42</v>
      </c>
      <c r="M34" s="2" t="n">
        <v>141</v>
      </c>
      <c r="N34" s="2" t="n">
        <v>99</v>
      </c>
    </row>
    <row r="35" customFormat="false" ht="12.75" hidden="false" customHeight="false" outlineLevel="0" collapsed="false">
      <c r="A35" s="2" t="n">
        <v>178</v>
      </c>
      <c r="B35" s="2" t="n">
        <v>111</v>
      </c>
      <c r="C35" s="2" t="n">
        <v>408</v>
      </c>
      <c r="D35" s="2" t="n">
        <v>666</v>
      </c>
      <c r="E35" s="2" t="n">
        <v>153</v>
      </c>
      <c r="F35" s="3" t="n">
        <v>3.36</v>
      </c>
      <c r="G35" s="4" t="n">
        <v>-0.230769230769231</v>
      </c>
      <c r="H35" s="4" t="n">
        <v>0.68</v>
      </c>
      <c r="I35" s="4" t="n">
        <v>0.74</v>
      </c>
      <c r="J35" s="2" t="s">
        <v>49</v>
      </c>
      <c r="K35" s="5" t="s">
        <v>208</v>
      </c>
      <c r="L35" s="2" t="n">
        <v>-63</v>
      </c>
      <c r="M35" s="2" t="n">
        <v>267</v>
      </c>
      <c r="N35" s="2" t="n">
        <v>204</v>
      </c>
    </row>
    <row r="36" customFormat="false" ht="12.75" hidden="false" customHeight="false" outlineLevel="0" collapsed="false">
      <c r="A36" s="2" t="n">
        <v>180</v>
      </c>
      <c r="B36" s="2" t="n">
        <v>115</v>
      </c>
      <c r="C36" s="2" t="n">
        <v>387</v>
      </c>
      <c r="D36" s="2" t="n">
        <v>620</v>
      </c>
      <c r="E36" s="2" t="n">
        <v>151</v>
      </c>
      <c r="F36" s="3" t="n">
        <v>3.1</v>
      </c>
      <c r="G36" s="4" t="n">
        <v>-0.923076923076923</v>
      </c>
      <c r="H36" s="4" t="n">
        <v>0.5</v>
      </c>
      <c r="I36" s="4" t="n">
        <v>0.74</v>
      </c>
      <c r="J36" s="2" t="s">
        <v>49</v>
      </c>
      <c r="K36" s="5" t="s">
        <v>210</v>
      </c>
      <c r="L36" s="2" t="n">
        <v>-68</v>
      </c>
      <c r="M36" s="2" t="n">
        <v>78</v>
      </c>
      <c r="N36" s="2" t="n">
        <v>10</v>
      </c>
    </row>
    <row r="37" customFormat="false" ht="12.75" hidden="false" customHeight="false" outlineLevel="0" collapsed="false">
      <c r="A37" s="2" t="n">
        <v>75</v>
      </c>
      <c r="B37" s="2" t="n">
        <v>119</v>
      </c>
      <c r="C37" s="2" t="n">
        <v>366</v>
      </c>
      <c r="D37" s="2" t="n">
        <v>628</v>
      </c>
      <c r="E37" s="2" t="n">
        <v>152</v>
      </c>
      <c r="F37" s="3" t="n">
        <v>3.08</v>
      </c>
      <c r="G37" s="4" t="n">
        <v>-0.888888888888888</v>
      </c>
      <c r="H37" s="4" t="n">
        <v>0.66</v>
      </c>
      <c r="I37" s="4" t="n">
        <v>0.82</v>
      </c>
      <c r="J37" s="2" t="s">
        <v>49</v>
      </c>
      <c r="K37" s="5" t="s">
        <v>110</v>
      </c>
      <c r="L37" s="2" t="n">
        <v>-73</v>
      </c>
      <c r="M37" s="2" t="n">
        <v>104</v>
      </c>
      <c r="N37" s="2" t="n">
        <v>31</v>
      </c>
    </row>
    <row r="38" customFormat="false" ht="12.75" hidden="false" customHeight="false" outlineLevel="0" collapsed="false">
      <c r="A38" s="2" t="n">
        <v>186</v>
      </c>
      <c r="B38" s="2" t="n">
        <v>123</v>
      </c>
      <c r="C38" s="2" t="n">
        <v>350</v>
      </c>
      <c r="D38" s="2" t="n">
        <v>679</v>
      </c>
      <c r="E38" s="2" t="n">
        <v>156</v>
      </c>
      <c r="F38" s="3" t="n">
        <v>3.19</v>
      </c>
      <c r="G38" s="4" t="n">
        <v>-0.131578947368421</v>
      </c>
      <c r="H38" s="4" t="n">
        <v>0.57</v>
      </c>
      <c r="I38" s="4" t="n">
        <v>0.62</v>
      </c>
      <c r="J38" s="2" t="s">
        <v>49</v>
      </c>
      <c r="K38" s="5" t="s">
        <v>216</v>
      </c>
      <c r="L38" s="2" t="n">
        <v>-78</v>
      </c>
      <c r="M38" s="2" t="n">
        <v>345</v>
      </c>
      <c r="N38" s="2" t="n">
        <v>267</v>
      </c>
    </row>
    <row r="39" customFormat="false" ht="12.75" hidden="false" customHeight="false" outlineLevel="0" collapsed="false">
      <c r="A39" s="2" t="n">
        <v>165</v>
      </c>
      <c r="B39" s="2" t="n">
        <v>131</v>
      </c>
      <c r="C39" s="2" t="n">
        <v>314</v>
      </c>
      <c r="D39" s="2" t="n">
        <v>688</v>
      </c>
      <c r="E39" s="2" t="n">
        <v>155</v>
      </c>
      <c r="F39" s="3" t="n">
        <v>3.38</v>
      </c>
      <c r="G39" s="4" t="n">
        <v>-0.0666666666666667</v>
      </c>
      <c r="H39" s="4" t="n">
        <v>0.84</v>
      </c>
      <c r="I39" s="4" t="n">
        <v>0.85</v>
      </c>
      <c r="J39" s="2" t="s">
        <v>49</v>
      </c>
      <c r="K39" s="5" t="s">
        <v>197</v>
      </c>
      <c r="L39" s="2" t="n">
        <v>-95</v>
      </c>
      <c r="M39" s="2" t="n">
        <v>403</v>
      </c>
      <c r="N39" s="2" t="n">
        <v>308</v>
      </c>
    </row>
    <row r="40" customFormat="false" ht="12.75" hidden="false" customHeight="false" outlineLevel="0" collapsed="false">
      <c r="A40" s="2" t="n">
        <v>167</v>
      </c>
      <c r="B40" s="2" t="n">
        <v>131</v>
      </c>
      <c r="C40" s="2" t="n">
        <v>314</v>
      </c>
      <c r="D40" s="2" t="n">
        <v>642</v>
      </c>
      <c r="E40" s="2" t="n">
        <v>153</v>
      </c>
      <c r="F40" s="3" t="n">
        <v>3.12</v>
      </c>
      <c r="G40" s="4" t="n">
        <v>-0.605263157894737</v>
      </c>
      <c r="H40" s="4" t="n">
        <v>0.39</v>
      </c>
      <c r="I40" s="4" t="n">
        <v>0.62</v>
      </c>
      <c r="J40" s="2" t="s">
        <v>49</v>
      </c>
      <c r="K40" s="5" t="s">
        <v>199</v>
      </c>
      <c r="L40" s="2" t="n">
        <v>-95</v>
      </c>
      <c r="M40" s="2" t="n">
        <v>157</v>
      </c>
      <c r="N40" s="2" t="n">
        <v>62</v>
      </c>
    </row>
    <row r="41" customFormat="false" ht="12.75" hidden="false" customHeight="false" outlineLevel="0" collapsed="false">
      <c r="A41" s="2" t="n">
        <v>17</v>
      </c>
      <c r="B41" s="2" t="n">
        <v>137</v>
      </c>
      <c r="C41" s="2" t="n">
        <v>287</v>
      </c>
      <c r="D41" s="2" t="n">
        <v>651</v>
      </c>
      <c r="E41" s="2" t="n">
        <v>153</v>
      </c>
      <c r="F41" s="3" t="n">
        <v>3.21</v>
      </c>
      <c r="G41" s="4" t="n">
        <v>-0.5</v>
      </c>
      <c r="H41" s="4" t="n">
        <v>0.43</v>
      </c>
      <c r="I41" s="4" t="n">
        <v>0.62</v>
      </c>
      <c r="J41" s="2" t="s">
        <v>49</v>
      </c>
      <c r="K41" s="5" t="s">
        <v>53</v>
      </c>
      <c r="L41" s="2" t="n">
        <v>-109</v>
      </c>
      <c r="M41" s="2" t="n">
        <v>198</v>
      </c>
      <c r="N41" s="2" t="n">
        <v>89</v>
      </c>
    </row>
    <row r="42" customFormat="false" ht="12.75" hidden="false" customHeight="false" outlineLevel="0" collapsed="false">
      <c r="A42" s="2" t="n">
        <v>47</v>
      </c>
      <c r="B42" s="2" t="n">
        <v>151</v>
      </c>
      <c r="C42" s="2" t="n">
        <v>214</v>
      </c>
      <c r="D42" s="2" t="n">
        <v>652</v>
      </c>
      <c r="E42" s="2" t="n">
        <v>154</v>
      </c>
      <c r="F42" s="3" t="n">
        <v>3.12</v>
      </c>
      <c r="G42" s="4" t="n">
        <v>-0.533333333333333</v>
      </c>
      <c r="H42" s="4" t="n">
        <v>0.77</v>
      </c>
      <c r="I42" s="4" t="n">
        <v>0.85</v>
      </c>
      <c r="J42" s="2" t="s">
        <v>49</v>
      </c>
      <c r="K42" s="5" t="s">
        <v>82</v>
      </c>
      <c r="L42" s="2" t="n">
        <v>-131</v>
      </c>
      <c r="M42" s="2" t="n">
        <v>209</v>
      </c>
      <c r="N42" s="2" t="n">
        <v>78</v>
      </c>
    </row>
    <row r="43" customFormat="false" ht="12.75" hidden="false" customHeight="false" outlineLevel="0" collapsed="false">
      <c r="A43" s="2" t="n">
        <v>176</v>
      </c>
      <c r="B43" s="2" t="n">
        <v>155</v>
      </c>
      <c r="C43" s="2" t="n">
        <v>193</v>
      </c>
      <c r="D43" s="2" t="n">
        <v>659</v>
      </c>
      <c r="E43" s="2" t="n">
        <v>153</v>
      </c>
      <c r="F43" s="3" t="n">
        <v>3.29</v>
      </c>
      <c r="G43" s="4" t="n">
        <v>-0.5</v>
      </c>
      <c r="H43" s="4" t="n">
        <v>0.61</v>
      </c>
      <c r="I43" s="4" t="n">
        <v>0.74</v>
      </c>
      <c r="J43" s="2" t="s">
        <v>49</v>
      </c>
      <c r="K43" s="5" t="s">
        <v>206</v>
      </c>
      <c r="L43" s="2" t="n">
        <v>-151</v>
      </c>
      <c r="M43" s="2" t="n">
        <v>240</v>
      </c>
      <c r="N43" s="2" t="n">
        <v>89</v>
      </c>
    </row>
    <row r="44" customFormat="false" ht="12.75" hidden="false" customHeight="false" outlineLevel="0" collapsed="false">
      <c r="A44" s="2" t="n">
        <v>131</v>
      </c>
      <c r="B44" s="2" t="n">
        <v>156</v>
      </c>
      <c r="C44" s="2" t="n">
        <v>178</v>
      </c>
      <c r="D44" s="2" t="n">
        <v>665</v>
      </c>
      <c r="E44" s="2" t="n">
        <v>153</v>
      </c>
      <c r="F44" s="3" t="n">
        <v>3.35</v>
      </c>
      <c r="G44" s="4" t="n">
        <v>-0.454545454545455</v>
      </c>
      <c r="H44" s="4" t="n">
        <v>0.68</v>
      </c>
      <c r="I44" s="4" t="n">
        <v>0.78</v>
      </c>
      <c r="J44" s="2" t="s">
        <v>49</v>
      </c>
      <c r="K44" s="5" t="s">
        <v>166</v>
      </c>
      <c r="L44" s="2" t="n">
        <v>-157</v>
      </c>
      <c r="M44" s="2" t="n">
        <v>261</v>
      </c>
      <c r="N44" s="2" t="n">
        <v>104</v>
      </c>
    </row>
    <row r="45" customFormat="false" ht="12.75" hidden="false" customHeight="false" outlineLevel="0" collapsed="false">
      <c r="A45" s="2" t="n">
        <v>127</v>
      </c>
      <c r="B45" s="2" t="n">
        <v>161</v>
      </c>
      <c r="C45" s="2" t="n">
        <v>162</v>
      </c>
      <c r="D45" s="2" t="n">
        <v>693</v>
      </c>
      <c r="E45" s="2" t="n">
        <v>157</v>
      </c>
      <c r="F45" s="3" t="n">
        <v>3.23</v>
      </c>
      <c r="G45" s="4" t="n">
        <v>-0.125</v>
      </c>
      <c r="H45" s="4" t="n">
        <v>0.73</v>
      </c>
      <c r="I45" s="4" t="n">
        <v>0.76</v>
      </c>
      <c r="J45" s="2" t="s">
        <v>49</v>
      </c>
      <c r="K45" s="5" t="s">
        <v>162</v>
      </c>
      <c r="L45" s="2" t="n">
        <v>-173</v>
      </c>
      <c r="M45" s="2" t="n">
        <v>445</v>
      </c>
      <c r="N45" s="2" t="n">
        <v>272</v>
      </c>
    </row>
    <row r="46" customFormat="false" ht="12.75" hidden="false" customHeight="false" outlineLevel="0" collapsed="false">
      <c r="A46" s="2" t="n">
        <v>83</v>
      </c>
      <c r="B46" s="2" t="n">
        <v>181</v>
      </c>
      <c r="C46" s="2" t="n">
        <v>52</v>
      </c>
      <c r="D46" s="2" t="n">
        <v>676</v>
      </c>
      <c r="E46" s="2" t="n">
        <v>154</v>
      </c>
      <c r="F46" s="3" t="n">
        <v>3.36</v>
      </c>
      <c r="G46" s="4" t="n">
        <v>-0.636363636363637</v>
      </c>
      <c r="H46" s="4" t="n">
        <v>0.82</v>
      </c>
      <c r="I46" s="4" t="n">
        <v>0.89</v>
      </c>
      <c r="J46" s="2" t="s">
        <v>49</v>
      </c>
      <c r="K46" s="5" t="s">
        <v>118</v>
      </c>
      <c r="L46" s="2" t="n">
        <v>-272</v>
      </c>
      <c r="M46" s="2" t="n">
        <v>324</v>
      </c>
      <c r="N46" s="2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6" min="6" style="3" width="13.7"/>
    <col collapsed="false" customWidth="false" hidden="false" outlineLevel="0" max="9" min="7" style="4" width="13.7"/>
    <col collapsed="false" customWidth="false" hidden="false" outlineLevel="0" max="10" min="10" style="2" width="13.7"/>
    <col collapsed="false" customWidth="true" hidden="false" outlineLevel="0" max="11" min="11" style="5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30</v>
      </c>
      <c r="F1" s="3" t="s">
        <v>31</v>
      </c>
      <c r="G1" s="4" t="s">
        <v>22</v>
      </c>
      <c r="H1" s="4" t="s">
        <v>32</v>
      </c>
      <c r="I1" s="4" t="s">
        <v>33</v>
      </c>
      <c r="J1" s="2" t="s">
        <v>15</v>
      </c>
      <c r="K1" s="2" t="s">
        <v>34</v>
      </c>
      <c r="L1" s="2" t="s">
        <v>28</v>
      </c>
      <c r="M1" s="2" t="s">
        <v>24</v>
      </c>
      <c r="N1" s="2" t="s">
        <v>26</v>
      </c>
    </row>
    <row r="2" customFormat="false" ht="12.75" hidden="false" customHeight="false" outlineLevel="0" collapsed="false">
      <c r="A2" s="2" t="n">
        <v>200</v>
      </c>
      <c r="B2" s="2" t="n">
        <v>1</v>
      </c>
      <c r="C2" s="2" t="n">
        <v>1000</v>
      </c>
      <c r="D2" s="2" t="n">
        <v>587</v>
      </c>
      <c r="E2" s="2" t="n">
        <v>149</v>
      </c>
      <c r="F2" s="3" t="n">
        <v>2.97</v>
      </c>
      <c r="G2" s="4" t="n">
        <v>0.380952380952381</v>
      </c>
      <c r="H2" s="4" t="n">
        <v>0.87</v>
      </c>
      <c r="I2" s="4" t="n">
        <v>0.79</v>
      </c>
      <c r="J2" s="2" t="s">
        <v>28</v>
      </c>
      <c r="K2" s="5" t="s">
        <v>228</v>
      </c>
      <c r="L2" s="2" t="n">
        <v>644</v>
      </c>
      <c r="M2" s="2" t="n">
        <v>36</v>
      </c>
      <c r="N2" s="2" t="n">
        <v>680</v>
      </c>
    </row>
    <row r="3" customFormat="false" ht="12.75" hidden="false" customHeight="false" outlineLevel="0" collapsed="false">
      <c r="A3" s="2" t="n">
        <v>136</v>
      </c>
      <c r="B3" s="2" t="n">
        <v>2</v>
      </c>
      <c r="C3" s="2" t="n">
        <v>994</v>
      </c>
      <c r="D3" s="2" t="n">
        <v>596</v>
      </c>
      <c r="E3" s="2" t="n">
        <v>144</v>
      </c>
      <c r="F3" s="3" t="n">
        <v>3.56</v>
      </c>
      <c r="G3" s="4" t="n">
        <v>0.37037037037037</v>
      </c>
      <c r="H3" s="4" t="n">
        <v>0.66</v>
      </c>
      <c r="I3" s="4" t="n">
        <v>0.46</v>
      </c>
      <c r="J3" s="2" t="s">
        <v>28</v>
      </c>
      <c r="K3" s="5" t="s">
        <v>171</v>
      </c>
      <c r="L3" s="2" t="n">
        <v>617</v>
      </c>
      <c r="M3" s="2" t="n">
        <v>47</v>
      </c>
      <c r="N3" s="2" t="n">
        <v>664</v>
      </c>
    </row>
    <row r="4" customFormat="false" ht="12.75" hidden="false" customHeight="false" outlineLevel="0" collapsed="false">
      <c r="A4" s="2" t="n">
        <v>134</v>
      </c>
      <c r="B4" s="2" t="n">
        <v>13</v>
      </c>
      <c r="C4" s="2" t="n">
        <v>937</v>
      </c>
      <c r="D4" s="2" t="n">
        <v>504</v>
      </c>
      <c r="E4" s="2" t="n">
        <v>138</v>
      </c>
      <c r="F4" s="3" t="n">
        <v>3.24</v>
      </c>
      <c r="G4" s="4" t="n">
        <v>0.0555555555555555</v>
      </c>
      <c r="H4" s="4" t="n">
        <v>0.49</v>
      </c>
      <c r="I4" s="4" t="n">
        <v>0.46</v>
      </c>
      <c r="J4" s="2" t="s">
        <v>28</v>
      </c>
      <c r="K4" s="5" t="s">
        <v>169</v>
      </c>
      <c r="L4" s="2" t="n">
        <v>366</v>
      </c>
      <c r="M4" s="2" t="n">
        <v>5</v>
      </c>
      <c r="N4" s="2" t="n">
        <v>371</v>
      </c>
    </row>
    <row r="5" customFormat="false" ht="12.75" hidden="false" customHeight="false" outlineLevel="0" collapsed="false">
      <c r="A5" s="2" t="n">
        <v>135</v>
      </c>
      <c r="B5" s="2" t="n">
        <v>24</v>
      </c>
      <c r="C5" s="2" t="n">
        <v>879</v>
      </c>
      <c r="D5" s="2" t="n">
        <v>481</v>
      </c>
      <c r="E5" s="2" t="n">
        <v>136</v>
      </c>
      <c r="F5" s="3" t="n">
        <v>3.21</v>
      </c>
      <c r="G5" s="4" t="n">
        <v>-0.185185185185185</v>
      </c>
      <c r="H5" s="4" t="n">
        <v>0.36</v>
      </c>
      <c r="I5" s="4" t="n">
        <v>0.46</v>
      </c>
      <c r="J5" s="2" t="s">
        <v>28</v>
      </c>
      <c r="K5" s="5" t="s">
        <v>170</v>
      </c>
      <c r="L5" s="2" t="n">
        <v>240</v>
      </c>
      <c r="M5" s="2" t="n">
        <v>0</v>
      </c>
      <c r="N5" s="2" t="n">
        <v>240</v>
      </c>
    </row>
    <row r="6" customFormat="false" ht="12.75" hidden="false" customHeight="false" outlineLevel="0" collapsed="false">
      <c r="A6" s="2" t="n">
        <v>195</v>
      </c>
      <c r="B6" s="2" t="n">
        <v>64</v>
      </c>
      <c r="C6" s="2" t="n">
        <v>670</v>
      </c>
      <c r="D6" s="2" t="n">
        <v>533</v>
      </c>
      <c r="E6" s="2" t="n">
        <v>143</v>
      </c>
      <c r="F6" s="3" t="n">
        <v>3.03</v>
      </c>
      <c r="G6" s="4" t="n">
        <v>-0.586206896551724</v>
      </c>
      <c r="H6" s="4" t="n">
        <v>0.54</v>
      </c>
      <c r="I6" s="4" t="n">
        <v>0.71</v>
      </c>
      <c r="J6" s="2" t="s">
        <v>28</v>
      </c>
      <c r="K6" s="5" t="s">
        <v>224</v>
      </c>
      <c r="L6" s="2" t="n">
        <v>58</v>
      </c>
      <c r="M6" s="2" t="n">
        <v>10</v>
      </c>
      <c r="N6" s="2" t="n">
        <v>68</v>
      </c>
    </row>
    <row r="7" customFormat="false" ht="12.75" hidden="false" customHeight="false" outlineLevel="0" collapsed="false">
      <c r="A7" s="2" t="n">
        <v>198</v>
      </c>
      <c r="B7" s="2" t="n">
        <v>84</v>
      </c>
      <c r="C7" s="2" t="n">
        <v>560</v>
      </c>
      <c r="D7" s="2" t="n">
        <v>585</v>
      </c>
      <c r="E7" s="2" t="n">
        <v>148</v>
      </c>
      <c r="F7" s="3" t="n">
        <v>3.05</v>
      </c>
      <c r="G7" s="4" t="n">
        <v>-0.921052631578947</v>
      </c>
      <c r="H7" s="4" t="n">
        <v>0.27</v>
      </c>
      <c r="I7" s="4" t="n">
        <v>0.62</v>
      </c>
      <c r="J7" s="2" t="s">
        <v>28</v>
      </c>
      <c r="K7" s="5" t="s">
        <v>227</v>
      </c>
      <c r="L7" s="2" t="n">
        <v>-11</v>
      </c>
      <c r="M7" s="2" t="n">
        <v>26</v>
      </c>
      <c r="N7" s="2" t="n">
        <v>15</v>
      </c>
    </row>
    <row r="8" customFormat="false" ht="12.75" hidden="false" customHeight="false" outlineLevel="0" collapsed="false">
      <c r="A8" s="2" t="n">
        <v>197</v>
      </c>
      <c r="B8" s="2" t="n">
        <v>119</v>
      </c>
      <c r="C8" s="2" t="n">
        <v>366</v>
      </c>
      <c r="D8" s="2" t="n">
        <v>612</v>
      </c>
      <c r="E8" s="2" t="n">
        <v>151</v>
      </c>
      <c r="F8" s="3" t="n">
        <v>3.02</v>
      </c>
      <c r="G8" s="4" t="n">
        <v>-2</v>
      </c>
      <c r="H8" s="4" t="n">
        <v>0.52</v>
      </c>
      <c r="I8" s="4" t="n">
        <v>0.84</v>
      </c>
      <c r="J8" s="2" t="s">
        <v>28</v>
      </c>
      <c r="K8" s="5" t="s">
        <v>226</v>
      </c>
      <c r="L8" s="2" t="n">
        <v>-73</v>
      </c>
      <c r="M8" s="2" t="n">
        <v>73</v>
      </c>
      <c r="N8" s="2" t="n">
        <v>0</v>
      </c>
    </row>
    <row r="9" customFormat="false" ht="12.75" hidden="false" customHeight="false" outlineLevel="0" collapsed="false">
      <c r="A9" s="2" t="n">
        <v>179</v>
      </c>
      <c r="B9" s="2" t="n">
        <v>123</v>
      </c>
      <c r="C9" s="2" t="n">
        <v>350</v>
      </c>
      <c r="D9" s="2" t="n">
        <v>628</v>
      </c>
      <c r="E9" s="2" t="n">
        <v>151</v>
      </c>
      <c r="F9" s="3" t="n">
        <v>3.18</v>
      </c>
      <c r="G9" s="4" t="n">
        <v>-0.90909090909091</v>
      </c>
      <c r="H9" s="4" t="n">
        <v>0.58</v>
      </c>
      <c r="I9" s="4" t="n">
        <v>0.78</v>
      </c>
      <c r="J9" s="2" t="s">
        <v>28</v>
      </c>
      <c r="K9" s="5" t="s">
        <v>209</v>
      </c>
      <c r="L9" s="2" t="n">
        <v>-78</v>
      </c>
      <c r="M9" s="2" t="n">
        <v>104</v>
      </c>
      <c r="N9" s="2" t="n">
        <v>26</v>
      </c>
    </row>
    <row r="10" customFormat="false" ht="12.75" hidden="false" customHeight="false" outlineLevel="0" collapsed="false">
      <c r="A10" s="2" t="n">
        <v>188</v>
      </c>
      <c r="B10" s="2" t="n">
        <v>129</v>
      </c>
      <c r="C10" s="2" t="n">
        <v>324</v>
      </c>
      <c r="D10" s="2" t="n">
        <v>623</v>
      </c>
      <c r="E10" s="2" t="n">
        <v>151</v>
      </c>
      <c r="F10" s="3" t="n">
        <v>3.13</v>
      </c>
      <c r="G10" s="4" t="n">
        <v>-0.921052631578947</v>
      </c>
      <c r="H10" s="4" t="n">
        <v>0.27</v>
      </c>
      <c r="I10" s="4" t="n">
        <v>0.62</v>
      </c>
      <c r="J10" s="2" t="s">
        <v>28</v>
      </c>
      <c r="K10" s="5" t="s">
        <v>217</v>
      </c>
      <c r="L10" s="2" t="n">
        <v>-84</v>
      </c>
      <c r="M10" s="2" t="n">
        <v>99</v>
      </c>
      <c r="N10" s="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6" min="6" style="3" width="13.7"/>
    <col collapsed="false" customWidth="false" hidden="false" outlineLevel="0" max="9" min="7" style="4" width="13.7"/>
    <col collapsed="false" customWidth="false" hidden="false" outlineLevel="0" max="10" min="10" style="2" width="13.7"/>
    <col collapsed="false" customWidth="true" hidden="false" outlineLevel="0" max="11" min="11" style="5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2</v>
      </c>
      <c r="K1" s="2"/>
    </row>
    <row r="2" customFormat="false" ht="12.75" hidden="false" customHeight="false" outlineLevel="0" collapsed="false">
      <c r="A2" s="2" t="n">
        <v>1</v>
      </c>
      <c r="B2" s="2" t="n">
        <v>947</v>
      </c>
    </row>
    <row r="3" customFormat="false" ht="12.75" hidden="false" customHeight="false" outlineLevel="0" collapsed="false">
      <c r="A3" s="2" t="n">
        <v>2</v>
      </c>
      <c r="B3" s="2" t="n">
        <v>848</v>
      </c>
    </row>
    <row r="4" customFormat="false" ht="12.75" hidden="false" customHeight="false" outlineLevel="0" collapsed="false">
      <c r="A4" s="2" t="n">
        <v>3</v>
      </c>
      <c r="B4" s="2" t="n">
        <v>0</v>
      </c>
    </row>
    <row r="5" customFormat="false" ht="12.75" hidden="false" customHeight="false" outlineLevel="0" collapsed="false">
      <c r="A5" s="2" t="n">
        <v>4</v>
      </c>
      <c r="B5" s="2" t="n">
        <v>240</v>
      </c>
    </row>
    <row r="6" customFormat="false" ht="12.75" hidden="false" customHeight="false" outlineLevel="0" collapsed="false">
      <c r="A6" s="2" t="n">
        <v>5</v>
      </c>
      <c r="B6" s="2" t="n">
        <v>251</v>
      </c>
    </row>
    <row r="7" customFormat="false" ht="12.75" hidden="false" customHeight="false" outlineLevel="0" collapsed="false">
      <c r="A7" s="2" t="n">
        <v>6</v>
      </c>
      <c r="B7" s="2" t="n">
        <v>240</v>
      </c>
    </row>
    <row r="8" customFormat="false" ht="12.75" hidden="false" customHeight="false" outlineLevel="0" collapsed="false">
      <c r="A8" s="2" t="n">
        <v>7</v>
      </c>
      <c r="B8" s="2" t="n">
        <v>434</v>
      </c>
    </row>
    <row r="9" customFormat="false" ht="12.75" hidden="false" customHeight="false" outlineLevel="0" collapsed="false">
      <c r="A9" s="2" t="n">
        <v>8</v>
      </c>
      <c r="B9" s="2" t="n">
        <v>78</v>
      </c>
    </row>
    <row r="10" customFormat="false" ht="12.75" hidden="false" customHeight="false" outlineLevel="0" collapsed="false">
      <c r="A10" s="2" t="n">
        <v>9</v>
      </c>
      <c r="B10" s="2" t="n">
        <v>539</v>
      </c>
    </row>
    <row r="11" customFormat="false" ht="12.75" hidden="false" customHeight="false" outlineLevel="0" collapsed="false">
      <c r="A11" s="2" t="n">
        <v>10</v>
      </c>
      <c r="B11" s="2" t="n">
        <v>350</v>
      </c>
    </row>
    <row r="12" customFormat="false" ht="12.75" hidden="false" customHeight="false" outlineLevel="0" collapsed="false">
      <c r="A12" s="2" t="n">
        <v>11</v>
      </c>
      <c r="B12" s="2" t="n">
        <v>790</v>
      </c>
    </row>
    <row r="13" customFormat="false" ht="12.75" hidden="false" customHeight="false" outlineLevel="0" collapsed="false">
      <c r="A13" s="2" t="n">
        <v>12</v>
      </c>
      <c r="B13" s="2" t="n">
        <v>277</v>
      </c>
    </row>
    <row r="14" customFormat="false" ht="12.75" hidden="false" customHeight="false" outlineLevel="0" collapsed="false">
      <c r="A14" s="2" t="n">
        <v>13</v>
      </c>
      <c r="B14" s="2" t="n">
        <v>460</v>
      </c>
    </row>
    <row r="15" customFormat="false" ht="12.75" hidden="false" customHeight="false" outlineLevel="0" collapsed="false">
      <c r="A15" s="2" t="n">
        <v>14</v>
      </c>
      <c r="B15" s="2" t="n">
        <v>764</v>
      </c>
    </row>
    <row r="16" customFormat="false" ht="12.75" hidden="false" customHeight="false" outlineLevel="0" collapsed="false">
      <c r="A16" s="2" t="n">
        <v>15</v>
      </c>
      <c r="B16" s="2" t="n">
        <v>806</v>
      </c>
    </row>
    <row r="17" customFormat="false" ht="12.75" hidden="false" customHeight="false" outlineLevel="0" collapsed="false">
      <c r="A17" s="2" t="n">
        <v>16</v>
      </c>
      <c r="B17" s="2" t="n">
        <v>659</v>
      </c>
    </row>
    <row r="18" customFormat="false" ht="12.75" hidden="false" customHeight="false" outlineLevel="0" collapsed="false">
      <c r="A18" s="2" t="n">
        <v>17</v>
      </c>
      <c r="B18" s="2" t="n">
        <v>287</v>
      </c>
    </row>
    <row r="19" customFormat="false" ht="12.75" hidden="false" customHeight="false" outlineLevel="0" collapsed="false">
      <c r="A19" s="2" t="n">
        <v>18</v>
      </c>
      <c r="B19" s="2" t="n">
        <v>649</v>
      </c>
    </row>
    <row r="20" customFormat="false" ht="12.75" hidden="false" customHeight="false" outlineLevel="0" collapsed="false">
      <c r="A20" s="2" t="n">
        <v>19</v>
      </c>
      <c r="B20" s="2" t="n">
        <v>277</v>
      </c>
    </row>
    <row r="21" customFormat="false" ht="12.75" hidden="false" customHeight="false" outlineLevel="0" collapsed="false">
      <c r="A21" s="2" t="n">
        <v>20</v>
      </c>
      <c r="B21" s="2" t="n">
        <v>219</v>
      </c>
    </row>
    <row r="22" customFormat="false" ht="12.75" hidden="false" customHeight="false" outlineLevel="0" collapsed="false">
      <c r="A22" s="2" t="n">
        <v>21</v>
      </c>
      <c r="B22" s="2" t="n">
        <v>293</v>
      </c>
    </row>
    <row r="23" customFormat="false" ht="12.75" hidden="false" customHeight="false" outlineLevel="0" collapsed="false">
      <c r="A23" s="2" t="n">
        <v>22</v>
      </c>
      <c r="B23" s="2" t="n">
        <v>617</v>
      </c>
    </row>
    <row r="24" customFormat="false" ht="12.75" hidden="false" customHeight="false" outlineLevel="0" collapsed="false">
      <c r="A24" s="2" t="n">
        <v>23</v>
      </c>
      <c r="B24" s="2" t="n">
        <v>36</v>
      </c>
    </row>
    <row r="25" customFormat="false" ht="12.75" hidden="false" customHeight="false" outlineLevel="0" collapsed="false">
      <c r="A25" s="2" t="n">
        <v>24</v>
      </c>
      <c r="B25" s="2" t="n">
        <v>748</v>
      </c>
    </row>
    <row r="26" customFormat="false" ht="12.75" hidden="false" customHeight="false" outlineLevel="0" collapsed="false">
      <c r="A26" s="2" t="n">
        <v>25</v>
      </c>
      <c r="B26" s="2" t="n">
        <v>450</v>
      </c>
    </row>
    <row r="27" customFormat="false" ht="12.75" hidden="false" customHeight="false" outlineLevel="0" collapsed="false">
      <c r="A27" s="2" t="n">
        <v>26</v>
      </c>
      <c r="B27" s="2" t="n">
        <v>675</v>
      </c>
    </row>
    <row r="28" customFormat="false" ht="12.75" hidden="false" customHeight="false" outlineLevel="0" collapsed="false">
      <c r="A28" s="2" t="n">
        <v>27</v>
      </c>
      <c r="B28" s="2" t="n">
        <v>209</v>
      </c>
    </row>
    <row r="29" customFormat="false" ht="12.75" hidden="false" customHeight="false" outlineLevel="0" collapsed="false">
      <c r="A29" s="2" t="n">
        <v>29</v>
      </c>
      <c r="B29" s="2" t="n">
        <v>167</v>
      </c>
    </row>
    <row r="30" customFormat="false" ht="12.75" hidden="false" customHeight="false" outlineLevel="0" collapsed="false">
      <c r="A30" s="2" t="n">
        <v>30</v>
      </c>
      <c r="B30" s="2" t="n">
        <v>507</v>
      </c>
    </row>
    <row r="31" customFormat="false" ht="12.75" hidden="false" customHeight="false" outlineLevel="0" collapsed="false">
      <c r="A31" s="2" t="n">
        <v>31</v>
      </c>
      <c r="B31" s="2" t="n">
        <v>445</v>
      </c>
    </row>
    <row r="32" customFormat="false" ht="12.75" hidden="false" customHeight="false" outlineLevel="0" collapsed="false">
      <c r="A32" s="2" t="n">
        <v>32</v>
      </c>
      <c r="B32" s="2" t="n">
        <v>743</v>
      </c>
    </row>
    <row r="33" customFormat="false" ht="12.75" hidden="false" customHeight="false" outlineLevel="0" collapsed="false">
      <c r="A33" s="2" t="n">
        <v>33</v>
      </c>
      <c r="B33" s="2" t="n">
        <v>502</v>
      </c>
    </row>
    <row r="34" customFormat="false" ht="12.75" hidden="false" customHeight="false" outlineLevel="0" collapsed="false">
      <c r="A34" s="2" t="n">
        <v>34</v>
      </c>
      <c r="B34" s="2" t="n">
        <v>607</v>
      </c>
    </row>
    <row r="35" customFormat="false" ht="12.75" hidden="false" customHeight="false" outlineLevel="0" collapsed="false">
      <c r="A35" s="2" t="n">
        <v>35</v>
      </c>
      <c r="B35" s="2" t="n">
        <v>821</v>
      </c>
    </row>
    <row r="36" customFormat="false" ht="12.75" hidden="false" customHeight="false" outlineLevel="0" collapsed="false">
      <c r="A36" s="2" t="n">
        <v>36</v>
      </c>
      <c r="B36" s="2" t="n">
        <v>387</v>
      </c>
    </row>
    <row r="37" customFormat="false" ht="12.75" hidden="false" customHeight="false" outlineLevel="0" collapsed="false">
      <c r="A37" s="2" t="n">
        <v>37</v>
      </c>
      <c r="B37" s="2" t="n">
        <v>727</v>
      </c>
    </row>
    <row r="38" customFormat="false" ht="12.75" hidden="false" customHeight="false" outlineLevel="0" collapsed="false">
      <c r="A38" s="2" t="n">
        <v>38</v>
      </c>
      <c r="B38" s="2" t="n">
        <v>293</v>
      </c>
    </row>
    <row r="39" customFormat="false" ht="12.75" hidden="false" customHeight="false" outlineLevel="0" collapsed="false">
      <c r="A39" s="2" t="n">
        <v>39</v>
      </c>
      <c r="B39" s="2" t="n">
        <v>748</v>
      </c>
    </row>
    <row r="40" customFormat="false" ht="12.75" hidden="false" customHeight="false" outlineLevel="0" collapsed="false">
      <c r="A40" s="2" t="n">
        <v>40</v>
      </c>
      <c r="B40" s="2" t="n">
        <v>832</v>
      </c>
    </row>
    <row r="41" customFormat="false" ht="12.75" hidden="false" customHeight="false" outlineLevel="0" collapsed="false">
      <c r="A41" s="2" t="n">
        <v>41</v>
      </c>
      <c r="B41" s="2" t="n">
        <v>696</v>
      </c>
    </row>
    <row r="42" customFormat="false" ht="12.75" hidden="false" customHeight="false" outlineLevel="0" collapsed="false">
      <c r="A42" s="2" t="n">
        <v>42</v>
      </c>
      <c r="B42" s="2" t="n">
        <v>219</v>
      </c>
    </row>
    <row r="43" customFormat="false" ht="12.75" hidden="false" customHeight="false" outlineLevel="0" collapsed="false">
      <c r="A43" s="2" t="n">
        <v>43</v>
      </c>
      <c r="B43" s="2" t="n">
        <v>926</v>
      </c>
    </row>
    <row r="44" customFormat="false" ht="12.75" hidden="false" customHeight="false" outlineLevel="0" collapsed="false">
      <c r="A44" s="2" t="n">
        <v>44</v>
      </c>
      <c r="B44" s="2" t="n">
        <v>68</v>
      </c>
    </row>
    <row r="45" customFormat="false" ht="12.75" hidden="false" customHeight="false" outlineLevel="0" collapsed="false">
      <c r="A45" s="2" t="n">
        <v>45</v>
      </c>
      <c r="B45" s="2" t="n">
        <v>120</v>
      </c>
    </row>
    <row r="46" customFormat="false" ht="12.75" hidden="false" customHeight="false" outlineLevel="0" collapsed="false">
      <c r="A46" s="2" t="n">
        <v>46</v>
      </c>
      <c r="B46" s="2" t="n">
        <v>62</v>
      </c>
    </row>
    <row r="47" customFormat="false" ht="12.75" hidden="false" customHeight="false" outlineLevel="0" collapsed="false">
      <c r="A47" s="2" t="n">
        <v>47</v>
      </c>
      <c r="B47" s="2" t="n">
        <v>214</v>
      </c>
    </row>
    <row r="48" customFormat="false" ht="12.75" hidden="false" customHeight="false" outlineLevel="0" collapsed="false">
      <c r="A48" s="2" t="n">
        <v>48</v>
      </c>
      <c r="B48" s="2" t="n">
        <v>198</v>
      </c>
    </row>
    <row r="49" customFormat="false" ht="12.75" hidden="false" customHeight="false" outlineLevel="0" collapsed="false">
      <c r="A49" s="2" t="n">
        <v>49</v>
      </c>
      <c r="B49" s="2" t="n">
        <v>366</v>
      </c>
    </row>
    <row r="50" customFormat="false" ht="12.75" hidden="false" customHeight="false" outlineLevel="0" collapsed="false">
      <c r="A50" s="2" t="n">
        <v>50</v>
      </c>
      <c r="B50" s="2" t="n">
        <v>476</v>
      </c>
    </row>
    <row r="51" customFormat="false" ht="12.75" hidden="false" customHeight="false" outlineLevel="0" collapsed="false">
      <c r="A51" s="2" t="n">
        <v>51</v>
      </c>
      <c r="B51" s="2" t="n">
        <v>104</v>
      </c>
    </row>
    <row r="52" customFormat="false" ht="12.75" hidden="false" customHeight="false" outlineLevel="0" collapsed="false">
      <c r="A52" s="2" t="n">
        <v>52</v>
      </c>
      <c r="B52" s="2" t="n">
        <v>31</v>
      </c>
    </row>
    <row r="53" customFormat="false" ht="12.75" hidden="false" customHeight="false" outlineLevel="0" collapsed="false">
      <c r="A53" s="2" t="n">
        <v>53</v>
      </c>
      <c r="B53" s="2" t="n">
        <v>408</v>
      </c>
    </row>
    <row r="54" customFormat="false" ht="12.75" hidden="false" customHeight="false" outlineLevel="0" collapsed="false">
      <c r="A54" s="2" t="n">
        <v>54</v>
      </c>
      <c r="B54" s="2" t="n">
        <v>963</v>
      </c>
    </row>
    <row r="55" customFormat="false" ht="12.75" hidden="false" customHeight="false" outlineLevel="0" collapsed="false">
      <c r="A55" s="2" t="n">
        <v>55</v>
      </c>
      <c r="B55" s="2" t="n">
        <v>41</v>
      </c>
    </row>
    <row r="56" customFormat="false" ht="12.75" hidden="false" customHeight="false" outlineLevel="0" collapsed="false">
      <c r="A56" s="2" t="n">
        <v>56</v>
      </c>
      <c r="B56" s="2" t="n">
        <v>434</v>
      </c>
    </row>
    <row r="57" customFormat="false" ht="12.75" hidden="false" customHeight="false" outlineLevel="0" collapsed="false">
      <c r="A57" s="2" t="n">
        <v>57</v>
      </c>
      <c r="B57" s="2" t="n">
        <v>99</v>
      </c>
    </row>
    <row r="58" customFormat="false" ht="12.75" hidden="false" customHeight="false" outlineLevel="0" collapsed="false">
      <c r="A58" s="2" t="n">
        <v>58</v>
      </c>
      <c r="B58" s="2" t="n">
        <v>251</v>
      </c>
    </row>
    <row r="59" customFormat="false" ht="12.75" hidden="false" customHeight="false" outlineLevel="0" collapsed="false">
      <c r="A59" s="2" t="n">
        <v>59</v>
      </c>
      <c r="B59" s="2" t="n">
        <v>680</v>
      </c>
    </row>
    <row r="60" customFormat="false" ht="12.75" hidden="false" customHeight="false" outlineLevel="0" collapsed="false">
      <c r="A60" s="2" t="n">
        <v>60</v>
      </c>
      <c r="B60" s="2" t="n">
        <v>696</v>
      </c>
    </row>
    <row r="61" customFormat="false" ht="12.75" hidden="false" customHeight="false" outlineLevel="0" collapsed="false">
      <c r="A61" s="2" t="n">
        <v>61</v>
      </c>
      <c r="B61" s="2" t="n">
        <v>816</v>
      </c>
    </row>
    <row r="62" customFormat="false" ht="12.75" hidden="false" customHeight="false" outlineLevel="0" collapsed="false">
      <c r="A62" s="2" t="n">
        <v>62</v>
      </c>
      <c r="B62" s="2" t="n">
        <v>895</v>
      </c>
    </row>
    <row r="63" customFormat="false" ht="12.75" hidden="false" customHeight="false" outlineLevel="0" collapsed="false">
      <c r="A63" s="2" t="n">
        <v>63</v>
      </c>
      <c r="B63" s="2" t="n">
        <v>534</v>
      </c>
    </row>
    <row r="64" customFormat="false" ht="12.75" hidden="false" customHeight="false" outlineLevel="0" collapsed="false">
      <c r="A64" s="2" t="n">
        <v>64</v>
      </c>
      <c r="B64" s="2" t="n">
        <v>942</v>
      </c>
    </row>
    <row r="65" customFormat="false" ht="12.75" hidden="false" customHeight="false" outlineLevel="0" collapsed="false">
      <c r="A65" s="2" t="n">
        <v>65</v>
      </c>
      <c r="B65" s="2" t="n">
        <v>251</v>
      </c>
    </row>
    <row r="66" customFormat="false" ht="12.75" hidden="false" customHeight="false" outlineLevel="0" collapsed="false">
      <c r="A66" s="2" t="n">
        <v>66</v>
      </c>
      <c r="B66" s="2" t="n">
        <v>722</v>
      </c>
    </row>
    <row r="67" customFormat="false" ht="12.75" hidden="false" customHeight="false" outlineLevel="0" collapsed="false">
      <c r="A67" s="2" t="n">
        <v>67</v>
      </c>
      <c r="B67" s="2" t="n">
        <v>539</v>
      </c>
    </row>
    <row r="68" customFormat="false" ht="12.75" hidden="false" customHeight="false" outlineLevel="0" collapsed="false">
      <c r="A68" s="2" t="n">
        <v>68</v>
      </c>
      <c r="B68" s="2" t="n">
        <v>73</v>
      </c>
    </row>
    <row r="69" customFormat="false" ht="12.75" hidden="false" customHeight="false" outlineLevel="0" collapsed="false">
      <c r="A69" s="2" t="n">
        <v>69</v>
      </c>
      <c r="B69" s="2" t="n">
        <v>570</v>
      </c>
    </row>
    <row r="70" customFormat="false" ht="12.75" hidden="false" customHeight="false" outlineLevel="0" collapsed="false">
      <c r="A70" s="2" t="n">
        <v>70</v>
      </c>
      <c r="B70" s="2" t="n">
        <v>476</v>
      </c>
    </row>
    <row r="71" customFormat="false" ht="12.75" hidden="false" customHeight="false" outlineLevel="0" collapsed="false">
      <c r="A71" s="2" t="n">
        <v>71</v>
      </c>
      <c r="B71" s="2" t="n">
        <v>853</v>
      </c>
    </row>
    <row r="72" customFormat="false" ht="12.75" hidden="false" customHeight="false" outlineLevel="0" collapsed="false">
      <c r="A72" s="2" t="n">
        <v>72</v>
      </c>
      <c r="B72" s="2" t="n">
        <v>523</v>
      </c>
    </row>
    <row r="73" customFormat="false" ht="12.75" hidden="false" customHeight="false" outlineLevel="0" collapsed="false">
      <c r="A73" s="2" t="n">
        <v>73</v>
      </c>
      <c r="B73" s="2" t="n">
        <v>293</v>
      </c>
    </row>
    <row r="74" customFormat="false" ht="12.75" hidden="false" customHeight="false" outlineLevel="0" collapsed="false">
      <c r="A74" s="2" t="n">
        <v>74</v>
      </c>
      <c r="B74" s="2" t="n">
        <v>523</v>
      </c>
    </row>
    <row r="75" customFormat="false" ht="12.75" hidden="false" customHeight="false" outlineLevel="0" collapsed="false">
      <c r="A75" s="2" t="n">
        <v>75</v>
      </c>
      <c r="B75" s="2" t="n">
        <v>366</v>
      </c>
    </row>
    <row r="76" customFormat="false" ht="12.75" hidden="false" customHeight="false" outlineLevel="0" collapsed="false">
      <c r="A76" s="2" t="n">
        <v>76</v>
      </c>
      <c r="B76" s="2" t="n">
        <v>664</v>
      </c>
    </row>
    <row r="77" customFormat="false" ht="12.75" hidden="false" customHeight="false" outlineLevel="0" collapsed="false">
      <c r="A77" s="2" t="n">
        <v>77</v>
      </c>
      <c r="B77" s="2" t="n">
        <v>680</v>
      </c>
    </row>
    <row r="78" customFormat="false" ht="12.75" hidden="false" customHeight="false" outlineLevel="0" collapsed="false">
      <c r="A78" s="2" t="n">
        <v>78</v>
      </c>
      <c r="B78" s="2" t="n">
        <v>801</v>
      </c>
    </row>
    <row r="79" customFormat="false" ht="12.75" hidden="false" customHeight="false" outlineLevel="0" collapsed="false">
      <c r="A79" s="2" t="n">
        <v>79</v>
      </c>
      <c r="B79" s="2" t="n">
        <v>633</v>
      </c>
    </row>
    <row r="80" customFormat="false" ht="12.75" hidden="false" customHeight="false" outlineLevel="0" collapsed="false">
      <c r="A80" s="2" t="n">
        <v>80</v>
      </c>
      <c r="B80" s="2" t="n">
        <v>916</v>
      </c>
    </row>
    <row r="81" customFormat="false" ht="12.75" hidden="false" customHeight="false" outlineLevel="0" collapsed="false">
      <c r="A81" s="2" t="n">
        <v>81</v>
      </c>
      <c r="B81" s="2" t="n">
        <v>790</v>
      </c>
    </row>
    <row r="82" customFormat="false" ht="12.75" hidden="false" customHeight="false" outlineLevel="0" collapsed="false">
      <c r="A82" s="2" t="n">
        <v>82</v>
      </c>
      <c r="B82" s="2" t="n">
        <v>157</v>
      </c>
    </row>
    <row r="83" customFormat="false" ht="12.75" hidden="false" customHeight="false" outlineLevel="0" collapsed="false">
      <c r="A83" s="2" t="n">
        <v>83</v>
      </c>
      <c r="B83" s="2" t="n">
        <v>52</v>
      </c>
    </row>
    <row r="84" customFormat="false" ht="12.75" hidden="false" customHeight="false" outlineLevel="0" collapsed="false">
      <c r="A84" s="2" t="n">
        <v>84</v>
      </c>
      <c r="B84" s="2" t="n">
        <v>863</v>
      </c>
    </row>
    <row r="85" customFormat="false" ht="12.75" hidden="false" customHeight="false" outlineLevel="0" collapsed="false">
      <c r="A85" s="2" t="n">
        <v>85</v>
      </c>
      <c r="B85" s="2" t="n">
        <v>104</v>
      </c>
    </row>
    <row r="86" customFormat="false" ht="12.75" hidden="false" customHeight="false" outlineLevel="0" collapsed="false">
      <c r="A86" s="2" t="n">
        <v>86</v>
      </c>
      <c r="B86" s="2" t="n">
        <v>120</v>
      </c>
    </row>
    <row r="87" customFormat="false" ht="12.75" hidden="false" customHeight="false" outlineLevel="0" collapsed="false">
      <c r="A87" s="2" t="n">
        <v>87</v>
      </c>
      <c r="B87" s="2" t="n">
        <v>47</v>
      </c>
    </row>
    <row r="88" customFormat="false" ht="12.75" hidden="false" customHeight="false" outlineLevel="0" collapsed="false">
      <c r="A88" s="2" t="n">
        <v>88</v>
      </c>
      <c r="B88" s="2" t="n">
        <v>5</v>
      </c>
    </row>
    <row r="89" customFormat="false" ht="12.75" hidden="false" customHeight="false" outlineLevel="0" collapsed="false">
      <c r="A89" s="2" t="n">
        <v>89</v>
      </c>
      <c r="B89" s="2" t="n">
        <v>774</v>
      </c>
    </row>
    <row r="90" customFormat="false" ht="12.75" hidden="false" customHeight="false" outlineLevel="0" collapsed="false">
      <c r="A90" s="2" t="n">
        <v>90</v>
      </c>
      <c r="B90" s="2" t="n">
        <v>460</v>
      </c>
    </row>
    <row r="91" customFormat="false" ht="12.75" hidden="false" customHeight="false" outlineLevel="0" collapsed="false">
      <c r="A91" s="2" t="n">
        <v>91</v>
      </c>
      <c r="B91" s="2" t="n">
        <v>20</v>
      </c>
    </row>
    <row r="92" customFormat="false" ht="12.75" hidden="false" customHeight="false" outlineLevel="0" collapsed="false">
      <c r="A92" s="2" t="n">
        <v>92</v>
      </c>
      <c r="B92" s="2" t="n">
        <v>832</v>
      </c>
    </row>
    <row r="93" customFormat="false" ht="12.75" hidden="false" customHeight="false" outlineLevel="0" collapsed="false">
      <c r="A93" s="2" t="n">
        <v>93</v>
      </c>
      <c r="B93" s="2" t="n">
        <v>172</v>
      </c>
    </row>
    <row r="94" customFormat="false" ht="12.75" hidden="false" customHeight="false" outlineLevel="0" collapsed="false">
      <c r="A94" s="2" t="n">
        <v>94</v>
      </c>
      <c r="B94" s="2" t="n">
        <v>120</v>
      </c>
    </row>
    <row r="95" customFormat="false" ht="12.75" hidden="false" customHeight="false" outlineLevel="0" collapsed="false">
      <c r="A95" s="2" t="n">
        <v>95</v>
      </c>
      <c r="B95" s="2" t="n">
        <v>785</v>
      </c>
    </row>
    <row r="96" customFormat="false" ht="12.75" hidden="false" customHeight="false" outlineLevel="0" collapsed="false">
      <c r="A96" s="2" t="n">
        <v>96</v>
      </c>
      <c r="B96" s="2" t="n">
        <v>958</v>
      </c>
    </row>
    <row r="97" customFormat="false" ht="12.75" hidden="false" customHeight="false" outlineLevel="0" collapsed="false">
      <c r="A97" s="2" t="n">
        <v>97</v>
      </c>
      <c r="B97" s="2" t="n">
        <v>858</v>
      </c>
    </row>
    <row r="98" customFormat="false" ht="12.75" hidden="false" customHeight="false" outlineLevel="0" collapsed="false">
      <c r="A98" s="2" t="n">
        <v>98</v>
      </c>
      <c r="B98" s="2" t="n">
        <v>387</v>
      </c>
    </row>
    <row r="99" customFormat="false" ht="12.75" hidden="false" customHeight="false" outlineLevel="0" collapsed="false">
      <c r="A99" s="2" t="n">
        <v>99</v>
      </c>
      <c r="B99" s="2" t="n">
        <v>633</v>
      </c>
    </row>
    <row r="100" customFormat="false" ht="12.75" hidden="false" customHeight="false" outlineLevel="0" collapsed="false">
      <c r="A100" s="2" t="n">
        <v>100</v>
      </c>
      <c r="B100" s="2" t="n">
        <v>586</v>
      </c>
    </row>
    <row r="101" customFormat="false" ht="12.75" hidden="false" customHeight="false" outlineLevel="0" collapsed="false">
      <c r="A101" s="2" t="n">
        <v>101</v>
      </c>
      <c r="B101" s="2" t="n">
        <v>251</v>
      </c>
    </row>
    <row r="102" customFormat="false" ht="12.75" hidden="false" customHeight="false" outlineLevel="0" collapsed="false">
      <c r="A102" s="2" t="n">
        <v>102</v>
      </c>
      <c r="B102" s="2" t="n">
        <v>476</v>
      </c>
    </row>
    <row r="103" customFormat="false" ht="12.75" hidden="false" customHeight="false" outlineLevel="0" collapsed="false">
      <c r="A103" s="2" t="n">
        <v>103</v>
      </c>
      <c r="B103" s="2" t="n">
        <v>83</v>
      </c>
    </row>
    <row r="104" customFormat="false" ht="12.75" hidden="false" customHeight="false" outlineLevel="0" collapsed="false">
      <c r="A104" s="2" t="n">
        <v>104</v>
      </c>
      <c r="B104" s="2" t="n">
        <v>617</v>
      </c>
    </row>
    <row r="105" customFormat="false" ht="12.75" hidden="false" customHeight="false" outlineLevel="0" collapsed="false">
      <c r="A105" s="2" t="n">
        <v>105</v>
      </c>
      <c r="B105" s="2" t="n">
        <v>408</v>
      </c>
    </row>
    <row r="106" customFormat="false" ht="12.75" hidden="false" customHeight="false" outlineLevel="0" collapsed="false">
      <c r="A106" s="2" t="n">
        <v>106</v>
      </c>
      <c r="B106" s="2" t="n">
        <v>895</v>
      </c>
    </row>
    <row r="107" customFormat="false" ht="12.75" hidden="false" customHeight="false" outlineLevel="0" collapsed="false">
      <c r="A107" s="2" t="n">
        <v>107</v>
      </c>
      <c r="B107" s="2" t="n">
        <v>178</v>
      </c>
    </row>
    <row r="108" customFormat="false" ht="12.75" hidden="false" customHeight="false" outlineLevel="0" collapsed="false">
      <c r="A108" s="2" t="n">
        <v>108</v>
      </c>
      <c r="B108" s="2" t="n">
        <v>335</v>
      </c>
    </row>
    <row r="109" customFormat="false" ht="12.75" hidden="false" customHeight="false" outlineLevel="0" collapsed="false">
      <c r="A109" s="2" t="n">
        <v>109</v>
      </c>
      <c r="B109" s="2" t="n">
        <v>586</v>
      </c>
    </row>
    <row r="110" customFormat="false" ht="12.75" hidden="false" customHeight="false" outlineLevel="0" collapsed="false">
      <c r="A110" s="2" t="n">
        <v>110</v>
      </c>
      <c r="B110" s="2" t="n">
        <v>979</v>
      </c>
    </row>
    <row r="111" customFormat="false" ht="12.75" hidden="false" customHeight="false" outlineLevel="0" collapsed="false">
      <c r="A111" s="2" t="n">
        <v>111</v>
      </c>
      <c r="B111" s="2" t="n">
        <v>806</v>
      </c>
    </row>
    <row r="112" customFormat="false" ht="12.75" hidden="false" customHeight="false" outlineLevel="0" collapsed="false">
      <c r="A112" s="2" t="n">
        <v>112</v>
      </c>
      <c r="B112" s="2" t="n">
        <v>973</v>
      </c>
    </row>
    <row r="113" customFormat="false" ht="12.75" hidden="false" customHeight="false" outlineLevel="0" collapsed="false">
      <c r="A113" s="2" t="n">
        <v>113</v>
      </c>
      <c r="B113" s="2" t="n">
        <v>884</v>
      </c>
    </row>
    <row r="114" customFormat="false" ht="12.75" hidden="false" customHeight="false" outlineLevel="0" collapsed="false">
      <c r="A114" s="2" t="n">
        <v>114</v>
      </c>
      <c r="B114" s="2" t="n">
        <v>198</v>
      </c>
    </row>
    <row r="115" customFormat="false" ht="12.75" hidden="false" customHeight="false" outlineLevel="0" collapsed="false">
      <c r="A115" s="2" t="n">
        <v>115</v>
      </c>
      <c r="B115" s="2" t="n">
        <v>335</v>
      </c>
    </row>
    <row r="116" customFormat="false" ht="12.75" hidden="false" customHeight="false" outlineLevel="0" collapsed="false">
      <c r="A116" s="2" t="n">
        <v>116</v>
      </c>
      <c r="B116" s="2" t="n">
        <v>136</v>
      </c>
    </row>
    <row r="117" customFormat="false" ht="12.75" hidden="false" customHeight="false" outlineLevel="0" collapsed="false">
      <c r="A117" s="2" t="n">
        <v>117</v>
      </c>
      <c r="B117" s="2" t="n">
        <v>429</v>
      </c>
    </row>
    <row r="118" customFormat="false" ht="12.75" hidden="false" customHeight="false" outlineLevel="0" collapsed="false">
      <c r="A118" s="2" t="n">
        <v>118</v>
      </c>
      <c r="B118" s="2" t="n">
        <v>680</v>
      </c>
    </row>
    <row r="119" customFormat="false" ht="12.75" hidden="false" customHeight="false" outlineLevel="0" collapsed="false">
      <c r="A119" s="2" t="n">
        <v>119</v>
      </c>
      <c r="B119" s="2" t="n">
        <v>586</v>
      </c>
    </row>
    <row r="120" customFormat="false" ht="12.75" hidden="false" customHeight="false" outlineLevel="0" collapsed="false">
      <c r="A120" s="2" t="n">
        <v>120</v>
      </c>
      <c r="B120" s="2" t="n">
        <v>178</v>
      </c>
    </row>
    <row r="121" customFormat="false" ht="12.75" hidden="false" customHeight="false" outlineLevel="0" collapsed="false">
      <c r="A121" s="2" t="n">
        <v>121</v>
      </c>
      <c r="B121" s="2" t="n">
        <v>821</v>
      </c>
    </row>
    <row r="122" customFormat="false" ht="12.75" hidden="false" customHeight="false" outlineLevel="0" collapsed="false">
      <c r="A122" s="2" t="n">
        <v>122</v>
      </c>
      <c r="B122" s="2" t="n">
        <v>931</v>
      </c>
    </row>
    <row r="123" customFormat="false" ht="12.75" hidden="false" customHeight="false" outlineLevel="0" collapsed="false">
      <c r="A123" s="2" t="n">
        <v>123</v>
      </c>
      <c r="B123" s="2" t="n">
        <v>497</v>
      </c>
    </row>
    <row r="124" customFormat="false" ht="12.75" hidden="false" customHeight="false" outlineLevel="0" collapsed="false">
      <c r="A124" s="2" t="n">
        <v>124</v>
      </c>
      <c r="B124" s="2" t="n">
        <v>884</v>
      </c>
    </row>
    <row r="125" customFormat="false" ht="12.75" hidden="false" customHeight="false" outlineLevel="0" collapsed="false">
      <c r="A125" s="2" t="n">
        <v>125</v>
      </c>
      <c r="B125" s="2" t="n">
        <v>219</v>
      </c>
    </row>
    <row r="126" customFormat="false" ht="12.75" hidden="false" customHeight="false" outlineLevel="0" collapsed="false">
      <c r="A126" s="2" t="n">
        <v>126</v>
      </c>
      <c r="B126" s="2" t="n">
        <v>94</v>
      </c>
    </row>
    <row r="127" customFormat="false" ht="12.75" hidden="false" customHeight="false" outlineLevel="0" collapsed="false">
      <c r="A127" s="2" t="n">
        <v>127</v>
      </c>
      <c r="B127" s="2" t="n">
        <v>162</v>
      </c>
    </row>
    <row r="128" customFormat="false" ht="12.75" hidden="false" customHeight="false" outlineLevel="0" collapsed="false">
      <c r="A128" s="2" t="n">
        <v>128</v>
      </c>
      <c r="B128" s="2" t="n">
        <v>366</v>
      </c>
    </row>
    <row r="129" customFormat="false" ht="12.75" hidden="false" customHeight="false" outlineLevel="0" collapsed="false">
      <c r="A129" s="2" t="n">
        <v>129</v>
      </c>
      <c r="B129" s="2" t="n">
        <v>408</v>
      </c>
    </row>
    <row r="130" customFormat="false" ht="12.75" hidden="false" customHeight="false" outlineLevel="0" collapsed="false">
      <c r="A130" s="2" t="n">
        <v>130</v>
      </c>
      <c r="B130" s="2" t="n">
        <v>586</v>
      </c>
    </row>
    <row r="131" customFormat="false" ht="12.75" hidden="false" customHeight="false" outlineLevel="0" collapsed="false">
      <c r="A131" s="2" t="n">
        <v>131</v>
      </c>
      <c r="B131" s="2" t="n">
        <v>178</v>
      </c>
    </row>
    <row r="132" customFormat="false" ht="12.75" hidden="false" customHeight="false" outlineLevel="0" collapsed="false">
      <c r="A132" s="2" t="n">
        <v>132</v>
      </c>
      <c r="B132" s="2" t="n">
        <v>324</v>
      </c>
    </row>
    <row r="133" customFormat="false" ht="12.75" hidden="false" customHeight="false" outlineLevel="0" collapsed="false">
      <c r="A133" s="2" t="n">
        <v>133</v>
      </c>
      <c r="B133" s="2" t="n">
        <v>89</v>
      </c>
    </row>
    <row r="134" customFormat="false" ht="12.75" hidden="false" customHeight="false" outlineLevel="0" collapsed="false">
      <c r="A134" s="2" t="n">
        <v>137</v>
      </c>
      <c r="B134" s="2" t="n">
        <v>539</v>
      </c>
    </row>
    <row r="135" customFormat="false" ht="12.75" hidden="false" customHeight="false" outlineLevel="0" collapsed="false">
      <c r="A135" s="2" t="n">
        <v>138</v>
      </c>
      <c r="B135" s="2" t="n">
        <v>774</v>
      </c>
    </row>
    <row r="136" customFormat="false" ht="12.75" hidden="false" customHeight="false" outlineLevel="0" collapsed="false">
      <c r="A136" s="2" t="n">
        <v>139</v>
      </c>
      <c r="B136" s="2" t="n">
        <v>748</v>
      </c>
    </row>
    <row r="137" customFormat="false" ht="12.75" hidden="false" customHeight="false" outlineLevel="0" collapsed="false">
      <c r="A137" s="2" t="n">
        <v>140</v>
      </c>
      <c r="B137" s="2" t="n">
        <v>952</v>
      </c>
    </row>
    <row r="138" customFormat="false" ht="12.75" hidden="false" customHeight="false" outlineLevel="0" collapsed="false">
      <c r="A138" s="2" t="n">
        <v>141</v>
      </c>
      <c r="B138" s="2" t="n">
        <v>115</v>
      </c>
    </row>
    <row r="139" customFormat="false" ht="12.75" hidden="false" customHeight="false" outlineLevel="0" collapsed="false">
      <c r="A139" s="2" t="n">
        <v>142</v>
      </c>
      <c r="B139" s="2" t="n">
        <v>293</v>
      </c>
    </row>
    <row r="140" customFormat="false" ht="12.75" hidden="false" customHeight="false" outlineLevel="0" collapsed="false">
      <c r="A140" s="2" t="n">
        <v>143</v>
      </c>
      <c r="B140" s="2" t="n">
        <v>507</v>
      </c>
    </row>
    <row r="141" customFormat="false" ht="12.75" hidden="false" customHeight="false" outlineLevel="0" collapsed="false">
      <c r="A141" s="2" t="n">
        <v>144</v>
      </c>
      <c r="B141" s="2" t="n">
        <v>146</v>
      </c>
    </row>
    <row r="142" customFormat="false" ht="12.75" hidden="false" customHeight="false" outlineLevel="0" collapsed="false">
      <c r="A142" s="2" t="n">
        <v>145</v>
      </c>
      <c r="B142" s="2" t="n">
        <v>696</v>
      </c>
    </row>
    <row r="143" customFormat="false" ht="12.75" hidden="false" customHeight="false" outlineLevel="0" collapsed="false">
      <c r="A143" s="2" t="n">
        <v>146</v>
      </c>
      <c r="B143" s="2" t="n">
        <v>633</v>
      </c>
    </row>
    <row r="144" customFormat="false" ht="12.75" hidden="false" customHeight="false" outlineLevel="0" collapsed="false">
      <c r="A144" s="2" t="n">
        <v>147</v>
      </c>
      <c r="B144" s="2" t="n">
        <v>874</v>
      </c>
    </row>
    <row r="145" customFormat="false" ht="12.75" hidden="false" customHeight="false" outlineLevel="0" collapsed="false">
      <c r="A145" s="2" t="n">
        <v>148</v>
      </c>
      <c r="B145" s="2" t="n">
        <v>492</v>
      </c>
    </row>
    <row r="146" customFormat="false" ht="12.75" hidden="false" customHeight="false" outlineLevel="0" collapsed="false">
      <c r="A146" s="2" t="n">
        <v>149</v>
      </c>
      <c r="B146" s="2" t="n">
        <v>832</v>
      </c>
    </row>
    <row r="147" customFormat="false" ht="12.75" hidden="false" customHeight="false" outlineLevel="0" collapsed="false">
      <c r="A147" s="2" t="n">
        <v>150</v>
      </c>
      <c r="B147" s="2" t="n">
        <v>52</v>
      </c>
    </row>
    <row r="148" customFormat="false" ht="12.75" hidden="false" customHeight="false" outlineLevel="0" collapsed="false">
      <c r="A148" s="2" t="n">
        <v>151</v>
      </c>
      <c r="B148" s="2" t="n">
        <v>15</v>
      </c>
    </row>
    <row r="149" customFormat="false" ht="12.75" hidden="false" customHeight="false" outlineLevel="0" collapsed="false">
      <c r="A149" s="2" t="n">
        <v>152</v>
      </c>
      <c r="B149" s="2" t="n">
        <v>235</v>
      </c>
    </row>
    <row r="150" customFormat="false" ht="12.75" hidden="false" customHeight="false" outlineLevel="0" collapsed="false">
      <c r="A150" s="2" t="n">
        <v>153</v>
      </c>
      <c r="B150" s="2" t="n">
        <v>649</v>
      </c>
    </row>
    <row r="151" customFormat="false" ht="12.75" hidden="false" customHeight="false" outlineLevel="0" collapsed="false">
      <c r="A151" s="2" t="n">
        <v>155</v>
      </c>
      <c r="B151" s="2" t="n">
        <v>617</v>
      </c>
    </row>
    <row r="152" customFormat="false" ht="12.75" hidden="false" customHeight="false" outlineLevel="0" collapsed="false">
      <c r="A152" s="2" t="n">
        <v>156</v>
      </c>
      <c r="B152" s="2" t="n">
        <v>696</v>
      </c>
    </row>
    <row r="153" customFormat="false" ht="12.75" hidden="false" customHeight="false" outlineLevel="0" collapsed="false">
      <c r="A153" s="2" t="n">
        <v>157</v>
      </c>
      <c r="B153" s="2" t="n">
        <v>450</v>
      </c>
    </row>
    <row r="154" customFormat="false" ht="12.75" hidden="false" customHeight="false" outlineLevel="0" collapsed="false">
      <c r="A154" s="2" t="n">
        <v>158</v>
      </c>
      <c r="B154" s="2" t="n">
        <v>141</v>
      </c>
    </row>
    <row r="155" customFormat="false" ht="12.75" hidden="false" customHeight="false" outlineLevel="0" collapsed="false">
      <c r="A155" s="2" t="n">
        <v>159</v>
      </c>
      <c r="B155" s="2" t="n">
        <v>251</v>
      </c>
    </row>
    <row r="156" customFormat="false" ht="12.75" hidden="false" customHeight="false" outlineLevel="0" collapsed="false">
      <c r="A156" s="2" t="n">
        <v>161</v>
      </c>
      <c r="B156" s="2" t="n">
        <v>727</v>
      </c>
    </row>
    <row r="157" customFormat="false" ht="12.75" hidden="false" customHeight="false" outlineLevel="0" collapsed="false">
      <c r="A157" s="2" t="n">
        <v>162</v>
      </c>
      <c r="B157" s="2" t="n">
        <v>916</v>
      </c>
    </row>
    <row r="158" customFormat="false" ht="12.75" hidden="false" customHeight="false" outlineLevel="0" collapsed="false">
      <c r="A158" s="2" t="n">
        <v>163</v>
      </c>
      <c r="B158" s="2" t="n">
        <v>0</v>
      </c>
    </row>
    <row r="159" customFormat="false" ht="12.75" hidden="false" customHeight="false" outlineLevel="0" collapsed="false">
      <c r="A159" s="2" t="n">
        <v>164</v>
      </c>
      <c r="B159" s="2" t="n">
        <v>507</v>
      </c>
    </row>
    <row r="160" customFormat="false" ht="12.75" hidden="false" customHeight="false" outlineLevel="0" collapsed="false">
      <c r="A160" s="2" t="n">
        <v>165</v>
      </c>
      <c r="B160" s="2" t="n">
        <v>314</v>
      </c>
    </row>
    <row r="161" customFormat="false" ht="12.75" hidden="false" customHeight="false" outlineLevel="0" collapsed="false">
      <c r="A161" s="2" t="n">
        <v>166</v>
      </c>
      <c r="B161" s="2" t="n">
        <v>570</v>
      </c>
    </row>
    <row r="162" customFormat="false" ht="12.75" hidden="false" customHeight="false" outlineLevel="0" collapsed="false">
      <c r="A162" s="2" t="n">
        <v>167</v>
      </c>
      <c r="B162" s="2" t="n">
        <v>314</v>
      </c>
    </row>
    <row r="163" customFormat="false" ht="12.75" hidden="false" customHeight="false" outlineLevel="0" collapsed="false">
      <c r="A163" s="2" t="n">
        <v>168</v>
      </c>
      <c r="B163" s="2" t="n">
        <v>387</v>
      </c>
    </row>
    <row r="164" customFormat="false" ht="12.75" hidden="false" customHeight="false" outlineLevel="0" collapsed="false">
      <c r="A164" s="2" t="n">
        <v>169</v>
      </c>
      <c r="B164" s="2" t="n">
        <v>979</v>
      </c>
    </row>
    <row r="165" customFormat="false" ht="12.75" hidden="false" customHeight="false" outlineLevel="0" collapsed="false">
      <c r="A165" s="2" t="n">
        <v>171</v>
      </c>
      <c r="B165" s="2" t="n">
        <v>5</v>
      </c>
    </row>
    <row r="166" customFormat="false" ht="12.75" hidden="false" customHeight="false" outlineLevel="0" collapsed="false">
      <c r="A166" s="2" t="n">
        <v>172</v>
      </c>
      <c r="B166" s="2" t="n">
        <v>560</v>
      </c>
    </row>
    <row r="167" customFormat="false" ht="12.75" hidden="false" customHeight="false" outlineLevel="0" collapsed="false">
      <c r="A167" s="2" t="n">
        <v>174</v>
      </c>
      <c r="B167" s="2" t="n">
        <v>764</v>
      </c>
    </row>
    <row r="168" customFormat="false" ht="12.75" hidden="false" customHeight="false" outlineLevel="0" collapsed="false">
      <c r="A168" s="2" t="n">
        <v>175</v>
      </c>
      <c r="B168" s="2" t="n">
        <v>895</v>
      </c>
    </row>
    <row r="169" customFormat="false" ht="12.75" hidden="false" customHeight="false" outlineLevel="0" collapsed="false">
      <c r="A169" s="2" t="n">
        <v>176</v>
      </c>
      <c r="B169" s="2" t="n">
        <v>193</v>
      </c>
    </row>
    <row r="170" customFormat="false" ht="12.75" hidden="false" customHeight="false" outlineLevel="0" collapsed="false">
      <c r="A170" s="2" t="n">
        <v>177</v>
      </c>
      <c r="B170" s="2" t="n">
        <v>570</v>
      </c>
    </row>
    <row r="171" customFormat="false" ht="12.75" hidden="false" customHeight="false" outlineLevel="0" collapsed="false">
      <c r="A171" s="2" t="n">
        <v>178</v>
      </c>
      <c r="B171" s="2" t="n">
        <v>408</v>
      </c>
    </row>
    <row r="172" customFormat="false" ht="12.75" hidden="false" customHeight="false" outlineLevel="0" collapsed="false">
      <c r="A172" s="2" t="n">
        <v>179</v>
      </c>
      <c r="B172" s="2" t="n">
        <v>350</v>
      </c>
    </row>
    <row r="173" customFormat="false" ht="12.75" hidden="false" customHeight="false" outlineLevel="0" collapsed="false">
      <c r="A173" s="2" t="n">
        <v>180</v>
      </c>
      <c r="B173" s="2" t="n">
        <v>387</v>
      </c>
    </row>
    <row r="174" customFormat="false" ht="12.75" hidden="false" customHeight="false" outlineLevel="0" collapsed="false">
      <c r="A174" s="2" t="n">
        <v>181</v>
      </c>
      <c r="B174" s="2" t="n">
        <v>460</v>
      </c>
    </row>
    <row r="175" customFormat="false" ht="12.75" hidden="false" customHeight="false" outlineLevel="0" collapsed="false">
      <c r="A175" s="2" t="n">
        <v>182</v>
      </c>
      <c r="B175" s="2" t="n">
        <v>869</v>
      </c>
    </row>
    <row r="176" customFormat="false" ht="12.75" hidden="false" customHeight="false" outlineLevel="0" collapsed="false">
      <c r="A176" s="2" t="n">
        <v>183</v>
      </c>
      <c r="B176" s="2" t="n">
        <v>335</v>
      </c>
    </row>
    <row r="177" customFormat="false" ht="12.75" hidden="false" customHeight="false" outlineLevel="0" collapsed="false">
      <c r="A177" s="2" t="n">
        <v>184</v>
      </c>
      <c r="B177" s="2" t="n">
        <v>539</v>
      </c>
    </row>
    <row r="178" customFormat="false" ht="12.75" hidden="false" customHeight="false" outlineLevel="0" collapsed="false">
      <c r="A178" s="2" t="n">
        <v>185</v>
      </c>
      <c r="B178" s="2" t="n">
        <v>607</v>
      </c>
    </row>
    <row r="179" customFormat="false" ht="12.75" hidden="false" customHeight="false" outlineLevel="0" collapsed="false">
      <c r="A179" s="2" t="n">
        <v>186</v>
      </c>
      <c r="B179" s="2" t="n">
        <v>350</v>
      </c>
    </row>
    <row r="180" customFormat="false" ht="12.75" hidden="false" customHeight="false" outlineLevel="0" collapsed="false">
      <c r="A180" s="2" t="n">
        <v>188</v>
      </c>
      <c r="B180" s="2" t="n">
        <v>324</v>
      </c>
    </row>
    <row r="181" customFormat="false" ht="12.75" hidden="false" customHeight="false" outlineLevel="0" collapsed="false">
      <c r="A181" s="2" t="n">
        <v>189</v>
      </c>
      <c r="B181" s="2" t="n">
        <v>968</v>
      </c>
    </row>
    <row r="182" customFormat="false" ht="12.75" hidden="false" customHeight="false" outlineLevel="0" collapsed="false">
      <c r="A182" s="2" t="n">
        <v>190</v>
      </c>
      <c r="B182" s="2" t="n">
        <v>146</v>
      </c>
    </row>
    <row r="183" customFormat="false" ht="12.75" hidden="false" customHeight="false" outlineLevel="0" collapsed="false">
      <c r="A183" s="2" t="n">
        <v>191</v>
      </c>
      <c r="B183" s="2" t="n">
        <v>696</v>
      </c>
    </row>
    <row r="184" customFormat="false" ht="12.75" hidden="false" customHeight="false" outlineLevel="0" collapsed="false">
      <c r="A184" s="2" t="n">
        <v>192</v>
      </c>
      <c r="B184" s="2" t="n">
        <v>727</v>
      </c>
    </row>
    <row r="185" customFormat="false" ht="12.75" hidden="false" customHeight="false" outlineLevel="0" collapsed="false">
      <c r="A185" s="2" t="n">
        <v>193</v>
      </c>
      <c r="B185" s="2" t="n">
        <v>979</v>
      </c>
    </row>
    <row r="186" customFormat="false" ht="12.75" hidden="false" customHeight="false" outlineLevel="0" collapsed="false">
      <c r="A186" s="2" t="n">
        <v>194</v>
      </c>
      <c r="B186" s="2" t="n">
        <v>26</v>
      </c>
    </row>
    <row r="187" customFormat="false" ht="12.75" hidden="false" customHeight="false" outlineLevel="0" collapsed="false">
      <c r="A187" s="2" t="n">
        <v>195</v>
      </c>
      <c r="B187" s="2" t="n">
        <v>670</v>
      </c>
    </row>
    <row r="188" customFormat="false" ht="12.75" hidden="false" customHeight="false" outlineLevel="0" collapsed="false">
      <c r="A188" s="2" t="n">
        <v>196</v>
      </c>
      <c r="B188" s="2" t="n">
        <v>910</v>
      </c>
    </row>
    <row r="189" customFormat="false" ht="12.75" hidden="false" customHeight="false" outlineLevel="0" collapsed="false">
      <c r="A189" s="2" t="n">
        <v>197</v>
      </c>
      <c r="B189" s="2" t="n">
        <v>366</v>
      </c>
    </row>
    <row r="190" customFormat="false" ht="12.75" hidden="false" customHeight="false" outlineLevel="0" collapsed="false">
      <c r="A190" s="2" t="n">
        <v>198</v>
      </c>
      <c r="B190" s="2" t="n">
        <v>560</v>
      </c>
    </row>
    <row r="191" customFormat="false" ht="12.75" hidden="false" customHeight="false" outlineLevel="0" collapsed="false">
      <c r="A191" s="2" t="n">
        <v>199</v>
      </c>
      <c r="B191" s="2" t="n">
        <v>0</v>
      </c>
    </row>
    <row r="192" customFormat="false" ht="12.75" hidden="false" customHeight="false" outlineLevel="0" collapsed="false">
      <c r="A192" s="2" t="n">
        <v>200</v>
      </c>
      <c r="B192" s="2" t="n">
        <v>1000</v>
      </c>
    </row>
    <row r="193" customFormat="false" ht="12.75" hidden="false" customHeight="false" outlineLevel="0" collapsed="false">
      <c r="A193" s="2" t="n">
        <v>201</v>
      </c>
      <c r="B19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6" min="6" style="3" width="13.7"/>
    <col collapsed="false" customWidth="false" hidden="false" outlineLevel="0" max="9" min="7" style="4" width="13.7"/>
    <col collapsed="false" customWidth="false" hidden="false" outlineLevel="0" max="10" min="10" style="2" width="13.7"/>
    <col collapsed="false" customWidth="true" hidden="false" outlineLevel="0" max="11" min="11" style="5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30</v>
      </c>
      <c r="F1" s="3" t="s">
        <v>31</v>
      </c>
      <c r="G1" s="4" t="s">
        <v>22</v>
      </c>
      <c r="H1" s="4" t="s">
        <v>32</v>
      </c>
      <c r="I1" s="4" t="s">
        <v>33</v>
      </c>
      <c r="J1" s="2" t="s">
        <v>15</v>
      </c>
      <c r="K1" s="2" t="s">
        <v>34</v>
      </c>
      <c r="L1" s="2" t="s">
        <v>28</v>
      </c>
      <c r="M1" s="2" t="s">
        <v>24</v>
      </c>
      <c r="N1" s="2" t="s">
        <v>26</v>
      </c>
    </row>
    <row r="2" customFormat="false" ht="12.75" hidden="false" customHeight="false" outlineLevel="0" collapsed="false">
      <c r="A2" s="2" t="n">
        <v>1</v>
      </c>
      <c r="B2" s="2" t="n">
        <v>11</v>
      </c>
      <c r="C2" s="2" t="n">
        <f aca="false">PERCENTRANK(L$2:L$193,L2)*1000</f>
        <v>948</v>
      </c>
      <c r="D2" s="2" t="n">
        <f aca="false">(E2-BLSAT)*XLSAT+F2*XGPA</f>
        <v>688</v>
      </c>
      <c r="E2" s="2" t="n">
        <v>156</v>
      </c>
      <c r="F2" s="3" t="n">
        <v>3.28</v>
      </c>
      <c r="G2" s="4" t="n">
        <f aca="false">(H2-I2)/(1-I2)</f>
        <v>0.571428571428572</v>
      </c>
      <c r="H2" s="4" t="n">
        <v>0.91</v>
      </c>
      <c r="I2" s="4" t="n">
        <v>0.79</v>
      </c>
      <c r="J2" s="2" t="s">
        <v>35</v>
      </c>
      <c r="K2" s="5" t="s">
        <v>36</v>
      </c>
      <c r="L2" s="2" t="n">
        <f aca="false">N2-M2</f>
        <v>435</v>
      </c>
      <c r="M2" s="2" t="n">
        <f aca="false">PERCENTRANK(D$2:D$193,D2)*1000</f>
        <v>403</v>
      </c>
      <c r="N2" s="2" t="n">
        <f aca="false">PERCENTRANK(G$2:G$193,G2)*1000</f>
        <v>838</v>
      </c>
    </row>
    <row r="3" customFormat="false" ht="12.75" hidden="false" customHeight="false" outlineLevel="0" collapsed="false">
      <c r="A3" s="2" t="n">
        <v>2</v>
      </c>
      <c r="B3" s="2" t="n">
        <v>30</v>
      </c>
      <c r="C3" s="2" t="n">
        <f aca="false">PERCENTRANK(L$2:L$193,L3)*1000</f>
        <v>848</v>
      </c>
      <c r="D3" s="2" t="n">
        <f aca="false">(E3-BLSAT)*XLSAT+F3*XGPA</f>
        <v>776</v>
      </c>
      <c r="E3" s="2" t="n">
        <v>162</v>
      </c>
      <c r="F3" s="3" t="n">
        <v>3.56</v>
      </c>
      <c r="G3" s="4" t="n">
        <f aca="false">(H3-I3)/(1-I3)</f>
        <v>0.857142857142857</v>
      </c>
      <c r="H3" s="4" t="n">
        <v>0.97</v>
      </c>
      <c r="I3" s="4" t="n">
        <v>0.79</v>
      </c>
      <c r="J3" s="2" t="n">
        <v>36</v>
      </c>
      <c r="K3" s="5" t="s">
        <v>37</v>
      </c>
      <c r="L3" s="2" t="n">
        <f aca="false">N3-M3</f>
        <v>178</v>
      </c>
      <c r="M3" s="2" t="n">
        <f aca="false">PERCENTRANK(D$2:D$193,D3)*1000</f>
        <v>806</v>
      </c>
      <c r="N3" s="2" t="n">
        <f aca="false">PERCENTRANK(G$2:G$193,G3)*1000</f>
        <v>984</v>
      </c>
    </row>
    <row r="4" customFormat="false" ht="12.75" hidden="false" customHeight="false" outlineLevel="0" collapsed="false">
      <c r="A4" s="2" t="n">
        <v>3</v>
      </c>
      <c r="B4" s="2" t="n">
        <v>192</v>
      </c>
      <c r="C4" s="2" t="n">
        <f aca="false">PERCENTRANK(L$2:L$193,L4)*1000</f>
        <v>0</v>
      </c>
      <c r="D4" s="2" t="n">
        <f aca="false">(E4-BLSAT)*XLSAT+F4*XGPA</f>
        <v>734</v>
      </c>
      <c r="E4" s="2" t="n">
        <v>158</v>
      </c>
      <c r="F4" s="3" t="n">
        <v>3.54</v>
      </c>
      <c r="G4" s="4" t="n">
        <f aca="false">(H4-I4)/(1-I4)</f>
        <v>-0.206896551724138</v>
      </c>
      <c r="H4" s="4" t="n">
        <v>0.65</v>
      </c>
      <c r="I4" s="4" t="n">
        <v>0.71</v>
      </c>
      <c r="J4" s="2" t="n">
        <v>51</v>
      </c>
      <c r="K4" s="5" t="s">
        <v>38</v>
      </c>
      <c r="L4" s="2" t="n">
        <f aca="false">N4-M4</f>
        <v>-419</v>
      </c>
      <c r="M4" s="2" t="n">
        <f aca="false">PERCENTRANK(D$2:D$193,D4)*1000</f>
        <v>639</v>
      </c>
      <c r="N4" s="2" t="n">
        <f aca="false">PERCENTRANK(G$2:G$193,G4)*1000</f>
        <v>220</v>
      </c>
    </row>
    <row r="5" customFormat="false" ht="12.75" hidden="false" customHeight="false" outlineLevel="0" collapsed="false">
      <c r="A5" s="2" t="n">
        <v>4</v>
      </c>
      <c r="B5" s="2" t="n">
        <v>145</v>
      </c>
      <c r="C5" s="2" t="n">
        <f aca="false">PERCENTRANK(L$2:L$193,L5)*1000</f>
        <v>236</v>
      </c>
      <c r="D5" s="2" t="n">
        <f aca="false">(E5-BLSAT)*XLSAT+F5*XGPA</f>
        <v>775</v>
      </c>
      <c r="E5" s="2" t="n">
        <v>162</v>
      </c>
      <c r="F5" s="3" t="n">
        <v>3.55</v>
      </c>
      <c r="G5" s="4" t="n">
        <f aca="false">(H5-I5)/(1-I5)</f>
        <v>0.379310344827586</v>
      </c>
      <c r="H5" s="4" t="n">
        <v>0.82</v>
      </c>
      <c r="I5" s="4" t="n">
        <v>0.71</v>
      </c>
      <c r="J5" s="2" t="n">
        <v>44</v>
      </c>
      <c r="K5" s="5" t="s">
        <v>39</v>
      </c>
      <c r="L5" s="2" t="n">
        <f aca="false">N5-M5</f>
        <v>-121</v>
      </c>
      <c r="M5" s="2" t="n">
        <f aca="false">PERCENTRANK(D$2:D$193,D5)*1000</f>
        <v>796</v>
      </c>
      <c r="N5" s="2" t="n">
        <f aca="false">PERCENTRANK(G$2:G$193,G5)*1000</f>
        <v>675</v>
      </c>
    </row>
    <row r="6" customFormat="false" ht="12.75" hidden="false" customHeight="false" outlineLevel="0" collapsed="false">
      <c r="A6" s="2" t="n">
        <v>5</v>
      </c>
      <c r="B6" s="2" t="n">
        <v>140</v>
      </c>
      <c r="C6" s="2" t="n">
        <f aca="false">PERCENTRANK(L$2:L$193,L6)*1000</f>
        <v>262</v>
      </c>
      <c r="D6" s="2" t="n">
        <f aca="false">(E6-BLSAT)*XLSAT+F6*XGPA</f>
        <v>698</v>
      </c>
      <c r="E6" s="2" t="n">
        <v>155</v>
      </c>
      <c r="F6" s="3" t="n">
        <v>3.48</v>
      </c>
      <c r="G6" s="4" t="n">
        <f aca="false">(H6-I6)/(1-I6)</f>
        <v>0</v>
      </c>
      <c r="H6" s="4" t="n">
        <v>0.75</v>
      </c>
      <c r="I6" s="4" t="n">
        <v>0.75</v>
      </c>
      <c r="J6" s="2" t="s">
        <v>35</v>
      </c>
      <c r="K6" s="5" t="s">
        <v>40</v>
      </c>
      <c r="L6" s="2" t="n">
        <f aca="false">N6-M6</f>
        <v>-115</v>
      </c>
      <c r="M6" s="2" t="n">
        <f aca="false">PERCENTRANK(D$2:D$193,D6)*1000</f>
        <v>461</v>
      </c>
      <c r="N6" s="2" t="n">
        <f aca="false">PERCENTRANK(G$2:G$193,G6)*1000</f>
        <v>346</v>
      </c>
    </row>
    <row r="7" customFormat="false" ht="12.75" hidden="false" customHeight="false" outlineLevel="0" collapsed="false">
      <c r="A7" s="2" t="n">
        <v>6</v>
      </c>
      <c r="B7" s="2" t="n">
        <v>145</v>
      </c>
      <c r="C7" s="2" t="n">
        <f aca="false">PERCENTRANK(L$2:L$193,L7)*1000</f>
        <v>236</v>
      </c>
      <c r="D7" s="2" t="n">
        <f aca="false">(E7-BLSAT)*XLSAT+F7*XGPA</f>
        <v>656</v>
      </c>
      <c r="E7" s="2" t="n">
        <v>153</v>
      </c>
      <c r="F7" s="3" t="n">
        <v>3.26</v>
      </c>
      <c r="G7" s="4" t="n">
        <f aca="false">(H7-I7)/(1-I7)</f>
        <v>-0.4</v>
      </c>
      <c r="H7" s="4" t="n">
        <v>0.65</v>
      </c>
      <c r="I7" s="4" t="n">
        <v>0.75</v>
      </c>
      <c r="J7" s="2" t="s">
        <v>35</v>
      </c>
      <c r="K7" s="5" t="s">
        <v>41</v>
      </c>
      <c r="L7" s="2" t="n">
        <f aca="false">N7-M7</f>
        <v>-121</v>
      </c>
      <c r="M7" s="2" t="n">
        <f aca="false">PERCENTRANK(D$2:D$193,D7)*1000</f>
        <v>236</v>
      </c>
      <c r="N7" s="2" t="n">
        <f aca="false">PERCENTRANK(G$2:G$193,G7)*1000</f>
        <v>115</v>
      </c>
    </row>
    <row r="8" customFormat="false" ht="12.75" hidden="false" customHeight="false" outlineLevel="0" collapsed="false">
      <c r="A8" s="2" t="n">
        <v>7</v>
      </c>
      <c r="B8" s="2" t="n">
        <v>108</v>
      </c>
      <c r="C8" s="2" t="n">
        <f aca="false">PERCENTRANK(L$2:L$193,L8)*1000</f>
        <v>435</v>
      </c>
      <c r="D8" s="2" t="n">
        <f aca="false">(E8-BLSAT)*XLSAT+F8*XGPA</f>
        <v>839</v>
      </c>
      <c r="E8" s="2" t="n">
        <v>166</v>
      </c>
      <c r="F8" s="3" t="n">
        <v>3.79</v>
      </c>
      <c r="G8" s="4" t="n">
        <f aca="false">(H8-I8)/(1-I8)</f>
        <v>0.657894736842105</v>
      </c>
      <c r="H8" s="4" t="n">
        <v>0.87</v>
      </c>
      <c r="I8" s="4" t="n">
        <v>0.62</v>
      </c>
      <c r="J8" s="2" t="n">
        <v>8</v>
      </c>
      <c r="K8" s="5" t="s">
        <v>42</v>
      </c>
      <c r="L8" s="2" t="n">
        <f aca="false">N8-M8</f>
        <v>-57</v>
      </c>
      <c r="M8" s="2" t="n">
        <f aca="false">PERCENTRANK(D$2:D$193,D8)*1000</f>
        <v>937</v>
      </c>
      <c r="N8" s="2" t="n">
        <f aca="false">PERCENTRANK(G$2:G$193,G8)*1000</f>
        <v>880</v>
      </c>
    </row>
    <row r="9" customFormat="false" ht="12.75" hidden="false" customHeight="false" outlineLevel="0" collapsed="false">
      <c r="A9" s="2" t="n">
        <v>8</v>
      </c>
      <c r="B9" s="2" t="n">
        <v>177</v>
      </c>
      <c r="C9" s="2" t="n">
        <f aca="false">PERCENTRANK(L$2:L$193,L9)*1000</f>
        <v>78.5</v>
      </c>
      <c r="D9" s="2" t="n">
        <f aca="false">(E9-BLSAT)*XLSAT+F9*XGPA</f>
        <v>775</v>
      </c>
      <c r="E9" s="2" t="n">
        <v>162</v>
      </c>
      <c r="F9" s="3" t="n">
        <v>3.55</v>
      </c>
      <c r="G9" s="4" t="n">
        <f aca="false">(H9-I9)/(1-I9)</f>
        <v>0.263157894736842</v>
      </c>
      <c r="H9" s="4" t="n">
        <v>0.72</v>
      </c>
      <c r="I9" s="4" t="n">
        <v>0.62</v>
      </c>
      <c r="J9" s="2" t="n">
        <v>34</v>
      </c>
      <c r="K9" s="5" t="s">
        <v>43</v>
      </c>
      <c r="L9" s="2" t="n">
        <f aca="false">N9-M9</f>
        <v>-236</v>
      </c>
      <c r="M9" s="2" t="n">
        <f aca="false">PERCENTRANK(D$2:D$193,D9)*1000</f>
        <v>796</v>
      </c>
      <c r="N9" s="2" t="n">
        <f aca="false">PERCENTRANK(G$2:G$193,G9)*1000</f>
        <v>560</v>
      </c>
    </row>
    <row r="10" customFormat="false" ht="12.75" hidden="false" customHeight="false" outlineLevel="0" collapsed="false">
      <c r="A10" s="2" t="n">
        <v>9</v>
      </c>
      <c r="B10" s="2" t="n">
        <v>86</v>
      </c>
      <c r="C10" s="2" t="n">
        <f aca="false">PERCENTRANK(L$2:L$193,L10)*1000</f>
        <v>555</v>
      </c>
      <c r="D10" s="2" t="n">
        <f aca="false">(E10-BLSAT)*XLSAT+F10*XGPA</f>
        <v>824</v>
      </c>
      <c r="E10" s="2" t="n">
        <v>166</v>
      </c>
      <c r="F10" s="3" t="n">
        <v>3.64</v>
      </c>
      <c r="G10" s="4" t="n">
        <f aca="false">(H10-I10)/(1-I10)</f>
        <v>0.68421052631579</v>
      </c>
      <c r="H10" s="4" t="n">
        <v>0.88</v>
      </c>
      <c r="I10" s="4" t="n">
        <v>0.62</v>
      </c>
      <c r="J10" s="2" t="n">
        <v>15</v>
      </c>
      <c r="K10" s="5" t="s">
        <v>44</v>
      </c>
      <c r="L10" s="2" t="n">
        <f aca="false">N10-M10</f>
        <v>-15</v>
      </c>
      <c r="M10" s="2" t="n">
        <f aca="false">PERCENTRANK(D$2:D$193,D10)*1000</f>
        <v>921</v>
      </c>
      <c r="N10" s="2" t="n">
        <f aca="false">PERCENTRANK(G$2:G$193,G10)*1000</f>
        <v>906</v>
      </c>
    </row>
    <row r="11" customFormat="false" ht="12.75" hidden="false" customHeight="false" outlineLevel="0" collapsed="false">
      <c r="A11" s="2" t="n">
        <v>10</v>
      </c>
      <c r="B11" s="2" t="n">
        <v>123</v>
      </c>
      <c r="C11" s="2" t="n">
        <f aca="false">PERCENTRANK(L$2:L$193,L11)*1000</f>
        <v>335</v>
      </c>
      <c r="D11" s="2" t="n">
        <f aca="false">(E11-BLSAT)*XLSAT+F11*XGPA</f>
        <v>741</v>
      </c>
      <c r="E11" s="2" t="n">
        <v>160</v>
      </c>
      <c r="F11" s="3" t="n">
        <v>3.41</v>
      </c>
      <c r="G11" s="4" t="n">
        <f aca="false">(H11-I11)/(1-I11)</f>
        <v>0.289473684210526</v>
      </c>
      <c r="H11" s="4" t="n">
        <v>0.73</v>
      </c>
      <c r="I11" s="4" t="n">
        <v>0.62</v>
      </c>
      <c r="J11" s="2" t="n">
        <v>66</v>
      </c>
      <c r="K11" s="5" t="s">
        <v>45</v>
      </c>
      <c r="L11" s="2" t="n">
        <f aca="false">N11-M11</f>
        <v>-79</v>
      </c>
      <c r="M11" s="2" t="n">
        <f aca="false">PERCENTRANK(D$2:D$193,D11)*1000</f>
        <v>660</v>
      </c>
      <c r="N11" s="2" t="n">
        <f aca="false">PERCENTRANK(G$2:G$193,G11)*1000</f>
        <v>581</v>
      </c>
    </row>
    <row r="12" customFormat="false" ht="12.75" hidden="false" customHeight="false" outlineLevel="0" collapsed="false">
      <c r="A12" s="2" t="n">
        <v>11</v>
      </c>
      <c r="B12" s="2" t="n">
        <v>40</v>
      </c>
      <c r="C12" s="2" t="n">
        <f aca="false">PERCENTRANK(L$2:L$193,L12)*1000</f>
        <v>791</v>
      </c>
      <c r="D12" s="2" t="n">
        <f aca="false">(E12-BLSAT)*XLSAT+F12*XGPA</f>
        <v>679</v>
      </c>
      <c r="E12" s="2" t="n">
        <v>155</v>
      </c>
      <c r="F12" s="3" t="n">
        <v>3.29</v>
      </c>
      <c r="G12" s="4" t="n">
        <f aca="false">(H12-I12)/(1-I12)</f>
        <v>0.157894736842105</v>
      </c>
      <c r="H12" s="4" t="n">
        <v>0.68</v>
      </c>
      <c r="I12" s="4" t="n">
        <v>0.62</v>
      </c>
      <c r="J12" s="2" t="s">
        <v>35</v>
      </c>
      <c r="K12" s="5" t="s">
        <v>46</v>
      </c>
      <c r="L12" s="2" t="n">
        <f aca="false">N12-M12</f>
        <v>130</v>
      </c>
      <c r="M12" s="2" t="n">
        <f aca="false">PERCENTRANK(D$2:D$193,D12)*1000</f>
        <v>346</v>
      </c>
      <c r="N12" s="2" t="n">
        <f aca="false">PERCENTRANK(G$2:G$193,G12)*1000</f>
        <v>476</v>
      </c>
    </row>
    <row r="13" customFormat="false" ht="12.75" hidden="false" customHeight="false" outlineLevel="0" collapsed="false">
      <c r="A13" s="2" t="n">
        <v>12</v>
      </c>
      <c r="B13" s="2" t="n">
        <v>138</v>
      </c>
      <c r="C13" s="2" t="n">
        <f aca="false">PERCENTRANK(L$2:L$193,L13)*1000</f>
        <v>277</v>
      </c>
      <c r="D13" s="2" t="n">
        <f aca="false">(E13-BLSAT)*XLSAT+F13*XGPA</f>
        <v>823</v>
      </c>
      <c r="E13" s="2" t="n">
        <v>166</v>
      </c>
      <c r="F13" s="3" t="n">
        <v>3.63</v>
      </c>
      <c r="G13" s="4" t="n">
        <f aca="false">(H13-I13)/(1-I13)</f>
        <v>0.5</v>
      </c>
      <c r="H13" s="4" t="n">
        <v>0.81</v>
      </c>
      <c r="I13" s="4" t="n">
        <v>0.62</v>
      </c>
      <c r="J13" s="2" t="n">
        <v>16</v>
      </c>
      <c r="K13" s="5" t="s">
        <v>47</v>
      </c>
      <c r="L13" s="2" t="n">
        <f aca="false">N13-M13</f>
        <v>-110</v>
      </c>
      <c r="M13" s="2" t="n">
        <f aca="false">PERCENTRANK(D$2:D$193,D13)*1000</f>
        <v>916</v>
      </c>
      <c r="N13" s="2" t="n">
        <f aca="false">PERCENTRANK(G$2:G$193,G13)*1000</f>
        <v>806</v>
      </c>
    </row>
    <row r="14" customFormat="false" ht="12.75" hidden="false" customHeight="false" outlineLevel="0" collapsed="false">
      <c r="A14" s="2" t="n">
        <v>13</v>
      </c>
      <c r="B14" s="2" t="n">
        <v>102</v>
      </c>
      <c r="C14" s="2" t="n">
        <f aca="false">PERCENTRANK(L$2:L$193,L14)*1000</f>
        <v>450</v>
      </c>
      <c r="D14" s="2" t="n">
        <f aca="false">(E14-BLSAT)*XLSAT+F14*XGPA</f>
        <v>692</v>
      </c>
      <c r="E14" s="2" t="n">
        <v>156</v>
      </c>
      <c r="F14" s="3" t="n">
        <v>3.32</v>
      </c>
      <c r="G14" s="4" t="n">
        <f aca="false">(H14-I14)/(1-I14)</f>
        <v>0.0789473684210527</v>
      </c>
      <c r="H14" s="4" t="n">
        <v>0.65</v>
      </c>
      <c r="I14" s="4" t="n">
        <v>0.62</v>
      </c>
      <c r="J14" s="2" t="n">
        <v>100</v>
      </c>
      <c r="K14" s="5" t="s">
        <v>48</v>
      </c>
      <c r="L14" s="2" t="n">
        <f aca="false">N14-M14</f>
        <v>-48</v>
      </c>
      <c r="M14" s="2" t="n">
        <f aca="false">PERCENTRANK(D$2:D$193,D14)*1000</f>
        <v>435</v>
      </c>
      <c r="N14" s="2" t="n">
        <f aca="false">PERCENTRANK(G$2:G$193,G14)*1000</f>
        <v>387</v>
      </c>
    </row>
    <row r="15" customFormat="false" ht="12.75" hidden="false" customHeight="false" outlineLevel="0" collapsed="false">
      <c r="A15" s="2" t="n">
        <v>14</v>
      </c>
      <c r="B15" s="2" t="n">
        <v>45</v>
      </c>
      <c r="C15" s="2" t="n">
        <f aca="false">PERCENTRANK(L$2:L$193,L15)*1000</f>
        <v>759</v>
      </c>
      <c r="D15" s="2" t="n">
        <f aca="false">(E15-BLSAT)*XLSAT+F15*XGPA</f>
        <v>660</v>
      </c>
      <c r="E15" s="2" t="n">
        <v>153</v>
      </c>
      <c r="F15" s="3" t="n">
        <v>3.3</v>
      </c>
      <c r="G15" s="4" t="n">
        <f aca="false">(H15-I15)/(1-I15)</f>
        <v>-0.0263157894736842</v>
      </c>
      <c r="H15" s="4" t="n">
        <v>0.61</v>
      </c>
      <c r="I15" s="4" t="n">
        <v>0.62</v>
      </c>
      <c r="J15" s="2" t="s">
        <v>49</v>
      </c>
      <c r="K15" s="5" t="s">
        <v>50</v>
      </c>
      <c r="L15" s="2" t="n">
        <f aca="false">N15-M15</f>
        <v>94</v>
      </c>
      <c r="M15" s="2" t="n">
        <f aca="false">PERCENTRANK(D$2:D$193,D15)*1000</f>
        <v>246</v>
      </c>
      <c r="N15" s="2" t="n">
        <f aca="false">PERCENTRANK(G$2:G$193,G15)*1000</f>
        <v>340</v>
      </c>
    </row>
    <row r="16" customFormat="false" ht="12.75" hidden="false" customHeight="false" outlineLevel="0" collapsed="false">
      <c r="A16" s="2" t="n">
        <v>15</v>
      </c>
      <c r="B16" s="2" t="n">
        <v>37</v>
      </c>
      <c r="C16" s="2" t="n">
        <f aca="false">PERCENTRANK(L$2:L$193,L16)*1000</f>
        <v>806</v>
      </c>
      <c r="D16" s="2" t="n">
        <f aca="false">(E16-BLSAT)*XLSAT+F16*XGPA</f>
        <v>731</v>
      </c>
      <c r="E16" s="2" t="n">
        <v>160</v>
      </c>
      <c r="F16" s="3" t="n">
        <v>3.31</v>
      </c>
      <c r="G16" s="4" t="n">
        <f aca="false">(H16-I16)/(1-I16)</f>
        <v>0.473684210526316</v>
      </c>
      <c r="H16" s="4" t="n">
        <v>0.8</v>
      </c>
      <c r="I16" s="4" t="n">
        <v>0.62</v>
      </c>
      <c r="J16" s="2" t="n">
        <v>85</v>
      </c>
      <c r="K16" s="5" t="s">
        <v>51</v>
      </c>
      <c r="L16" s="2" t="n">
        <f aca="false">N16-M16</f>
        <v>157</v>
      </c>
      <c r="M16" s="2" t="n">
        <f aca="false">PERCENTRANK(D$2:D$193,D16)*1000</f>
        <v>628</v>
      </c>
      <c r="N16" s="2" t="n">
        <f aca="false">PERCENTRANK(G$2:G$193,G16)*1000</f>
        <v>785</v>
      </c>
    </row>
    <row r="17" customFormat="false" ht="12.75" hidden="false" customHeight="false" outlineLevel="0" collapsed="false">
      <c r="A17" s="2" t="n">
        <v>16</v>
      </c>
      <c r="B17" s="2" t="n">
        <v>66</v>
      </c>
      <c r="C17" s="2" t="n">
        <f aca="false">PERCENTRANK(L$2:L$193,L17)*1000</f>
        <v>660</v>
      </c>
      <c r="D17" s="2" t="n">
        <f aca="false">(E17-BLSAT)*XLSAT+F17*XGPA</f>
        <v>779</v>
      </c>
      <c r="E17" s="2" t="n">
        <v>162</v>
      </c>
      <c r="F17" s="3" t="n">
        <v>3.59</v>
      </c>
      <c r="G17" s="4" t="n">
        <f aca="false">(H17-I17)/(1-I17)</f>
        <v>0.578947368421053</v>
      </c>
      <c r="H17" s="4" t="n">
        <v>0.84</v>
      </c>
      <c r="I17" s="4" t="n">
        <v>0.62</v>
      </c>
      <c r="J17" s="2" t="n">
        <v>36</v>
      </c>
      <c r="K17" s="5" t="s">
        <v>52</v>
      </c>
      <c r="L17" s="2" t="n">
        <f aca="false">N17-M17</f>
        <v>42</v>
      </c>
      <c r="M17" s="2" t="n">
        <f aca="false">PERCENTRANK(D$2:D$193,D17)*1000</f>
        <v>817</v>
      </c>
      <c r="N17" s="2" t="n">
        <f aca="false">PERCENTRANK(G$2:G$193,G17)*1000</f>
        <v>859</v>
      </c>
    </row>
    <row r="18" customFormat="false" ht="12.75" hidden="false" customHeight="false" outlineLevel="0" collapsed="false">
      <c r="A18" s="2" t="n">
        <v>17</v>
      </c>
      <c r="B18" s="2" t="n">
        <v>137</v>
      </c>
      <c r="C18" s="2" t="n">
        <f aca="false">PERCENTRANK(L$2:L$193,L18)*1000</f>
        <v>277</v>
      </c>
      <c r="D18" s="2" t="n">
        <f aca="false">(E18-BLSAT)*XLSAT+F18*XGPA</f>
        <v>651</v>
      </c>
      <c r="E18" s="2" t="n">
        <v>153</v>
      </c>
      <c r="F18" s="3" t="n">
        <v>3.21</v>
      </c>
      <c r="G18" s="4" t="n">
        <f aca="false">(H18-I18)/(1-I18)</f>
        <v>-0.5</v>
      </c>
      <c r="H18" s="4" t="n">
        <v>0.43</v>
      </c>
      <c r="I18" s="4" t="n">
        <v>0.62</v>
      </c>
      <c r="J18" s="2" t="s">
        <v>49</v>
      </c>
      <c r="K18" s="5" t="s">
        <v>53</v>
      </c>
      <c r="L18" s="2" t="n">
        <f aca="false">N18-M18</f>
        <v>-110</v>
      </c>
      <c r="M18" s="2" t="n">
        <f aca="false">PERCENTRANK(D$2:D$193,D18)*1000</f>
        <v>199</v>
      </c>
      <c r="N18" s="2" t="n">
        <f aca="false">PERCENTRANK(G$2:G$193,G18)*1000</f>
        <v>89</v>
      </c>
    </row>
    <row r="19" customFormat="false" ht="12.75" hidden="false" customHeight="false" outlineLevel="0" collapsed="false">
      <c r="A19" s="2" t="n">
        <v>18</v>
      </c>
      <c r="B19" s="2" t="n">
        <v>67</v>
      </c>
      <c r="C19" s="2" t="n">
        <f aca="false">PERCENTRANK(L$2:L$193,L19)*1000</f>
        <v>649</v>
      </c>
      <c r="D19" s="2" t="n">
        <f aca="false">(E19-BLSAT)*XLSAT+F19*XGPA</f>
        <v>718</v>
      </c>
      <c r="E19" s="2" t="n">
        <v>159</v>
      </c>
      <c r="F19" s="3" t="n">
        <v>3.28</v>
      </c>
      <c r="G19" s="4" t="n">
        <f aca="false">(H19-I19)/(1-I19)</f>
        <v>0.289473684210526</v>
      </c>
      <c r="H19" s="4" t="n">
        <v>0.73</v>
      </c>
      <c r="I19" s="4" t="n">
        <v>0.62</v>
      </c>
      <c r="J19" s="2" t="n">
        <v>100</v>
      </c>
      <c r="K19" s="5" t="s">
        <v>54</v>
      </c>
      <c r="L19" s="2" t="n">
        <f aca="false">N19-M19</f>
        <v>26</v>
      </c>
      <c r="M19" s="2" t="n">
        <f aca="false">PERCENTRANK(D$2:D$193,D19)*1000</f>
        <v>555</v>
      </c>
      <c r="N19" s="2" t="n">
        <f aca="false">PERCENTRANK(G$2:G$193,G19)*1000</f>
        <v>581</v>
      </c>
    </row>
    <row r="20" customFormat="false" ht="12.75" hidden="false" customHeight="false" outlineLevel="0" collapsed="false">
      <c r="A20" s="2" t="n">
        <v>19</v>
      </c>
      <c r="B20" s="2" t="n">
        <v>138</v>
      </c>
      <c r="C20" s="2" t="n">
        <f aca="false">PERCENTRANK(L$2:L$193,L20)*1000</f>
        <v>277</v>
      </c>
      <c r="D20" s="2" t="n">
        <f aca="false">(E20-BLSAT)*XLSAT+F20*XGPA</f>
        <v>754</v>
      </c>
      <c r="E20" s="2" t="n">
        <v>160</v>
      </c>
      <c r="F20" s="3" t="n">
        <v>3.54</v>
      </c>
      <c r="G20" s="4" t="n">
        <f aca="false">(H20-I20)/(1-I20)</f>
        <v>0.315789473684211</v>
      </c>
      <c r="H20" s="4" t="n">
        <v>0.74</v>
      </c>
      <c r="I20" s="4" t="n">
        <v>0.62</v>
      </c>
      <c r="J20" s="2" t="n">
        <v>66</v>
      </c>
      <c r="K20" s="5" t="s">
        <v>55</v>
      </c>
      <c r="L20" s="2" t="n">
        <f aca="false">N20-M20</f>
        <v>-110</v>
      </c>
      <c r="M20" s="2" t="n">
        <f aca="false">PERCENTRANK(D$2:D$193,D20)*1000</f>
        <v>717</v>
      </c>
      <c r="N20" s="2" t="n">
        <f aca="false">PERCENTRANK(G$2:G$193,G20)*1000</f>
        <v>607</v>
      </c>
    </row>
    <row r="21" customFormat="false" ht="12.75" hidden="false" customHeight="false" outlineLevel="0" collapsed="false">
      <c r="A21" s="2" t="n">
        <v>20</v>
      </c>
      <c r="B21" s="2" t="n">
        <v>148</v>
      </c>
      <c r="C21" s="2" t="n">
        <f aca="false">PERCENTRANK(L$2:L$193,L21)*1000</f>
        <v>220</v>
      </c>
      <c r="D21" s="2" t="n">
        <f aca="false">(E21-BLSAT)*XLSAT+F21*XGPA</f>
        <v>712</v>
      </c>
      <c r="E21" s="2" t="n">
        <v>158</v>
      </c>
      <c r="F21" s="3" t="n">
        <v>3.32</v>
      </c>
      <c r="G21" s="4" t="n">
        <f aca="false">(H21-I21)/(1-I21)</f>
        <v>0.105263157894737</v>
      </c>
      <c r="H21" s="4" t="n">
        <v>0.66</v>
      </c>
      <c r="I21" s="4" t="n">
        <v>0.62</v>
      </c>
      <c r="J21" s="2" t="n">
        <v>91</v>
      </c>
      <c r="K21" s="5" t="s">
        <v>56</v>
      </c>
      <c r="L21" s="2" t="n">
        <f aca="false">N21-M21</f>
        <v>-126</v>
      </c>
      <c r="M21" s="2" t="n">
        <f aca="false">PERCENTRANK(D$2:D$193,D21)*1000</f>
        <v>534</v>
      </c>
      <c r="N21" s="2" t="n">
        <f aca="false">PERCENTRANK(G$2:G$193,G21)*1000</f>
        <v>408</v>
      </c>
    </row>
    <row r="22" customFormat="false" ht="12.75" hidden="false" customHeight="false" outlineLevel="0" collapsed="false">
      <c r="A22" s="2" t="n">
        <v>21</v>
      </c>
      <c r="B22" s="2" t="n">
        <v>133</v>
      </c>
      <c r="C22" s="2" t="n">
        <f aca="false">PERCENTRANK(L$2:L$193,L22)*1000</f>
        <v>304</v>
      </c>
      <c r="D22" s="2" t="n">
        <f aca="false">(E22-BLSAT)*XLSAT+F22*XGPA</f>
        <v>887</v>
      </c>
      <c r="E22" s="2" t="n">
        <v>170</v>
      </c>
      <c r="F22" s="3" t="n">
        <v>3.87</v>
      </c>
      <c r="G22" s="4" t="n">
        <f aca="false">(H22-I22)/(1-I22)</f>
        <v>0.657894736842105</v>
      </c>
      <c r="H22" s="4" t="n">
        <v>0.87</v>
      </c>
      <c r="I22" s="4" t="n">
        <v>0.62</v>
      </c>
      <c r="J22" s="2" t="n">
        <v>2</v>
      </c>
      <c r="K22" s="5" t="s">
        <v>57</v>
      </c>
      <c r="L22" s="2" t="n">
        <f aca="false">N22-M22</f>
        <v>-104</v>
      </c>
      <c r="M22" s="2" t="n">
        <f aca="false">PERCENTRANK(D$2:D$193,D22)*1000</f>
        <v>984</v>
      </c>
      <c r="N22" s="2" t="n">
        <f aca="false">PERCENTRANK(G$2:G$193,G22)*1000</f>
        <v>880</v>
      </c>
    </row>
    <row r="23" customFormat="false" ht="12.75" hidden="false" customHeight="false" outlineLevel="0" collapsed="false">
      <c r="A23" s="2" t="n">
        <v>22</v>
      </c>
      <c r="B23" s="2" t="n">
        <v>72</v>
      </c>
      <c r="C23" s="2" t="n">
        <f aca="false">PERCENTRANK(L$2:L$193,L23)*1000</f>
        <v>607</v>
      </c>
      <c r="D23" s="2" t="n">
        <f aca="false">(E23-BLSAT)*XLSAT+F23*XGPA</f>
        <v>786</v>
      </c>
      <c r="E23" s="2" t="n">
        <v>163</v>
      </c>
      <c r="F23" s="3" t="n">
        <v>3.56</v>
      </c>
      <c r="G23" s="4" t="n">
        <f aca="false">(H23-I23)/(1-I23)</f>
        <v>0.541666666666667</v>
      </c>
      <c r="H23" s="4" t="n">
        <v>0.89</v>
      </c>
      <c r="I23" s="4" t="n">
        <v>0.76</v>
      </c>
      <c r="J23" s="2" t="n">
        <v>36</v>
      </c>
      <c r="K23" s="5" t="s">
        <v>58</v>
      </c>
      <c r="L23" s="2" t="n">
        <f aca="false">N23-M23</f>
        <v>5</v>
      </c>
      <c r="M23" s="2" t="n">
        <f aca="false">PERCENTRANK(D$2:D$193,D23)*1000</f>
        <v>822</v>
      </c>
      <c r="N23" s="2" t="n">
        <f aca="false">PERCENTRANK(G$2:G$193,G23)*1000</f>
        <v>827</v>
      </c>
    </row>
    <row r="24" customFormat="false" ht="12.75" hidden="false" customHeight="false" outlineLevel="0" collapsed="false">
      <c r="A24" s="2" t="n">
        <v>23</v>
      </c>
      <c r="B24" s="2" t="n">
        <v>185</v>
      </c>
      <c r="C24" s="2" t="n">
        <f aca="false">PERCENTRANK(L$2:L$193,L24)*1000</f>
        <v>36.6</v>
      </c>
      <c r="D24" s="2" t="n">
        <f aca="false">(E24-BLSAT)*XLSAT+F24*XGPA</f>
        <v>707</v>
      </c>
      <c r="E24" s="2" t="n">
        <v>157</v>
      </c>
      <c r="F24" s="3" t="n">
        <v>3.37</v>
      </c>
      <c r="G24" s="4" t="n">
        <f aca="false">(H24-I24)/(1-I24)</f>
        <v>-0.25</v>
      </c>
      <c r="H24" s="4" t="n">
        <v>0.7</v>
      </c>
      <c r="I24" s="4" t="n">
        <v>0.76</v>
      </c>
      <c r="J24" s="2" t="n">
        <v>77</v>
      </c>
      <c r="K24" s="5" t="s">
        <v>59</v>
      </c>
      <c r="L24" s="2" t="n">
        <f aca="false">N24-M24</f>
        <v>-314</v>
      </c>
      <c r="M24" s="2" t="n">
        <f aca="false">PERCENTRANK(D$2:D$193,D24)*1000</f>
        <v>508</v>
      </c>
      <c r="N24" s="2" t="n">
        <f aca="false">PERCENTRANK(G$2:G$193,G24)*1000</f>
        <v>194</v>
      </c>
    </row>
    <row r="25" customFormat="false" ht="12.75" hidden="false" customHeight="false" outlineLevel="0" collapsed="false">
      <c r="A25" s="2" t="n">
        <v>24</v>
      </c>
      <c r="B25" s="2" t="n">
        <v>47</v>
      </c>
      <c r="C25" s="2" t="n">
        <f aca="false">PERCENTRANK(L$2:L$193,L25)*1000</f>
        <v>749</v>
      </c>
      <c r="D25" s="2" t="n">
        <f aca="false">(E25-BLSAT)*XLSAT+F25*XGPA</f>
        <v>745</v>
      </c>
      <c r="E25" s="2" t="n">
        <v>160</v>
      </c>
      <c r="F25" s="3" t="n">
        <v>3.45</v>
      </c>
      <c r="G25" s="4" t="n">
        <f aca="false">(H25-I25)/(1-I25)</f>
        <v>0.444444444444445</v>
      </c>
      <c r="H25" s="4" t="n">
        <v>0.9</v>
      </c>
      <c r="I25" s="4" t="n">
        <v>0.82</v>
      </c>
      <c r="J25" s="2" t="n">
        <v>47</v>
      </c>
      <c r="K25" s="5" t="s">
        <v>60</v>
      </c>
      <c r="L25" s="2" t="n">
        <f aca="false">N25-M25</f>
        <v>89</v>
      </c>
      <c r="M25" s="2" t="n">
        <f aca="false">PERCENTRANK(D$2:D$193,D25)*1000</f>
        <v>665</v>
      </c>
      <c r="N25" s="2" t="n">
        <f aca="false">PERCENTRANK(G$2:G$193,G25)*1000</f>
        <v>754</v>
      </c>
    </row>
    <row r="26" customFormat="false" ht="12.75" hidden="false" customHeight="false" outlineLevel="0" collapsed="false">
      <c r="A26" s="2" t="n">
        <v>25</v>
      </c>
      <c r="B26" s="2" t="n">
        <v>105</v>
      </c>
      <c r="C26" s="2" t="n">
        <f aca="false">PERCENTRANK(L$2:L$193,L26)*1000</f>
        <v>455</v>
      </c>
      <c r="D26" s="2" t="n">
        <f aca="false">(E26-BLSAT)*XLSAT+F26*XGPA</f>
        <v>921</v>
      </c>
      <c r="E26" s="2" t="n">
        <v>173</v>
      </c>
      <c r="F26" s="3" t="n">
        <v>3.91</v>
      </c>
      <c r="G26" s="4" t="n">
        <f aca="false">(H26-I26)/(1-I26)</f>
        <v>0.769230769230769</v>
      </c>
      <c r="H26" s="4" t="n">
        <v>0.94</v>
      </c>
      <c r="I26" s="4" t="n">
        <v>0.74</v>
      </c>
      <c r="J26" s="2" t="n">
        <v>1</v>
      </c>
      <c r="K26" s="5" t="s">
        <v>61</v>
      </c>
      <c r="L26" s="2" t="n">
        <f aca="false">N26-M26</f>
        <v>-47</v>
      </c>
      <c r="M26" s="2" t="n">
        <f aca="false">PERCENTRANK(D$2:D$193,D26)*1000</f>
        <v>1000</v>
      </c>
      <c r="N26" s="2" t="n">
        <f aca="false">PERCENTRANK(G$2:G$193,G26)*1000</f>
        <v>953</v>
      </c>
    </row>
    <row r="27" customFormat="false" ht="12.75" hidden="false" customHeight="false" outlineLevel="0" collapsed="false">
      <c r="A27" s="2" t="n">
        <v>26</v>
      </c>
      <c r="B27" s="2" t="n">
        <v>63</v>
      </c>
      <c r="C27" s="2" t="n">
        <f aca="false">PERCENTRANK(L$2:L$193,L27)*1000</f>
        <v>675</v>
      </c>
      <c r="D27" s="2" t="n">
        <f aca="false">(E27-BLSAT)*XLSAT+F27*XGPA</f>
        <v>628</v>
      </c>
      <c r="E27" s="2" t="n">
        <v>152</v>
      </c>
      <c r="F27" s="3" t="n">
        <v>3.08</v>
      </c>
      <c r="G27" s="4" t="n">
        <f aca="false">(H27-I27)/(1-I27)</f>
        <v>-0.318181818181819</v>
      </c>
      <c r="H27" s="4" t="n">
        <v>0.71</v>
      </c>
      <c r="I27" s="4" t="n">
        <v>0.78</v>
      </c>
      <c r="J27" s="2" t="s">
        <v>49</v>
      </c>
      <c r="K27" s="5" t="s">
        <v>62</v>
      </c>
      <c r="L27" s="2" t="n">
        <f aca="false">N27-M27</f>
        <v>63</v>
      </c>
      <c r="M27" s="2" t="n">
        <f aca="false">PERCENTRANK(D$2:D$193,D27)*1000</f>
        <v>105</v>
      </c>
      <c r="N27" s="2" t="n">
        <f aca="false">PERCENTRANK(G$2:G$193,G27)*1000</f>
        <v>168</v>
      </c>
    </row>
    <row r="28" customFormat="false" ht="12.75" hidden="false" customHeight="false" outlineLevel="0" collapsed="false">
      <c r="A28" s="2" t="n">
        <v>27</v>
      </c>
      <c r="B28" s="2" t="n">
        <v>152</v>
      </c>
      <c r="C28" s="2" t="n">
        <f aca="false">PERCENTRANK(L$2:L$193,L28)*1000</f>
        <v>209</v>
      </c>
      <c r="D28" s="2" t="n">
        <f aca="false">(E28-BLSAT)*XLSAT+F28*XGPA</f>
        <v>748</v>
      </c>
      <c r="E28" s="2" t="n">
        <v>161</v>
      </c>
      <c r="F28" s="3" t="n">
        <v>3.38</v>
      </c>
      <c r="G28" s="4" t="n">
        <f aca="false">(H28-I28)/(1-I28)</f>
        <v>0.230769230769231</v>
      </c>
      <c r="H28" s="4" t="n">
        <v>0.8</v>
      </c>
      <c r="I28" s="4" t="n">
        <v>0.74</v>
      </c>
      <c r="J28" s="2" t="n">
        <v>47</v>
      </c>
      <c r="K28" s="5" t="s">
        <v>63</v>
      </c>
      <c r="L28" s="2" t="n">
        <f aca="false">N28-M28</f>
        <v>-141</v>
      </c>
      <c r="M28" s="2" t="n">
        <f aca="false">PERCENTRANK(D$2:D$193,D28)*1000</f>
        <v>675</v>
      </c>
      <c r="N28" s="2" t="n">
        <f aca="false">PERCENTRANK(G$2:G$193,G28)*1000</f>
        <v>534</v>
      </c>
    </row>
    <row r="29" customFormat="false" ht="12.75" hidden="false" customHeight="false" outlineLevel="0" collapsed="false">
      <c r="A29" s="2" t="n">
        <v>29</v>
      </c>
      <c r="B29" s="2" t="n">
        <v>160</v>
      </c>
      <c r="C29" s="2" t="n">
        <f aca="false">PERCENTRANK(L$2:L$193,L29)*1000</f>
        <v>168</v>
      </c>
      <c r="D29" s="2" t="n">
        <f aca="false">(E29-BLSAT)*XLSAT+F29*XGPA</f>
        <v>701</v>
      </c>
      <c r="E29" s="2" t="n">
        <v>157</v>
      </c>
      <c r="F29" s="3" t="n">
        <v>3.31</v>
      </c>
      <c r="G29" s="4" t="n">
        <f aca="false">(H29-I29)/(1-I29)</f>
        <v>-0.076923076923077</v>
      </c>
      <c r="H29" s="4" t="n">
        <v>0.72</v>
      </c>
      <c r="I29" s="4" t="n">
        <v>0.74</v>
      </c>
      <c r="J29" s="2" t="n">
        <v>97</v>
      </c>
      <c r="K29" s="5" t="s">
        <v>64</v>
      </c>
      <c r="L29" s="2" t="n">
        <f aca="false">N29-M29</f>
        <v>-168</v>
      </c>
      <c r="M29" s="2" t="n">
        <f aca="false">PERCENTRANK(D$2:D$193,D29)*1000</f>
        <v>466</v>
      </c>
      <c r="N29" s="2" t="n">
        <f aca="false">PERCENTRANK(G$2:G$193,G29)*1000</f>
        <v>298</v>
      </c>
    </row>
    <row r="30" customFormat="false" ht="12.75" hidden="false" customHeight="false" outlineLevel="0" collapsed="false">
      <c r="A30" s="2" t="n">
        <v>30</v>
      </c>
      <c r="B30" s="2" t="n">
        <v>93</v>
      </c>
      <c r="C30" s="2" t="n">
        <f aca="false">PERCENTRANK(L$2:L$193,L30)*1000</f>
        <v>503</v>
      </c>
      <c r="D30" s="2" t="n">
        <f aca="false">(E30-BLSAT)*XLSAT+F30*XGPA</f>
        <v>850</v>
      </c>
      <c r="E30" s="2" t="n">
        <v>168</v>
      </c>
      <c r="F30" s="3" t="n">
        <v>3.7</v>
      </c>
      <c r="G30" s="4" t="n">
        <f aca="false">(H30-I30)/(1-I30)</f>
        <v>0.730769230769231</v>
      </c>
      <c r="H30" s="4" t="n">
        <v>0.93</v>
      </c>
      <c r="I30" s="4" t="n">
        <v>0.74</v>
      </c>
      <c r="J30" s="2" t="n">
        <v>14</v>
      </c>
      <c r="K30" s="5" t="s">
        <v>65</v>
      </c>
      <c r="L30" s="2" t="n">
        <f aca="false">N30-M30</f>
        <v>-32</v>
      </c>
      <c r="M30" s="2" t="n">
        <f aca="false">PERCENTRANK(D$2:D$193,D30)*1000</f>
        <v>948</v>
      </c>
      <c r="N30" s="2" t="n">
        <f aca="false">PERCENTRANK(G$2:G$193,G30)*1000</f>
        <v>916</v>
      </c>
    </row>
    <row r="31" customFormat="false" ht="12.75" hidden="false" customHeight="false" outlineLevel="0" collapsed="false">
      <c r="A31" s="2" t="n">
        <v>31</v>
      </c>
      <c r="B31" s="2" t="n">
        <v>107</v>
      </c>
      <c r="C31" s="2" t="n">
        <f aca="false">PERCENTRANK(L$2:L$193,L31)*1000</f>
        <v>445</v>
      </c>
      <c r="D31" s="2" t="n">
        <f aca="false">(E31-BLSAT)*XLSAT+F31*XGPA</f>
        <v>809</v>
      </c>
      <c r="E31" s="2" t="n">
        <v>165</v>
      </c>
      <c r="F31" s="3" t="n">
        <v>3.59</v>
      </c>
      <c r="G31" s="4" t="n">
        <f aca="false">(H31-I31)/(1-I31)</f>
        <v>0.538461538461539</v>
      </c>
      <c r="H31" s="4" t="n">
        <v>0.88</v>
      </c>
      <c r="I31" s="4" t="n">
        <v>0.74</v>
      </c>
      <c r="J31" s="2" t="n">
        <v>22</v>
      </c>
      <c r="K31" s="5" t="s">
        <v>66</v>
      </c>
      <c r="L31" s="2" t="n">
        <f aca="false">N31-M31</f>
        <v>-52</v>
      </c>
      <c r="M31" s="2" t="n">
        <f aca="false">PERCENTRANK(D$2:D$193,D31)*1000</f>
        <v>874</v>
      </c>
      <c r="N31" s="2" t="n">
        <f aca="false">PERCENTRANK(G$2:G$193,G31)*1000</f>
        <v>822</v>
      </c>
    </row>
    <row r="32" customFormat="false" ht="12.75" hidden="false" customHeight="false" outlineLevel="0" collapsed="false">
      <c r="A32" s="2" t="n">
        <v>32</v>
      </c>
      <c r="B32" s="2" t="n">
        <v>50</v>
      </c>
      <c r="C32" s="2" t="n">
        <f aca="false">PERCENTRANK(L$2:L$193,L32)*1000</f>
        <v>728</v>
      </c>
      <c r="D32" s="2" t="n">
        <f aca="false">(E32-BLSAT)*XLSAT+F32*XGPA</f>
        <v>630</v>
      </c>
      <c r="E32" s="2" t="n">
        <v>151</v>
      </c>
      <c r="F32" s="3" t="n">
        <v>3.2</v>
      </c>
      <c r="G32" s="4" t="n">
        <f aca="false">(H32-I32)/(1-I32)</f>
        <v>-0.230769230769231</v>
      </c>
      <c r="H32" s="4" t="n">
        <v>0.68</v>
      </c>
      <c r="I32" s="4" t="n">
        <v>0.74</v>
      </c>
      <c r="J32" s="2" t="s">
        <v>35</v>
      </c>
      <c r="K32" s="5" t="s">
        <v>67</v>
      </c>
      <c r="L32" s="2" t="n">
        <f aca="false">N32-M32</f>
        <v>78</v>
      </c>
      <c r="M32" s="2" t="n">
        <f aca="false">PERCENTRANK(D$2:D$193,D32)*1000</f>
        <v>126</v>
      </c>
      <c r="N32" s="2" t="n">
        <f aca="false">PERCENTRANK(G$2:G$193,G32)*1000</f>
        <v>204</v>
      </c>
    </row>
    <row r="33" customFormat="false" ht="12.75" hidden="false" customHeight="false" outlineLevel="0" collapsed="false">
      <c r="A33" s="2" t="n">
        <v>33</v>
      </c>
      <c r="B33" s="2" t="n">
        <v>96</v>
      </c>
      <c r="C33" s="2" t="n">
        <f aca="false">PERCENTRANK(L$2:L$193,L33)*1000</f>
        <v>513</v>
      </c>
      <c r="D33" s="2" t="n">
        <f aca="false">(E33-BLSAT)*XLSAT+F33*XGPA</f>
        <v>727</v>
      </c>
      <c r="E33" s="2" t="n">
        <v>158</v>
      </c>
      <c r="F33" s="3" t="n">
        <v>3.47</v>
      </c>
      <c r="G33" s="4" t="n">
        <f aca="false">(H33-I33)/(1-I33)</f>
        <v>0.241379310344828</v>
      </c>
      <c r="H33" s="4" t="n">
        <v>0.78</v>
      </c>
      <c r="I33" s="4" t="n">
        <v>0.71</v>
      </c>
      <c r="J33" s="2" t="n">
        <v>70</v>
      </c>
      <c r="K33" s="5" t="s">
        <v>68</v>
      </c>
      <c r="L33" s="2" t="n">
        <f aca="false">N33-M33</f>
        <v>-31</v>
      </c>
      <c r="M33" s="2" t="n">
        <f aca="false">PERCENTRANK(D$2:D$193,D33)*1000</f>
        <v>581</v>
      </c>
      <c r="N33" s="2" t="n">
        <f aca="false">PERCENTRANK(G$2:G$193,G33)*1000</f>
        <v>550</v>
      </c>
    </row>
    <row r="34" customFormat="false" ht="12.75" hidden="false" customHeight="false" outlineLevel="0" collapsed="false">
      <c r="A34" s="2" t="n">
        <v>34</v>
      </c>
      <c r="B34" s="2" t="n">
        <v>75</v>
      </c>
      <c r="C34" s="2" t="n">
        <f aca="false">PERCENTRANK(L$2:L$193,L34)*1000</f>
        <v>607</v>
      </c>
      <c r="D34" s="2" t="n">
        <f aca="false">(E34-BLSAT)*XLSAT+F34*XGPA</f>
        <v>756</v>
      </c>
      <c r="E34" s="2" t="n">
        <v>159</v>
      </c>
      <c r="F34" s="3" t="n">
        <v>3.66</v>
      </c>
      <c r="G34" s="4" t="n">
        <f aca="false">(H34-I34)/(1-I34)</f>
        <v>0.413793103448276</v>
      </c>
      <c r="H34" s="4" t="n">
        <v>0.83</v>
      </c>
      <c r="I34" s="4" t="n">
        <v>0.71</v>
      </c>
      <c r="J34" s="2" t="n">
        <v>47</v>
      </c>
      <c r="K34" s="5" t="s">
        <v>69</v>
      </c>
      <c r="L34" s="2" t="n">
        <f aca="false">N34-M34</f>
        <v>5</v>
      </c>
      <c r="M34" s="2" t="n">
        <f aca="false">PERCENTRANK(D$2:D$193,D34)*1000</f>
        <v>728</v>
      </c>
      <c r="N34" s="2" t="n">
        <f aca="false">PERCENTRANK(G$2:G$193,G34)*1000</f>
        <v>733</v>
      </c>
    </row>
    <row r="35" customFormat="false" ht="12.75" hidden="false" customHeight="false" outlineLevel="0" collapsed="false">
      <c r="A35" s="2" t="n">
        <v>35</v>
      </c>
      <c r="B35" s="2" t="n">
        <v>34</v>
      </c>
      <c r="C35" s="2" t="n">
        <f aca="false">PERCENTRANK(L$2:L$193,L35)*1000</f>
        <v>822</v>
      </c>
      <c r="D35" s="2" t="n">
        <f aca="false">(E35-BLSAT)*XLSAT+F35*XGPA</f>
        <v>678</v>
      </c>
      <c r="E35" s="2" t="n">
        <v>154</v>
      </c>
      <c r="F35" s="3" t="n">
        <v>3.38</v>
      </c>
      <c r="G35" s="4" t="n">
        <f aca="false">(H35-I35)/(1-I35)</f>
        <v>0.206896551724138</v>
      </c>
      <c r="H35" s="4" t="n">
        <v>0.77</v>
      </c>
      <c r="I35" s="4" t="n">
        <v>0.71</v>
      </c>
      <c r="J35" s="2" t="n">
        <v>100</v>
      </c>
      <c r="K35" s="5" t="s">
        <v>70</v>
      </c>
      <c r="L35" s="2" t="n">
        <f aca="false">N35-M35</f>
        <v>168</v>
      </c>
      <c r="M35" s="2" t="n">
        <f aca="false">PERCENTRANK(D$2:D$193,D35)*1000</f>
        <v>340</v>
      </c>
      <c r="N35" s="2" t="n">
        <f aca="false">PERCENTRANK(G$2:G$193,G35)*1000</f>
        <v>508</v>
      </c>
    </row>
    <row r="36" customFormat="false" ht="12.75" hidden="false" customHeight="false" outlineLevel="0" collapsed="false">
      <c r="A36" s="2" t="n">
        <v>36</v>
      </c>
      <c r="B36" s="2" t="n">
        <v>115</v>
      </c>
      <c r="C36" s="2" t="n">
        <f aca="false">PERCENTRANK(L$2:L$193,L36)*1000</f>
        <v>387</v>
      </c>
      <c r="D36" s="2" t="n">
        <f aca="false">(E36-BLSAT)*XLSAT+F36*XGPA</f>
        <v>736</v>
      </c>
      <c r="E36" s="2" t="n">
        <v>159</v>
      </c>
      <c r="F36" s="3" t="n">
        <v>3.46</v>
      </c>
      <c r="G36" s="4" t="n">
        <f aca="false">(H36-I36)/(1-I36)</f>
        <v>0.275862068965517</v>
      </c>
      <c r="H36" s="4" t="n">
        <v>0.79</v>
      </c>
      <c r="I36" s="4" t="n">
        <v>0.71</v>
      </c>
      <c r="J36" s="2" t="n">
        <v>53</v>
      </c>
      <c r="K36" s="5" t="s">
        <v>71</v>
      </c>
      <c r="L36" s="2" t="n">
        <f aca="false">N36-M36</f>
        <v>-68</v>
      </c>
      <c r="M36" s="2" t="n">
        <f aca="false">PERCENTRANK(D$2:D$193,D36)*1000</f>
        <v>644</v>
      </c>
      <c r="N36" s="2" t="n">
        <f aca="false">PERCENTRANK(G$2:G$193,G36)*1000</f>
        <v>576</v>
      </c>
    </row>
    <row r="37" customFormat="false" ht="12.75" hidden="false" customHeight="false" outlineLevel="0" collapsed="false">
      <c r="A37" s="2" t="n">
        <v>37</v>
      </c>
      <c r="B37" s="2" t="n">
        <v>51</v>
      </c>
      <c r="C37" s="2" t="n">
        <f aca="false">PERCENTRANK(L$2:L$193,L37)*1000</f>
        <v>738</v>
      </c>
      <c r="D37" s="2" t="n">
        <f aca="false">(E37-BLSAT)*XLSAT+F37*XGPA</f>
        <v>629</v>
      </c>
      <c r="E37" s="2" t="n">
        <v>151</v>
      </c>
      <c r="F37" s="3" t="n">
        <v>3.19</v>
      </c>
      <c r="G37" s="4" t="n">
        <f aca="false">(H37-I37)/(1-I37)</f>
        <v>-0.241379310344827</v>
      </c>
      <c r="H37" s="4" t="n">
        <v>0.64</v>
      </c>
      <c r="I37" s="4" t="n">
        <v>0.71</v>
      </c>
      <c r="J37" s="2" t="s">
        <v>49</v>
      </c>
      <c r="K37" s="5" t="s">
        <v>72</v>
      </c>
      <c r="L37" s="2" t="n">
        <f aca="false">N37-M37</f>
        <v>79</v>
      </c>
      <c r="M37" s="2" t="n">
        <f aca="false">PERCENTRANK(D$2:D$193,D37)*1000</f>
        <v>120</v>
      </c>
      <c r="N37" s="2" t="n">
        <f aca="false">PERCENTRANK(G$2:G$193,G37)*1000</f>
        <v>199</v>
      </c>
    </row>
    <row r="38" customFormat="false" ht="12.75" hidden="false" customHeight="false" outlineLevel="0" collapsed="false">
      <c r="A38" s="2" t="n">
        <v>38</v>
      </c>
      <c r="B38" s="2" t="n">
        <v>133</v>
      </c>
      <c r="C38" s="2" t="n">
        <f aca="false">PERCENTRANK(L$2:L$193,L38)*1000</f>
        <v>304</v>
      </c>
      <c r="D38" s="2" t="n">
        <f aca="false">(E38-BLSAT)*XLSAT+F38*XGPA</f>
        <v>792</v>
      </c>
      <c r="E38" s="2" t="n">
        <v>163</v>
      </c>
      <c r="F38" s="3" t="n">
        <v>3.62</v>
      </c>
      <c r="G38" s="4" t="n">
        <f aca="false">(H38-I38)/(1-I38)</f>
        <v>0.4375</v>
      </c>
      <c r="H38" s="4" t="n">
        <v>0.91</v>
      </c>
      <c r="I38" s="4" t="n">
        <v>0.84</v>
      </c>
      <c r="J38" s="2" t="n">
        <v>36</v>
      </c>
      <c r="K38" s="5" t="s">
        <v>73</v>
      </c>
      <c r="L38" s="2" t="n">
        <f aca="false">N38-M38</f>
        <v>-104</v>
      </c>
      <c r="M38" s="2" t="n">
        <f aca="false">PERCENTRANK(D$2:D$193,D38)*1000</f>
        <v>853</v>
      </c>
      <c r="N38" s="2" t="n">
        <f aca="false">PERCENTRANK(G$2:G$193,G38)*1000</f>
        <v>749</v>
      </c>
    </row>
    <row r="39" customFormat="false" ht="12.75" hidden="false" customHeight="false" outlineLevel="0" collapsed="false">
      <c r="A39" s="2" t="n">
        <v>39</v>
      </c>
      <c r="B39" s="2" t="n">
        <v>47</v>
      </c>
      <c r="C39" s="2" t="n">
        <f aca="false">PERCENTRANK(L$2:L$193,L39)*1000</f>
        <v>759</v>
      </c>
      <c r="D39" s="2" t="n">
        <f aca="false">(E39-BLSAT)*XLSAT+F39*XGPA</f>
        <v>790</v>
      </c>
      <c r="E39" s="2" t="n">
        <v>164</v>
      </c>
      <c r="F39" s="3" t="n">
        <v>3.5</v>
      </c>
      <c r="G39" s="4" t="n">
        <f aca="false">(H39-I39)/(1-I39)</f>
        <v>0.75</v>
      </c>
      <c r="H39" s="4" t="n">
        <v>0.96</v>
      </c>
      <c r="I39" s="4" t="n">
        <v>0.84</v>
      </c>
      <c r="J39" s="2" t="n">
        <v>22</v>
      </c>
      <c r="K39" s="5" t="s">
        <v>74</v>
      </c>
      <c r="L39" s="2" t="n">
        <f aca="false">N39-M39</f>
        <v>94</v>
      </c>
      <c r="M39" s="2" t="n">
        <f aca="false">PERCENTRANK(D$2:D$193,D39)*1000</f>
        <v>848</v>
      </c>
      <c r="N39" s="2" t="n">
        <f aca="false">PERCENTRANK(G$2:G$193,G39)*1000</f>
        <v>942</v>
      </c>
    </row>
    <row r="40" customFormat="false" ht="12.75" hidden="false" customHeight="false" outlineLevel="0" collapsed="false">
      <c r="A40" s="2" t="n">
        <v>40</v>
      </c>
      <c r="B40" s="2" t="n">
        <v>31</v>
      </c>
      <c r="C40" s="2" t="n">
        <f aca="false">PERCENTRANK(L$2:L$193,L40)*1000</f>
        <v>832</v>
      </c>
      <c r="D40" s="2" t="n">
        <f aca="false">(E40-BLSAT)*XLSAT+F40*XGPA</f>
        <v>705</v>
      </c>
      <c r="E40" s="2" t="n">
        <v>156</v>
      </c>
      <c r="F40" s="3" t="n">
        <v>3.45</v>
      </c>
      <c r="G40" s="4" t="n">
        <f aca="false">(H40-I40)/(1-I40)</f>
        <v>0.375</v>
      </c>
      <c r="H40" s="4" t="n">
        <v>0.9</v>
      </c>
      <c r="I40" s="4" t="n">
        <v>0.84</v>
      </c>
      <c r="J40" s="2" t="n">
        <v>100</v>
      </c>
      <c r="K40" s="5" t="s">
        <v>75</v>
      </c>
      <c r="L40" s="2" t="n">
        <f aca="false">N40-M40</f>
        <v>173</v>
      </c>
      <c r="M40" s="2" t="n">
        <f aca="false">PERCENTRANK(D$2:D$193,D40)*1000</f>
        <v>497</v>
      </c>
      <c r="N40" s="2" t="n">
        <f aca="false">PERCENTRANK(G$2:G$193,G40)*1000</f>
        <v>670</v>
      </c>
    </row>
    <row r="41" customFormat="false" ht="12.75" hidden="false" customHeight="false" outlineLevel="0" collapsed="false">
      <c r="A41" s="2" t="n">
        <v>41</v>
      </c>
      <c r="B41" s="2" t="n">
        <v>55</v>
      </c>
      <c r="C41" s="2" t="n">
        <f aca="false">PERCENTRANK(L$2:L$193,L41)*1000</f>
        <v>712</v>
      </c>
      <c r="D41" s="2" t="n">
        <f aca="false">(E41-BLSAT)*XLSAT+F41*XGPA</f>
        <v>730</v>
      </c>
      <c r="E41" s="2" t="n">
        <v>158</v>
      </c>
      <c r="F41" s="3" t="n">
        <v>3.5</v>
      </c>
      <c r="G41" s="4" t="n">
        <f aca="false">(H41-I41)/(1-I41)</f>
        <v>0.380952380952381</v>
      </c>
      <c r="H41" s="4" t="n">
        <v>0.87</v>
      </c>
      <c r="I41" s="4" t="n">
        <v>0.79</v>
      </c>
      <c r="J41" s="2" t="n">
        <v>91</v>
      </c>
      <c r="K41" s="5" t="s">
        <v>76</v>
      </c>
      <c r="L41" s="2" t="n">
        <f aca="false">N41-M41</f>
        <v>74</v>
      </c>
      <c r="M41" s="2" t="n">
        <f aca="false">PERCENTRANK(D$2:D$193,D41)*1000</f>
        <v>607</v>
      </c>
      <c r="N41" s="2" t="n">
        <f aca="false">PERCENTRANK(G$2:G$193,G41)*1000</f>
        <v>681</v>
      </c>
    </row>
    <row r="42" customFormat="false" ht="12.75" hidden="false" customHeight="false" outlineLevel="0" collapsed="false">
      <c r="A42" s="2" t="n">
        <v>42</v>
      </c>
      <c r="B42" s="2" t="n">
        <v>148</v>
      </c>
      <c r="C42" s="2" t="n">
        <f aca="false">PERCENTRANK(L$2:L$193,L42)*1000</f>
        <v>225</v>
      </c>
      <c r="D42" s="2" t="n">
        <f aca="false">(E42-BLSAT)*XLSAT+F42*XGPA</f>
        <v>694</v>
      </c>
      <c r="E42" s="2" t="n">
        <v>155</v>
      </c>
      <c r="F42" s="3" t="n">
        <v>3.44</v>
      </c>
      <c r="G42" s="4" t="n">
        <f aca="false">(H42-I42)/(1-I42)</f>
        <v>-0.0526315789473685</v>
      </c>
      <c r="H42" s="4" t="n">
        <v>0.8</v>
      </c>
      <c r="I42" s="4" t="n">
        <v>0.81</v>
      </c>
      <c r="J42" s="2" t="s">
        <v>35</v>
      </c>
      <c r="K42" s="5" t="s">
        <v>77</v>
      </c>
      <c r="L42" s="2" t="n">
        <f aca="false">N42-M42</f>
        <v>-125</v>
      </c>
      <c r="M42" s="2" t="n">
        <f aca="false">PERCENTRANK(D$2:D$193,D42)*1000</f>
        <v>450</v>
      </c>
      <c r="N42" s="2" t="n">
        <f aca="false">PERCENTRANK(G$2:G$193,G42)*1000</f>
        <v>325</v>
      </c>
    </row>
    <row r="43" customFormat="false" ht="12.75" hidden="false" customHeight="false" outlineLevel="0" collapsed="false">
      <c r="A43" s="2" t="n">
        <v>43</v>
      </c>
      <c r="B43" s="2" t="n">
        <v>15</v>
      </c>
      <c r="C43" s="2" t="n">
        <f aca="false">PERCENTRANK(L$2:L$193,L43)*1000</f>
        <v>927</v>
      </c>
      <c r="D43" s="2" t="n">
        <f aca="false">(E43-BLSAT)*XLSAT+F43*XGPA</f>
        <v>680</v>
      </c>
      <c r="E43" s="2" t="n">
        <v>153</v>
      </c>
      <c r="F43" s="3" t="n">
        <v>3.5</v>
      </c>
      <c r="G43" s="4" t="n">
        <f aca="false">(H43-I43)/(1-I43)</f>
        <v>0.333333333333334</v>
      </c>
      <c r="H43" s="4" t="n">
        <v>0.9</v>
      </c>
      <c r="I43" s="4" t="n">
        <v>0.85</v>
      </c>
      <c r="J43" s="2" t="s">
        <v>35</v>
      </c>
      <c r="K43" s="5" t="s">
        <v>78</v>
      </c>
      <c r="L43" s="2" t="n">
        <f aca="false">N43-M43</f>
        <v>278</v>
      </c>
      <c r="M43" s="2" t="n">
        <f aca="false">PERCENTRANK(D$2:D$193,D43)*1000</f>
        <v>356</v>
      </c>
      <c r="N43" s="2" t="n">
        <f aca="false">PERCENTRANK(G$2:G$193,G43)*1000</f>
        <v>634</v>
      </c>
    </row>
    <row r="44" customFormat="false" ht="12.75" hidden="false" customHeight="false" outlineLevel="0" collapsed="false">
      <c r="A44" s="2" t="n">
        <v>44</v>
      </c>
      <c r="B44" s="2" t="n">
        <v>179</v>
      </c>
      <c r="C44" s="2" t="n">
        <f aca="false">PERCENTRANK(L$2:L$193,L44)*1000</f>
        <v>68.1</v>
      </c>
      <c r="D44" s="2" t="n">
        <f aca="false">(E44-BLSAT)*XLSAT+F44*XGPA</f>
        <v>810</v>
      </c>
      <c r="E44" s="2" t="n">
        <v>166</v>
      </c>
      <c r="F44" s="3" t="n">
        <v>3.5</v>
      </c>
      <c r="G44" s="4" t="n">
        <f aca="false">(H44-I44)/(1-I44)</f>
        <v>0.333333333333334</v>
      </c>
      <c r="H44" s="4" t="n">
        <v>0.9</v>
      </c>
      <c r="I44" s="4" t="n">
        <v>0.85</v>
      </c>
      <c r="J44" s="2" t="n">
        <v>25</v>
      </c>
      <c r="K44" s="5" t="s">
        <v>79</v>
      </c>
      <c r="L44" s="2" t="n">
        <f aca="false">N44-M44</f>
        <v>-246</v>
      </c>
      <c r="M44" s="2" t="n">
        <f aca="false">PERCENTRANK(D$2:D$193,D44)*1000</f>
        <v>880</v>
      </c>
      <c r="N44" s="2" t="n">
        <f aca="false">PERCENTRANK(G$2:G$193,G44)*1000</f>
        <v>634</v>
      </c>
    </row>
    <row r="45" customFormat="false" ht="12.75" hidden="false" customHeight="false" outlineLevel="0" collapsed="false">
      <c r="A45" s="2" t="n">
        <v>45</v>
      </c>
      <c r="B45" s="2" t="n">
        <v>167</v>
      </c>
      <c r="C45" s="2" t="n">
        <f aca="false">PERCENTRANK(L$2:L$193,L45)*1000</f>
        <v>126</v>
      </c>
      <c r="D45" s="2" t="n">
        <f aca="false">(E45-BLSAT)*XLSAT+F45*XGPA</f>
        <v>739</v>
      </c>
      <c r="E45" s="2" t="n">
        <v>159</v>
      </c>
      <c r="F45" s="3" t="n">
        <v>3.49</v>
      </c>
      <c r="G45" s="4" t="n">
        <f aca="false">(H45-I45)/(1-I45)</f>
        <v>0.133333333333333</v>
      </c>
      <c r="H45" s="4" t="n">
        <v>0.87</v>
      </c>
      <c r="I45" s="4" t="n">
        <v>0.85</v>
      </c>
      <c r="J45" s="2" t="n">
        <v>60</v>
      </c>
      <c r="K45" s="5" t="s">
        <v>80</v>
      </c>
      <c r="L45" s="2" t="n">
        <f aca="false">N45-M45</f>
        <v>-204</v>
      </c>
      <c r="M45" s="2" t="n">
        <f aca="false">PERCENTRANK(D$2:D$193,D45)*1000</f>
        <v>649</v>
      </c>
      <c r="N45" s="2" t="n">
        <f aca="false">PERCENTRANK(G$2:G$193,G45)*1000</f>
        <v>445</v>
      </c>
    </row>
    <row r="46" customFormat="false" ht="12.75" hidden="false" customHeight="false" outlineLevel="0" collapsed="false">
      <c r="A46" s="2" t="n">
        <v>46</v>
      </c>
      <c r="B46" s="2" t="n">
        <v>180</v>
      </c>
      <c r="C46" s="2" t="n">
        <f aca="false">PERCENTRANK(L$2:L$193,L46)*1000</f>
        <v>62.8</v>
      </c>
      <c r="D46" s="2" t="n">
        <f aca="false">(E46-BLSAT)*XLSAT+F46*XGPA</f>
        <v>724</v>
      </c>
      <c r="E46" s="2" t="n">
        <v>159</v>
      </c>
      <c r="F46" s="3" t="n">
        <v>3.34</v>
      </c>
      <c r="G46" s="4" t="n">
        <f aca="false">(H46-I46)/(1-I46)</f>
        <v>-0.0666666666666667</v>
      </c>
      <c r="H46" s="4" t="n">
        <v>0.84</v>
      </c>
      <c r="I46" s="4" t="n">
        <v>0.85</v>
      </c>
      <c r="J46" s="2" t="n">
        <v>91</v>
      </c>
      <c r="K46" s="5" t="s">
        <v>81</v>
      </c>
      <c r="L46" s="2" t="n">
        <f aca="false">N46-M46</f>
        <v>-256</v>
      </c>
      <c r="M46" s="2" t="n">
        <f aca="false">PERCENTRANK(D$2:D$193,D46)*1000</f>
        <v>565</v>
      </c>
      <c r="N46" s="2" t="n">
        <f aca="false">PERCENTRANK(G$2:G$193,G46)*1000</f>
        <v>309</v>
      </c>
    </row>
    <row r="47" customFormat="false" ht="12.75" hidden="false" customHeight="false" outlineLevel="0" collapsed="false">
      <c r="A47" s="2" t="n">
        <v>47</v>
      </c>
      <c r="B47" s="2" t="n">
        <v>151</v>
      </c>
      <c r="C47" s="2" t="n">
        <f aca="false">PERCENTRANK(L$2:L$193,L47)*1000</f>
        <v>215</v>
      </c>
      <c r="D47" s="2" t="n">
        <f aca="false">(E47-BLSAT)*XLSAT+F47*XGPA</f>
        <v>652</v>
      </c>
      <c r="E47" s="2" t="n">
        <v>154</v>
      </c>
      <c r="F47" s="3" t="n">
        <v>3.12</v>
      </c>
      <c r="G47" s="4" t="n">
        <f aca="false">(H47-I47)/(1-I47)</f>
        <v>-0.533333333333333</v>
      </c>
      <c r="H47" s="4" t="n">
        <v>0.77</v>
      </c>
      <c r="I47" s="4" t="n">
        <v>0.85</v>
      </c>
      <c r="J47" s="2" t="s">
        <v>49</v>
      </c>
      <c r="K47" s="5" t="s">
        <v>82</v>
      </c>
      <c r="L47" s="2" t="n">
        <f aca="false">N47-M47</f>
        <v>-130.5</v>
      </c>
      <c r="M47" s="2" t="n">
        <f aca="false">PERCENTRANK(D$2:D$193,D47)*1000</f>
        <v>209</v>
      </c>
      <c r="N47" s="2" t="n">
        <f aca="false">PERCENTRANK(G$2:G$193,G47)*1000</f>
        <v>78.5</v>
      </c>
    </row>
    <row r="48" customFormat="false" ht="12.75" hidden="false" customHeight="false" outlineLevel="0" collapsed="false">
      <c r="A48" s="2" t="n">
        <v>48</v>
      </c>
      <c r="B48" s="2" t="n">
        <v>153</v>
      </c>
      <c r="C48" s="2" t="n">
        <f aca="false">PERCENTRANK(L$2:L$193,L48)*1000</f>
        <v>199</v>
      </c>
      <c r="D48" s="2" t="n">
        <f aca="false">(E48-BLSAT)*XLSAT+F48*XGPA</f>
        <v>751</v>
      </c>
      <c r="E48" s="2" t="n">
        <v>161</v>
      </c>
      <c r="F48" s="3" t="n">
        <v>3.41</v>
      </c>
      <c r="G48" s="4" t="n">
        <f aca="false">(H48-I48)/(1-I48)</f>
        <v>0.266666666666667</v>
      </c>
      <c r="H48" s="4" t="n">
        <v>0.89</v>
      </c>
      <c r="I48" s="4" t="n">
        <v>0.85</v>
      </c>
      <c r="J48" s="2" t="n">
        <v>70</v>
      </c>
      <c r="K48" s="5" t="s">
        <v>83</v>
      </c>
      <c r="L48" s="2" t="n">
        <f aca="false">N48-M48</f>
        <v>-147</v>
      </c>
      <c r="M48" s="2" t="n">
        <f aca="false">PERCENTRANK(D$2:D$193,D48)*1000</f>
        <v>712</v>
      </c>
      <c r="N48" s="2" t="n">
        <f aca="false">PERCENTRANK(G$2:G$193,G48)*1000</f>
        <v>565</v>
      </c>
    </row>
    <row r="49" customFormat="false" ht="12.75" hidden="false" customHeight="false" outlineLevel="0" collapsed="false">
      <c r="A49" s="2" t="n">
        <v>49</v>
      </c>
      <c r="B49" s="2" t="n">
        <v>119</v>
      </c>
      <c r="C49" s="2" t="n">
        <f aca="false">PERCENTRANK(L$2:L$193,L49)*1000</f>
        <v>377</v>
      </c>
      <c r="D49" s="2" t="n">
        <f aca="false">(E49-BLSAT)*XLSAT+F49*XGPA</f>
        <v>870</v>
      </c>
      <c r="E49" s="2" t="n">
        <v>170</v>
      </c>
      <c r="F49" s="3" t="n">
        <v>3.7</v>
      </c>
      <c r="G49" s="4" t="n">
        <f aca="false">(H49-I49)/(1-I49)</f>
        <v>0.666666666666666</v>
      </c>
      <c r="H49" s="4" t="n">
        <v>0.95</v>
      </c>
      <c r="I49" s="4" t="n">
        <v>0.85</v>
      </c>
      <c r="J49" s="2" t="n">
        <v>12</v>
      </c>
      <c r="K49" s="5" t="s">
        <v>84</v>
      </c>
      <c r="L49" s="2" t="n">
        <f aca="false">N49-M49</f>
        <v>-73</v>
      </c>
      <c r="M49" s="2" t="n">
        <f aca="false">PERCENTRANK(D$2:D$193,D49)*1000</f>
        <v>963</v>
      </c>
      <c r="N49" s="2" t="n">
        <f aca="false">PERCENTRANK(G$2:G$193,G49)*1000</f>
        <v>890</v>
      </c>
    </row>
    <row r="50" customFormat="false" ht="12.75" hidden="false" customHeight="false" outlineLevel="0" collapsed="false">
      <c r="A50" s="2" t="n">
        <v>50</v>
      </c>
      <c r="B50" s="2" t="n">
        <v>99</v>
      </c>
      <c r="C50" s="2" t="n">
        <f aca="false">PERCENTRANK(L$2:L$193,L50)*1000</f>
        <v>476</v>
      </c>
      <c r="D50" s="2" t="n">
        <f aca="false">(E50-BLSAT)*XLSAT+F50*XGPA</f>
        <v>877</v>
      </c>
      <c r="E50" s="2" t="n">
        <v>171</v>
      </c>
      <c r="F50" s="3" t="n">
        <v>3.67</v>
      </c>
      <c r="G50" s="4" t="n">
        <f aca="false">(H50-I50)/(1-I50)</f>
        <v>0.733333333333333</v>
      </c>
      <c r="H50" s="4" t="n">
        <v>0.96</v>
      </c>
      <c r="I50" s="4" t="n">
        <v>0.85</v>
      </c>
      <c r="J50" s="2" t="n">
        <v>6</v>
      </c>
      <c r="K50" s="5" t="s">
        <v>85</v>
      </c>
      <c r="L50" s="2" t="n">
        <f aca="false">N50-M50</f>
        <v>-42</v>
      </c>
      <c r="M50" s="2" t="n">
        <f aca="false">PERCENTRANK(D$2:D$193,D50)*1000</f>
        <v>974</v>
      </c>
      <c r="N50" s="2" t="n">
        <f aca="false">PERCENTRANK(G$2:G$193,G50)*1000</f>
        <v>932</v>
      </c>
    </row>
    <row r="51" customFormat="false" ht="12.75" hidden="false" customHeight="false" outlineLevel="0" collapsed="false">
      <c r="A51" s="2" t="n">
        <v>51</v>
      </c>
      <c r="B51" s="2" t="n">
        <v>171</v>
      </c>
      <c r="C51" s="2" t="n">
        <f aca="false">PERCENTRANK(L$2:L$193,L51)*1000</f>
        <v>110</v>
      </c>
      <c r="D51" s="2" t="n">
        <f aca="false">(E51-BLSAT)*XLSAT+F51*XGPA</f>
        <v>787</v>
      </c>
      <c r="E51" s="2" t="n">
        <v>163</v>
      </c>
      <c r="F51" s="3" t="n">
        <v>3.57</v>
      </c>
      <c r="G51" s="4" t="n">
        <f aca="false">(H51-I51)/(1-I51)</f>
        <v>0.333333333333334</v>
      </c>
      <c r="H51" s="4" t="n">
        <v>0.88</v>
      </c>
      <c r="I51" s="4" t="n">
        <v>0.82</v>
      </c>
      <c r="J51" s="2" t="n">
        <v>36</v>
      </c>
      <c r="K51" s="5" t="s">
        <v>86</v>
      </c>
      <c r="L51" s="2" t="n">
        <f aca="false">N51-M51</f>
        <v>-209</v>
      </c>
      <c r="M51" s="2" t="n">
        <f aca="false">PERCENTRANK(D$2:D$193,D51)*1000</f>
        <v>827</v>
      </c>
      <c r="N51" s="2" t="n">
        <f aca="false">PERCENTRANK(G$2:G$193,G51)*1000</f>
        <v>618</v>
      </c>
    </row>
    <row r="52" customFormat="false" ht="12.75" hidden="false" customHeight="false" outlineLevel="0" collapsed="false">
      <c r="A52" s="2" t="n">
        <v>52</v>
      </c>
      <c r="B52" s="2" t="n">
        <v>186</v>
      </c>
      <c r="C52" s="2" t="n">
        <f aca="false">PERCENTRANK(L$2:L$193,L52)*1000</f>
        <v>31.4</v>
      </c>
      <c r="D52" s="2" t="n">
        <f aca="false">(E52-BLSAT)*XLSAT+F52*XGPA</f>
        <v>706</v>
      </c>
      <c r="E52" s="2" t="n">
        <v>156</v>
      </c>
      <c r="F52" s="3" t="n">
        <v>3.46</v>
      </c>
      <c r="G52" s="4" t="n">
        <f aca="false">(H52-I52)/(1-I52)</f>
        <v>-0.277777777777777</v>
      </c>
      <c r="H52" s="4" t="n">
        <v>0.77</v>
      </c>
      <c r="I52" s="4" t="n">
        <v>0.82</v>
      </c>
      <c r="J52" s="2" t="n">
        <v>85</v>
      </c>
      <c r="K52" s="5" t="s">
        <v>87</v>
      </c>
      <c r="L52" s="2" t="n">
        <f aca="false">N52-M52</f>
        <v>-320</v>
      </c>
      <c r="M52" s="2" t="n">
        <f aca="false">PERCENTRANK(D$2:D$193,D52)*1000</f>
        <v>503</v>
      </c>
      <c r="N52" s="2" t="n">
        <f aca="false">PERCENTRANK(G$2:G$193,G52)*1000</f>
        <v>183</v>
      </c>
    </row>
    <row r="53" customFormat="false" ht="12.75" hidden="false" customHeight="false" outlineLevel="0" collapsed="false">
      <c r="A53" s="2" t="n">
        <v>53</v>
      </c>
      <c r="B53" s="2" t="n">
        <v>111</v>
      </c>
      <c r="C53" s="2" t="n">
        <f aca="false">PERCENTRANK(L$2:L$193,L53)*1000</f>
        <v>408</v>
      </c>
      <c r="D53" s="2" t="n">
        <f aca="false">(E53-BLSAT)*XLSAT+F53*XGPA</f>
        <v>810</v>
      </c>
      <c r="E53" s="2" t="n">
        <v>166</v>
      </c>
      <c r="F53" s="3" t="n">
        <v>3.5</v>
      </c>
      <c r="G53" s="4" t="n">
        <f aca="false">(H53-I53)/(1-I53)</f>
        <v>0.533333333333334</v>
      </c>
      <c r="H53" s="4" t="n">
        <v>0.93</v>
      </c>
      <c r="I53" s="4" t="n">
        <v>0.85</v>
      </c>
      <c r="J53" s="2" t="n">
        <v>28</v>
      </c>
      <c r="K53" s="5" t="s">
        <v>88</v>
      </c>
      <c r="L53" s="2" t="n">
        <f aca="false">N53-M53</f>
        <v>-63</v>
      </c>
      <c r="M53" s="2" t="n">
        <f aca="false">PERCENTRANK(D$2:D$193,D53)*1000</f>
        <v>880</v>
      </c>
      <c r="N53" s="2" t="n">
        <f aca="false">PERCENTRANK(G$2:G$193,G53)*1000</f>
        <v>817</v>
      </c>
    </row>
    <row r="54" customFormat="false" ht="12.75" hidden="false" customHeight="false" outlineLevel="0" collapsed="false">
      <c r="A54" s="2" t="n">
        <v>54</v>
      </c>
      <c r="B54" s="2" t="n">
        <v>8</v>
      </c>
      <c r="C54" s="2" t="n">
        <f aca="false">PERCENTRANK(L$2:L$193,L54)*1000</f>
        <v>963</v>
      </c>
      <c r="D54" s="2" t="n">
        <f aca="false">(E54-BLSAT)*XLSAT+F54*XGPA</f>
        <v>641</v>
      </c>
      <c r="E54" s="2" t="n">
        <v>151</v>
      </c>
      <c r="F54" s="3" t="n">
        <v>3.31</v>
      </c>
      <c r="G54" s="4" t="n">
        <f aca="false">(H54-I54)/(1-I54)</f>
        <v>0.333333333333334</v>
      </c>
      <c r="H54" s="4" t="n">
        <v>0.88</v>
      </c>
      <c r="I54" s="4" t="n">
        <v>0.82</v>
      </c>
      <c r="J54" s="2" t="s">
        <v>49</v>
      </c>
      <c r="K54" s="5" t="s">
        <v>89</v>
      </c>
      <c r="L54" s="2" t="n">
        <f aca="false">N54-M54</f>
        <v>471</v>
      </c>
      <c r="M54" s="2" t="n">
        <f aca="false">PERCENTRANK(D$2:D$193,D54)*1000</f>
        <v>147</v>
      </c>
      <c r="N54" s="2" t="n">
        <f aca="false">PERCENTRANK(G$2:G$193,G54)*1000</f>
        <v>618</v>
      </c>
    </row>
    <row r="55" customFormat="false" ht="12.75" hidden="false" customHeight="false" outlineLevel="0" collapsed="false">
      <c r="A55" s="2" t="n">
        <v>55</v>
      </c>
      <c r="B55" s="2" t="n">
        <v>184</v>
      </c>
      <c r="C55" s="2" t="n">
        <f aca="false">PERCENTRANK(L$2:L$193,L55)*1000</f>
        <v>41.9</v>
      </c>
      <c r="D55" s="2" t="n">
        <f aca="false">(E55-BLSAT)*XLSAT+F55*XGPA</f>
        <v>691</v>
      </c>
      <c r="E55" s="2" t="n">
        <v>155</v>
      </c>
      <c r="F55" s="3" t="n">
        <v>3.41</v>
      </c>
      <c r="G55" s="4" t="n">
        <f aca="false">(H55-I55)/(1-I55)</f>
        <v>-0.4</v>
      </c>
      <c r="H55" s="4" t="n">
        <v>0.79</v>
      </c>
      <c r="I55" s="4" t="n">
        <v>0.85</v>
      </c>
      <c r="J55" s="2" t="s">
        <v>35</v>
      </c>
      <c r="K55" s="5" t="s">
        <v>90</v>
      </c>
      <c r="L55" s="2" t="n">
        <f aca="false">N55-M55</f>
        <v>-309</v>
      </c>
      <c r="M55" s="2" t="n">
        <f aca="false">PERCENTRANK(D$2:D$193,D55)*1000</f>
        <v>429</v>
      </c>
      <c r="N55" s="2" t="n">
        <f aca="false">PERCENTRANK(G$2:G$193,G55)*1000</f>
        <v>120</v>
      </c>
    </row>
    <row r="56" customFormat="false" ht="12.75" hidden="false" customHeight="false" outlineLevel="0" collapsed="false">
      <c r="A56" s="2" t="n">
        <v>56</v>
      </c>
      <c r="B56" s="2" t="n">
        <v>108</v>
      </c>
      <c r="C56" s="2" t="n">
        <f aca="false">PERCENTRANK(L$2:L$193,L56)*1000</f>
        <v>435</v>
      </c>
      <c r="D56" s="2" t="n">
        <f aca="false">(E56-BLSAT)*XLSAT+F56*XGPA</f>
        <v>772</v>
      </c>
      <c r="E56" s="2" t="n">
        <v>161</v>
      </c>
      <c r="F56" s="3" t="n">
        <v>3.62</v>
      </c>
      <c r="G56" s="4" t="n">
        <f aca="false">(H56-I56)/(1-I56)</f>
        <v>0.4</v>
      </c>
      <c r="H56" s="4" t="n">
        <v>0.91</v>
      </c>
      <c r="I56" s="4" t="n">
        <v>0.85</v>
      </c>
      <c r="J56" s="2" t="n">
        <v>24</v>
      </c>
      <c r="K56" s="5" t="s">
        <v>91</v>
      </c>
      <c r="L56" s="2" t="n">
        <f aca="false">N56-M56</f>
        <v>-57</v>
      </c>
      <c r="M56" s="2" t="n">
        <f aca="false">PERCENTRANK(D$2:D$193,D56)*1000</f>
        <v>785</v>
      </c>
      <c r="N56" s="2" t="n">
        <f aca="false">PERCENTRANK(G$2:G$193,G56)*1000</f>
        <v>728</v>
      </c>
    </row>
    <row r="57" customFormat="false" ht="12.75" hidden="false" customHeight="false" outlineLevel="0" collapsed="false">
      <c r="A57" s="2" t="n">
        <v>57</v>
      </c>
      <c r="B57" s="2" t="n">
        <v>173</v>
      </c>
      <c r="C57" s="2" t="n">
        <f aca="false">PERCENTRANK(L$2:L$193,L57)*1000</f>
        <v>99.5</v>
      </c>
      <c r="D57" s="2" t="n">
        <f aca="false">(E57-BLSAT)*XLSAT+F57*XGPA</f>
        <v>728</v>
      </c>
      <c r="E57" s="2" t="n">
        <v>158</v>
      </c>
      <c r="F57" s="3" t="n">
        <v>3.48</v>
      </c>
      <c r="G57" s="4" t="n">
        <f aca="false">(H57-I57)/(1-I57)</f>
        <v>0.0555555555555556</v>
      </c>
      <c r="H57" s="4" t="n">
        <v>0.83</v>
      </c>
      <c r="I57" s="4" t="n">
        <v>0.82</v>
      </c>
      <c r="J57" s="2" t="n">
        <v>66</v>
      </c>
      <c r="K57" s="5" t="s">
        <v>92</v>
      </c>
      <c r="L57" s="2" t="n">
        <f aca="false">N57-M57</f>
        <v>-215</v>
      </c>
      <c r="M57" s="2" t="n">
        <f aca="false">PERCENTRANK(D$2:D$193,D57)*1000</f>
        <v>592</v>
      </c>
      <c r="N57" s="2" t="n">
        <f aca="false">PERCENTRANK(G$2:G$193,G57)*1000</f>
        <v>377</v>
      </c>
    </row>
    <row r="58" customFormat="false" ht="12.75" hidden="false" customHeight="false" outlineLevel="0" collapsed="false">
      <c r="A58" s="2" t="n">
        <v>58</v>
      </c>
      <c r="B58" s="2" t="n">
        <v>140</v>
      </c>
      <c r="C58" s="2" t="n">
        <f aca="false">PERCENTRANK(L$2:L$193,L58)*1000</f>
        <v>262</v>
      </c>
      <c r="D58" s="2" t="n">
        <f aca="false">(E58-BLSAT)*XLSAT+F58*XGPA</f>
        <v>677</v>
      </c>
      <c r="E58" s="2" t="n">
        <v>154</v>
      </c>
      <c r="F58" s="3" t="n">
        <v>3.37</v>
      </c>
      <c r="G58" s="4" t="n">
        <f aca="false">(H58-I58)/(1-I58)</f>
        <v>-0.222222222222222</v>
      </c>
      <c r="H58" s="4" t="n">
        <v>0.78</v>
      </c>
      <c r="I58" s="4" t="n">
        <v>0.82</v>
      </c>
      <c r="J58" s="2" t="s">
        <v>35</v>
      </c>
      <c r="K58" s="5" t="s">
        <v>93</v>
      </c>
      <c r="L58" s="2" t="n">
        <f aca="false">N58-M58</f>
        <v>-115</v>
      </c>
      <c r="M58" s="2" t="n">
        <f aca="false">PERCENTRANK(D$2:D$193,D58)*1000</f>
        <v>330</v>
      </c>
      <c r="N58" s="2" t="n">
        <f aca="false">PERCENTRANK(G$2:G$193,G58)*1000</f>
        <v>215</v>
      </c>
    </row>
    <row r="59" customFormat="false" ht="12.75" hidden="false" customHeight="false" outlineLevel="0" collapsed="false">
      <c r="A59" s="2" t="n">
        <v>59</v>
      </c>
      <c r="B59" s="2" t="n">
        <v>60</v>
      </c>
      <c r="C59" s="2" t="n">
        <f aca="false">PERCENTRANK(L$2:L$193,L59)*1000</f>
        <v>681</v>
      </c>
      <c r="D59" s="2" t="n">
        <f aca="false">(E59-BLSAT)*XLSAT+F59*XGPA</f>
        <v>672</v>
      </c>
      <c r="E59" s="2" t="n">
        <v>154</v>
      </c>
      <c r="F59" s="3" t="n">
        <v>3.32</v>
      </c>
      <c r="G59" s="4" t="n">
        <f aca="false">(H59-I59)/(1-I59)</f>
        <v>0.0434782608695653</v>
      </c>
      <c r="H59" s="4" t="n">
        <v>0.78</v>
      </c>
      <c r="I59" s="4" t="n">
        <v>0.77</v>
      </c>
      <c r="J59" s="2" t="s">
        <v>49</v>
      </c>
      <c r="K59" s="5" t="s">
        <v>94</v>
      </c>
      <c r="L59" s="2" t="n">
        <f aca="false">N59-M59</f>
        <v>68</v>
      </c>
      <c r="M59" s="2" t="n">
        <f aca="false">PERCENTRANK(D$2:D$193,D59)*1000</f>
        <v>298</v>
      </c>
      <c r="N59" s="2" t="n">
        <f aca="false">PERCENTRANK(G$2:G$193,G59)*1000</f>
        <v>366</v>
      </c>
    </row>
    <row r="60" customFormat="false" ht="12.75" hidden="false" customHeight="false" outlineLevel="0" collapsed="false">
      <c r="A60" s="2" t="n">
        <v>60</v>
      </c>
      <c r="B60" s="2" t="n">
        <v>55</v>
      </c>
      <c r="C60" s="2" t="n">
        <f aca="false">PERCENTRANK(L$2:L$193,L60)*1000</f>
        <v>712</v>
      </c>
      <c r="D60" s="2" t="n">
        <f aca="false">(E60-BLSAT)*XLSAT+F60*XGPA</f>
        <v>754</v>
      </c>
      <c r="E60" s="2" t="n">
        <v>159</v>
      </c>
      <c r="F60" s="3" t="n">
        <v>3.64</v>
      </c>
      <c r="G60" s="4" t="n">
        <f aca="false">(H60-I60)/(1-I60)</f>
        <v>0.478260869565217</v>
      </c>
      <c r="H60" s="4" t="n">
        <v>0.88</v>
      </c>
      <c r="I60" s="4" t="n">
        <v>0.77</v>
      </c>
      <c r="J60" s="2" t="n">
        <v>60</v>
      </c>
      <c r="K60" s="5" t="s">
        <v>95</v>
      </c>
      <c r="L60" s="2" t="n">
        <f aca="false">N60-M60</f>
        <v>74</v>
      </c>
      <c r="M60" s="2" t="n">
        <f aca="false">PERCENTRANK(D$2:D$193,D60)*1000</f>
        <v>717</v>
      </c>
      <c r="N60" s="2" t="n">
        <f aca="false">PERCENTRANK(G$2:G$193,G60)*1000</f>
        <v>791</v>
      </c>
    </row>
    <row r="61" customFormat="false" ht="12.75" hidden="false" customHeight="false" outlineLevel="0" collapsed="false">
      <c r="A61" s="2" t="n">
        <v>61</v>
      </c>
      <c r="B61" s="2" t="n">
        <v>36</v>
      </c>
      <c r="C61" s="2" t="n">
        <f aca="false">PERCENTRANK(L$2:L$193,L61)*1000</f>
        <v>817</v>
      </c>
      <c r="D61" s="2" t="n">
        <f aca="false">(E61-BLSAT)*XLSAT+F61*XGPA</f>
        <v>713</v>
      </c>
      <c r="E61" s="2" t="n">
        <v>157</v>
      </c>
      <c r="F61" s="3" t="n">
        <v>3.43</v>
      </c>
      <c r="G61" s="4" t="n">
        <f aca="false">(H61-I61)/(1-I61)</f>
        <v>0.391304347826087</v>
      </c>
      <c r="H61" s="4" t="n">
        <v>0.86</v>
      </c>
      <c r="I61" s="4" t="n">
        <v>0.77</v>
      </c>
      <c r="J61" s="2" t="n">
        <v>97</v>
      </c>
      <c r="K61" s="5" t="s">
        <v>96</v>
      </c>
      <c r="L61" s="2" t="n">
        <f aca="false">N61-M61</f>
        <v>162</v>
      </c>
      <c r="M61" s="2" t="n">
        <f aca="false">PERCENTRANK(D$2:D$193,D61)*1000</f>
        <v>545</v>
      </c>
      <c r="N61" s="2" t="n">
        <f aca="false">PERCENTRANK(G$2:G$193,G61)*1000</f>
        <v>707</v>
      </c>
    </row>
    <row r="62" customFormat="false" ht="12.75" hidden="false" customHeight="false" outlineLevel="0" collapsed="false">
      <c r="A62" s="2" t="n">
        <v>62</v>
      </c>
      <c r="B62" s="2" t="n">
        <v>19</v>
      </c>
      <c r="C62" s="2" t="n">
        <f aca="false">PERCENTRANK(L$2:L$193,L62)*1000</f>
        <v>895</v>
      </c>
      <c r="D62" s="2" t="n">
        <f aca="false">(E62-BLSAT)*XLSAT+F62*XGPA</f>
        <v>709</v>
      </c>
      <c r="E62" s="2" t="n">
        <v>156</v>
      </c>
      <c r="F62" s="3" t="n">
        <v>3.49</v>
      </c>
      <c r="G62" s="4" t="n">
        <f aca="false">(H62-I62)/(1-I62)</f>
        <v>0.466666666666667</v>
      </c>
      <c r="H62" s="4" t="n">
        <v>0.84</v>
      </c>
      <c r="I62" s="4" t="n">
        <v>0.7</v>
      </c>
      <c r="J62" s="2" t="n">
        <v>91</v>
      </c>
      <c r="K62" s="5" t="s">
        <v>97</v>
      </c>
      <c r="L62" s="2" t="n">
        <f aca="false">N62-M62</f>
        <v>251</v>
      </c>
      <c r="M62" s="2" t="n">
        <f aca="false">PERCENTRANK(D$2:D$193,D62)*1000</f>
        <v>524</v>
      </c>
      <c r="N62" s="2" t="n">
        <f aca="false">PERCENTRANK(G$2:G$193,G62)*1000</f>
        <v>775</v>
      </c>
    </row>
    <row r="63" customFormat="false" ht="12.75" hidden="false" customHeight="false" outlineLevel="0" collapsed="false">
      <c r="A63" s="2" t="n">
        <v>63</v>
      </c>
      <c r="B63" s="2" t="n">
        <v>90</v>
      </c>
      <c r="C63" s="2" t="n">
        <f aca="false">PERCENTRANK(L$2:L$193,L63)*1000</f>
        <v>534</v>
      </c>
      <c r="D63" s="2" t="n">
        <f aca="false">(E63-BLSAT)*XLSAT+F63*XGPA</f>
        <v>585</v>
      </c>
      <c r="E63" s="2" t="n">
        <v>147</v>
      </c>
      <c r="F63" s="3" t="n">
        <v>3.15</v>
      </c>
      <c r="G63" s="4" t="n">
        <f aca="false">(H63-I63)/(1-I63)</f>
        <v>-1.06666666666667</v>
      </c>
      <c r="H63" s="4" t="n">
        <v>0.38</v>
      </c>
      <c r="I63" s="4" t="n">
        <v>0.7</v>
      </c>
      <c r="J63" s="2" t="s">
        <v>49</v>
      </c>
      <c r="K63" s="5" t="s">
        <v>98</v>
      </c>
      <c r="L63" s="2" t="n">
        <f aca="false">N63-M63</f>
        <v>-20.96</v>
      </c>
      <c r="M63" s="2" t="n">
        <f aca="false">PERCENTRANK(D$2:D$193,D63)*1000</f>
        <v>26.2</v>
      </c>
      <c r="N63" s="2" t="n">
        <f aca="false">PERCENTRANK(G$2:G$193,G63)*1000</f>
        <v>5.24</v>
      </c>
    </row>
    <row r="64" customFormat="false" ht="12.75" hidden="false" customHeight="false" outlineLevel="0" collapsed="false">
      <c r="A64" s="2" t="n">
        <v>64</v>
      </c>
      <c r="B64" s="2" t="n">
        <v>12</v>
      </c>
      <c r="C64" s="2" t="n">
        <f aca="false">PERCENTRANK(L$2:L$193,L64)*1000</f>
        <v>942</v>
      </c>
      <c r="D64" s="2" t="n">
        <f aca="false">(E64-BLSAT)*XLSAT+F64*XGPA</f>
        <v>649</v>
      </c>
      <c r="E64" s="2" t="n">
        <v>152</v>
      </c>
      <c r="F64" s="3" t="n">
        <v>3.29</v>
      </c>
      <c r="G64" s="4" t="n">
        <f aca="false">(H64-I64)/(1-I64)</f>
        <v>0.266666666666667</v>
      </c>
      <c r="H64" s="4" t="n">
        <v>0.78</v>
      </c>
      <c r="I64" s="4" t="n">
        <v>0.7</v>
      </c>
      <c r="J64" s="2" t="s">
        <v>35</v>
      </c>
      <c r="K64" s="5" t="s">
        <v>99</v>
      </c>
      <c r="L64" s="2" t="n">
        <f aca="false">N64-M64</f>
        <v>382</v>
      </c>
      <c r="M64" s="2" t="n">
        <f aca="false">PERCENTRANK(D$2:D$193,D64)*1000</f>
        <v>183</v>
      </c>
      <c r="N64" s="2" t="n">
        <f aca="false">PERCENTRANK(G$2:G$193,G64)*1000</f>
        <v>565</v>
      </c>
    </row>
    <row r="65" customFormat="false" ht="12.75" hidden="false" customHeight="false" outlineLevel="0" collapsed="false">
      <c r="A65" s="2" t="n">
        <v>65</v>
      </c>
      <c r="B65" s="2" t="n">
        <v>140</v>
      </c>
      <c r="C65" s="2" t="n">
        <f aca="false">PERCENTRANK(L$2:L$193,L65)*1000</f>
        <v>251</v>
      </c>
      <c r="D65" s="2" t="n">
        <f aca="false">(E65-BLSAT)*XLSAT+F65*XGPA</f>
        <v>767</v>
      </c>
      <c r="E65" s="2" t="n">
        <v>161</v>
      </c>
      <c r="F65" s="3" t="n">
        <v>3.57</v>
      </c>
      <c r="G65" s="4" t="n">
        <f aca="false">(H65-I65)/(1-I65)</f>
        <v>0.366666666666667</v>
      </c>
      <c r="H65" s="4" t="n">
        <v>0.81</v>
      </c>
      <c r="I65" s="4" t="n">
        <v>0.7</v>
      </c>
      <c r="J65" s="2" t="n">
        <v>47</v>
      </c>
      <c r="K65" s="5" t="s">
        <v>100</v>
      </c>
      <c r="L65" s="2" t="n">
        <f aca="false">N65-M65</f>
        <v>-116</v>
      </c>
      <c r="M65" s="2" t="n">
        <f aca="false">PERCENTRANK(D$2:D$193,D65)*1000</f>
        <v>770</v>
      </c>
      <c r="N65" s="2" t="n">
        <f aca="false">PERCENTRANK(G$2:G$193,G65)*1000</f>
        <v>654</v>
      </c>
    </row>
    <row r="66" customFormat="false" ht="12.75" hidden="false" customHeight="false" outlineLevel="0" collapsed="false">
      <c r="A66" s="2" t="n">
        <v>66</v>
      </c>
      <c r="B66" s="2" t="n">
        <v>54</v>
      </c>
      <c r="C66" s="2" t="n">
        <f aca="false">PERCENTRANK(L$2:L$193,L66)*1000</f>
        <v>696</v>
      </c>
      <c r="D66" s="2" t="n">
        <f aca="false">(E66-BLSAT)*XLSAT+F66*XGPA</f>
        <v>684</v>
      </c>
      <c r="E66" s="2" t="n">
        <v>155</v>
      </c>
      <c r="F66" s="3" t="n">
        <v>3.34</v>
      </c>
      <c r="G66" s="4" t="n">
        <f aca="false">(H66-I66)/(1-I66)</f>
        <v>0.15</v>
      </c>
      <c r="H66" s="4" t="n">
        <v>0.83</v>
      </c>
      <c r="I66" s="4" t="n">
        <v>0.8</v>
      </c>
      <c r="J66" s="2" t="s">
        <v>35</v>
      </c>
      <c r="K66" s="5" t="s">
        <v>101</v>
      </c>
      <c r="L66" s="2" t="n">
        <f aca="false">N66-M66</f>
        <v>73</v>
      </c>
      <c r="M66" s="2" t="n">
        <f aca="false">PERCENTRANK(D$2:D$193,D66)*1000</f>
        <v>377</v>
      </c>
      <c r="N66" s="2" t="n">
        <f aca="false">PERCENTRANK(G$2:G$193,G66)*1000</f>
        <v>450</v>
      </c>
    </row>
    <row r="67" customFormat="false" ht="12.75" hidden="false" customHeight="false" outlineLevel="0" collapsed="false">
      <c r="A67" s="2" t="n">
        <v>67</v>
      </c>
      <c r="B67" s="2" t="n">
        <v>86</v>
      </c>
      <c r="C67" s="2" t="n">
        <f aca="false">PERCENTRANK(L$2:L$193,L67)*1000</f>
        <v>539</v>
      </c>
      <c r="D67" s="2" t="n">
        <f aca="false">(E67-BLSAT)*XLSAT+F67*XGPA</f>
        <v>645</v>
      </c>
      <c r="E67" s="2" t="n">
        <v>153</v>
      </c>
      <c r="F67" s="3" t="n">
        <v>3.15</v>
      </c>
      <c r="G67" s="4" t="n">
        <f aca="false">(H67-I67)/(1-I67)</f>
        <v>-0.346153846153846</v>
      </c>
      <c r="H67" s="4" t="n">
        <v>0.65</v>
      </c>
      <c r="I67" s="4" t="n">
        <v>0.74</v>
      </c>
      <c r="J67" s="2" t="s">
        <v>49</v>
      </c>
      <c r="K67" s="5" t="s">
        <v>102</v>
      </c>
      <c r="L67" s="2" t="n">
        <f aca="false">N67-M67</f>
        <v>-16</v>
      </c>
      <c r="M67" s="2" t="n">
        <f aca="false">PERCENTRANK(D$2:D$193,D67)*1000</f>
        <v>178</v>
      </c>
      <c r="N67" s="2" t="n">
        <f aca="false">PERCENTRANK(G$2:G$193,G67)*1000</f>
        <v>162</v>
      </c>
    </row>
    <row r="68" customFormat="false" ht="12.75" hidden="false" customHeight="false" outlineLevel="0" collapsed="false">
      <c r="A68" s="2" t="n">
        <v>68</v>
      </c>
      <c r="B68" s="2" t="n">
        <v>178</v>
      </c>
      <c r="C68" s="2" t="n">
        <f aca="false">PERCENTRANK(L$2:L$193,L68)*1000</f>
        <v>73.3</v>
      </c>
      <c r="D68" s="2" t="n">
        <f aca="false">(E68-BLSAT)*XLSAT+F68*XGPA</f>
        <v>770</v>
      </c>
      <c r="E68" s="2" t="n">
        <v>161</v>
      </c>
      <c r="F68" s="3" t="n">
        <v>3.6</v>
      </c>
      <c r="G68" s="4" t="n">
        <f aca="false">(H68-I68)/(1-I68)</f>
        <v>0.230769230769231</v>
      </c>
      <c r="H68" s="4" t="n">
        <v>0.8</v>
      </c>
      <c r="I68" s="4" t="n">
        <v>0.74</v>
      </c>
      <c r="J68" s="2" t="n">
        <v>36</v>
      </c>
      <c r="K68" s="5" t="s">
        <v>103</v>
      </c>
      <c r="L68" s="2" t="n">
        <f aca="false">N68-M68</f>
        <v>-241</v>
      </c>
      <c r="M68" s="2" t="n">
        <f aca="false">PERCENTRANK(D$2:D$193,D68)*1000</f>
        <v>775</v>
      </c>
      <c r="N68" s="2" t="n">
        <f aca="false">PERCENTRANK(G$2:G$193,G68)*1000</f>
        <v>534</v>
      </c>
    </row>
    <row r="69" customFormat="false" ht="12.75" hidden="false" customHeight="false" outlineLevel="0" collapsed="false">
      <c r="A69" s="2" t="n">
        <v>69</v>
      </c>
      <c r="B69" s="2" t="n">
        <v>81</v>
      </c>
      <c r="C69" s="2" t="n">
        <f aca="false">PERCENTRANK(L$2:L$193,L69)*1000</f>
        <v>581</v>
      </c>
      <c r="D69" s="2" t="n">
        <f aca="false">(E69-BLSAT)*XLSAT+F69*XGPA</f>
        <v>818</v>
      </c>
      <c r="E69" s="2" t="n">
        <v>165</v>
      </c>
      <c r="F69" s="3" t="n">
        <v>3.68</v>
      </c>
      <c r="G69" s="4" t="n">
        <f aca="false">(H69-I69)/(1-I69)</f>
        <v>0.666666666666666</v>
      </c>
      <c r="H69" s="4" t="n">
        <v>0.94</v>
      </c>
      <c r="I69" s="4" t="n">
        <v>0.82</v>
      </c>
      <c r="J69" s="2" t="n">
        <v>20</v>
      </c>
      <c r="K69" s="5" t="s">
        <v>104</v>
      </c>
      <c r="L69" s="2" t="n">
        <f aca="false">N69-M69</f>
        <v>-5</v>
      </c>
      <c r="M69" s="2" t="n">
        <f aca="false">PERCENTRANK(D$2:D$193,D69)*1000</f>
        <v>895</v>
      </c>
      <c r="N69" s="2" t="n">
        <f aca="false">PERCENTRANK(G$2:G$193,G69)*1000</f>
        <v>890</v>
      </c>
    </row>
    <row r="70" customFormat="false" ht="12.75" hidden="false" customHeight="false" outlineLevel="0" collapsed="false">
      <c r="A70" s="2" t="n">
        <v>70</v>
      </c>
      <c r="B70" s="2" t="n">
        <v>99</v>
      </c>
      <c r="C70" s="2" t="n">
        <f aca="false">PERCENTRANK(L$2:L$193,L70)*1000</f>
        <v>492</v>
      </c>
      <c r="D70" s="2" t="n">
        <f aca="false">(E70-BLSAT)*XLSAT+F70*XGPA</f>
        <v>635</v>
      </c>
      <c r="E70" s="2" t="n">
        <v>151</v>
      </c>
      <c r="F70" s="3" t="n">
        <v>3.25</v>
      </c>
      <c r="G70" s="4" t="n">
        <f aca="false">(H70-I70)/(1-I70)</f>
        <v>-0.5</v>
      </c>
      <c r="H70" s="4" t="n">
        <v>0.73</v>
      </c>
      <c r="I70" s="4" t="n">
        <v>0.82</v>
      </c>
      <c r="J70" s="2" t="s">
        <v>49</v>
      </c>
      <c r="K70" s="5" t="s">
        <v>105</v>
      </c>
      <c r="L70" s="2" t="n">
        <f aca="false">N70-M70</f>
        <v>-41.5</v>
      </c>
      <c r="M70" s="2" t="n">
        <f aca="false">PERCENTRANK(D$2:D$193,D70)*1000</f>
        <v>141</v>
      </c>
      <c r="N70" s="2" t="n">
        <f aca="false">PERCENTRANK(G$2:G$193,G70)*1000</f>
        <v>99.5</v>
      </c>
    </row>
    <row r="71" customFormat="false" ht="12.75" hidden="false" customHeight="false" outlineLevel="0" collapsed="false">
      <c r="A71" s="2" t="n">
        <v>71</v>
      </c>
      <c r="B71" s="2" t="n">
        <v>29</v>
      </c>
      <c r="C71" s="2" t="n">
        <f aca="false">PERCENTRANK(L$2:L$193,L71)*1000</f>
        <v>853</v>
      </c>
      <c r="D71" s="2" t="n">
        <f aca="false">(E71-BLSAT)*XLSAT+F71*XGPA</f>
        <v>750</v>
      </c>
      <c r="E71" s="2" t="n">
        <v>161</v>
      </c>
      <c r="F71" s="3" t="n">
        <v>3.4</v>
      </c>
      <c r="G71" s="4" t="n">
        <f aca="false">(H71-I71)/(1-I71)</f>
        <v>0.666666666666666</v>
      </c>
      <c r="H71" s="4" t="n">
        <v>0.94</v>
      </c>
      <c r="I71" s="4" t="n">
        <v>0.82</v>
      </c>
      <c r="J71" s="2" t="n">
        <v>85</v>
      </c>
      <c r="K71" s="5" t="s">
        <v>106</v>
      </c>
      <c r="L71" s="2" t="n">
        <f aca="false">N71-M71</f>
        <v>188</v>
      </c>
      <c r="M71" s="2" t="n">
        <f aca="false">PERCENTRANK(D$2:D$193,D71)*1000</f>
        <v>702</v>
      </c>
      <c r="N71" s="2" t="n">
        <f aca="false">PERCENTRANK(G$2:G$193,G71)*1000</f>
        <v>890</v>
      </c>
    </row>
    <row r="72" customFormat="false" ht="12.75" hidden="false" customHeight="false" outlineLevel="0" collapsed="false">
      <c r="A72" s="2" t="n">
        <v>72</v>
      </c>
      <c r="B72" s="2" t="n">
        <v>91</v>
      </c>
      <c r="C72" s="2" t="n">
        <f aca="false">PERCENTRANK(L$2:L$193,L72)*1000</f>
        <v>524</v>
      </c>
      <c r="D72" s="2" t="n">
        <f aca="false">(E72-BLSAT)*XLSAT+F72*XGPA</f>
        <v>674</v>
      </c>
      <c r="E72" s="2" t="n">
        <v>155</v>
      </c>
      <c r="F72" s="3" t="n">
        <v>3.24</v>
      </c>
      <c r="G72" s="4" t="n">
        <f aca="false">(H72-I72)/(1-I72)</f>
        <v>-0.111111111111111</v>
      </c>
      <c r="H72" s="4" t="n">
        <v>0.8</v>
      </c>
      <c r="I72" s="4" t="n">
        <v>0.82</v>
      </c>
      <c r="J72" s="2" t="s">
        <v>35</v>
      </c>
      <c r="K72" s="5" t="s">
        <v>107</v>
      </c>
      <c r="L72" s="2" t="n">
        <f aca="false">N72-M72</f>
        <v>-26</v>
      </c>
      <c r="M72" s="2" t="n">
        <f aca="false">PERCENTRANK(D$2:D$193,D72)*1000</f>
        <v>309</v>
      </c>
      <c r="N72" s="2" t="n">
        <f aca="false">PERCENTRANK(G$2:G$193,G72)*1000</f>
        <v>283</v>
      </c>
    </row>
    <row r="73" customFormat="false" ht="12.75" hidden="false" customHeight="false" outlineLevel="0" collapsed="false">
      <c r="A73" s="2" t="n">
        <v>73</v>
      </c>
      <c r="B73" s="2" t="n">
        <v>133</v>
      </c>
      <c r="C73" s="2" t="n">
        <f aca="false">PERCENTRANK(L$2:L$193,L73)*1000</f>
        <v>293</v>
      </c>
      <c r="D73" s="2" t="n">
        <f aca="false">(E73-BLSAT)*XLSAT+F73*XGPA</f>
        <v>798</v>
      </c>
      <c r="E73" s="2" t="n">
        <v>164</v>
      </c>
      <c r="F73" s="3" t="n">
        <v>3.58</v>
      </c>
      <c r="G73" s="4" t="n">
        <f aca="false">(H73-I73)/(1-I73)</f>
        <v>0.444444444444445</v>
      </c>
      <c r="H73" s="4" t="n">
        <v>0.9</v>
      </c>
      <c r="I73" s="4" t="n">
        <v>0.82</v>
      </c>
      <c r="J73" s="2" t="n">
        <v>28</v>
      </c>
      <c r="K73" s="5" t="s">
        <v>108</v>
      </c>
      <c r="L73" s="2" t="n">
        <f aca="false">N73-M73</f>
        <v>-105</v>
      </c>
      <c r="M73" s="2" t="n">
        <f aca="false">PERCENTRANK(D$2:D$193,D73)*1000</f>
        <v>859</v>
      </c>
      <c r="N73" s="2" t="n">
        <f aca="false">PERCENTRANK(G$2:G$193,G73)*1000</f>
        <v>754</v>
      </c>
    </row>
    <row r="74" customFormat="false" ht="12.75" hidden="false" customHeight="false" outlineLevel="0" collapsed="false">
      <c r="A74" s="2" t="n">
        <v>74</v>
      </c>
      <c r="B74" s="2" t="n">
        <v>91</v>
      </c>
      <c r="C74" s="2" t="n">
        <f aca="false">PERCENTRANK(L$2:L$193,L74)*1000</f>
        <v>524</v>
      </c>
      <c r="D74" s="2" t="n">
        <f aca="false">(E74-BLSAT)*XLSAT+F74*XGPA</f>
        <v>906</v>
      </c>
      <c r="E74" s="2" t="n">
        <v>172</v>
      </c>
      <c r="F74" s="3" t="n">
        <v>3.86</v>
      </c>
      <c r="G74" s="4" t="n">
        <f aca="false">(H74-I74)/(1-I74)</f>
        <v>0.807692307692308</v>
      </c>
      <c r="H74" s="4" t="n">
        <v>0.95</v>
      </c>
      <c r="I74" s="4" t="n">
        <v>0.74</v>
      </c>
      <c r="J74" s="2" t="n">
        <v>2</v>
      </c>
      <c r="K74" s="5" t="s">
        <v>109</v>
      </c>
      <c r="L74" s="2" t="n">
        <f aca="false">N74-M74</f>
        <v>-26</v>
      </c>
      <c r="M74" s="2" t="n">
        <f aca="false">PERCENTRANK(D$2:D$193,D74)*1000</f>
        <v>995</v>
      </c>
      <c r="N74" s="2" t="n">
        <f aca="false">PERCENTRANK(G$2:G$193,G74)*1000</f>
        <v>969</v>
      </c>
    </row>
    <row r="75" customFormat="false" ht="12.75" hidden="false" customHeight="false" outlineLevel="0" collapsed="false">
      <c r="A75" s="2" t="n">
        <v>75</v>
      </c>
      <c r="B75" s="2" t="n">
        <v>119</v>
      </c>
      <c r="C75" s="2" t="n">
        <f aca="false">PERCENTRANK(L$2:L$193,L75)*1000</f>
        <v>366</v>
      </c>
      <c r="D75" s="2" t="n">
        <f aca="false">(E75-BLSAT)*XLSAT+F75*XGPA</f>
        <v>628</v>
      </c>
      <c r="E75" s="2" t="n">
        <v>152</v>
      </c>
      <c r="F75" s="3" t="n">
        <v>3.08</v>
      </c>
      <c r="G75" s="4" t="n">
        <f aca="false">(H75-I75)/(1-I75)</f>
        <v>-0.888888888888888</v>
      </c>
      <c r="H75" s="4" t="n">
        <v>0.66</v>
      </c>
      <c r="I75" s="4" t="n">
        <v>0.82</v>
      </c>
      <c r="J75" s="2" t="s">
        <v>49</v>
      </c>
      <c r="K75" s="5" t="s">
        <v>110</v>
      </c>
      <c r="L75" s="2" t="n">
        <f aca="false">N75-M75</f>
        <v>-73.6</v>
      </c>
      <c r="M75" s="2" t="n">
        <f aca="false">PERCENTRANK(D$2:D$193,D75)*1000</f>
        <v>105</v>
      </c>
      <c r="N75" s="2" t="n">
        <f aca="false">PERCENTRANK(G$2:G$193,G75)*1000</f>
        <v>31.4</v>
      </c>
    </row>
    <row r="76" customFormat="false" ht="12.75" hidden="false" customHeight="false" outlineLevel="0" collapsed="false">
      <c r="A76" s="2" t="n">
        <v>76</v>
      </c>
      <c r="B76" s="2" t="n">
        <v>65</v>
      </c>
      <c r="C76" s="2" t="n">
        <f aca="false">PERCENTRANK(L$2:L$193,L76)*1000</f>
        <v>665</v>
      </c>
      <c r="D76" s="2" t="n">
        <f aca="false">(E76-BLSAT)*XLSAT+F76*XGPA</f>
        <v>847</v>
      </c>
      <c r="E76" s="2" t="n">
        <v>168</v>
      </c>
      <c r="F76" s="3" t="n">
        <v>3.67</v>
      </c>
      <c r="G76" s="4" t="n">
        <f aca="false">(H76-I76)/(1-I76)</f>
        <v>0.884615384615385</v>
      </c>
      <c r="H76" s="4" t="n">
        <v>0.97</v>
      </c>
      <c r="I76" s="4" t="n">
        <v>0.74</v>
      </c>
      <c r="J76" s="2" t="n">
        <v>8</v>
      </c>
      <c r="K76" s="5" t="s">
        <v>111</v>
      </c>
      <c r="L76" s="2" t="n">
        <f aca="false">N76-M76</f>
        <v>48</v>
      </c>
      <c r="M76" s="2" t="n">
        <f aca="false">PERCENTRANK(D$2:D$193,D76)*1000</f>
        <v>942</v>
      </c>
      <c r="N76" s="2" t="n">
        <f aca="false">PERCENTRANK(G$2:G$193,G76)*1000</f>
        <v>990</v>
      </c>
    </row>
    <row r="77" customFormat="false" ht="12.75" hidden="false" customHeight="false" outlineLevel="0" collapsed="false">
      <c r="A77" s="2" t="n">
        <v>77</v>
      </c>
      <c r="B77" s="2" t="n">
        <v>60</v>
      </c>
      <c r="C77" s="2" t="n">
        <f aca="false">PERCENTRANK(L$2:L$193,L77)*1000</f>
        <v>681</v>
      </c>
      <c r="D77" s="2" t="n">
        <f aca="false">(E77-BLSAT)*XLSAT+F77*XGPA</f>
        <v>687</v>
      </c>
      <c r="E77" s="2" t="n">
        <v>155</v>
      </c>
      <c r="F77" s="3" t="n">
        <v>3.37</v>
      </c>
      <c r="G77" s="4" t="n">
        <f aca="false">(H77-I77)/(1-I77)</f>
        <v>0.153846153846154</v>
      </c>
      <c r="H77" s="4" t="n">
        <v>0.78</v>
      </c>
      <c r="I77" s="4" t="n">
        <v>0.74</v>
      </c>
      <c r="J77" s="2" t="s">
        <v>35</v>
      </c>
      <c r="K77" s="5" t="s">
        <v>112</v>
      </c>
      <c r="L77" s="2" t="n">
        <f aca="false">N77-M77</f>
        <v>68</v>
      </c>
      <c r="M77" s="2" t="n">
        <f aca="false">PERCENTRANK(D$2:D$193,D77)*1000</f>
        <v>393</v>
      </c>
      <c r="N77" s="2" t="n">
        <f aca="false">PERCENTRANK(G$2:G$193,G77)*1000</f>
        <v>461</v>
      </c>
    </row>
    <row r="78" customFormat="false" ht="12.75" hidden="false" customHeight="false" outlineLevel="0" collapsed="false">
      <c r="A78" s="2" t="n">
        <v>78</v>
      </c>
      <c r="B78" s="2" t="n">
        <v>39</v>
      </c>
      <c r="C78" s="2" t="n">
        <f aca="false">PERCENTRANK(L$2:L$193,L78)*1000</f>
        <v>801</v>
      </c>
      <c r="D78" s="2" t="n">
        <f aca="false">(E78-BLSAT)*XLSAT+F78*XGPA</f>
        <v>620</v>
      </c>
      <c r="E78" s="2" t="n">
        <v>150</v>
      </c>
      <c r="F78" s="3" t="n">
        <v>3.2</v>
      </c>
      <c r="G78" s="4" t="n">
        <f aca="false">(H78-I78)/(1-I78)</f>
        <v>-0.192307692307692</v>
      </c>
      <c r="H78" s="4" t="n">
        <v>0.69</v>
      </c>
      <c r="I78" s="4" t="n">
        <v>0.74</v>
      </c>
      <c r="J78" s="2" t="s">
        <v>49</v>
      </c>
      <c r="K78" s="5" t="s">
        <v>113</v>
      </c>
      <c r="L78" s="2" t="n">
        <f aca="false">N78-M78</f>
        <v>146.5</v>
      </c>
      <c r="M78" s="2" t="n">
        <f aca="false">PERCENTRANK(D$2:D$193,D78)*1000</f>
        <v>78.5</v>
      </c>
      <c r="N78" s="2" t="n">
        <f aca="false">PERCENTRANK(G$2:G$193,G78)*1000</f>
        <v>225</v>
      </c>
    </row>
    <row r="79" customFormat="false" ht="12.75" hidden="false" customHeight="false" outlineLevel="0" collapsed="false">
      <c r="A79" s="2" t="n">
        <v>79</v>
      </c>
      <c r="B79" s="2" t="n">
        <v>69</v>
      </c>
      <c r="C79" s="2" t="n">
        <f aca="false">PERCENTRANK(L$2:L$193,L79)*1000</f>
        <v>639</v>
      </c>
      <c r="D79" s="2" t="n">
        <f aca="false">(E79-BLSAT)*XLSAT+F79*XGPA</f>
        <v>708</v>
      </c>
      <c r="E79" s="2" t="n">
        <v>156</v>
      </c>
      <c r="F79" s="3" t="n">
        <v>3.48</v>
      </c>
      <c r="G79" s="4" t="n">
        <f aca="false">(H79-I79)/(1-I79)</f>
        <v>0.230769230769231</v>
      </c>
      <c r="H79" s="4" t="n">
        <v>0.8</v>
      </c>
      <c r="I79" s="4" t="n">
        <v>0.74</v>
      </c>
      <c r="J79" s="2" t="s">
        <v>49</v>
      </c>
      <c r="K79" s="5" t="s">
        <v>114</v>
      </c>
      <c r="L79" s="2" t="n">
        <f aca="false">N79-M79</f>
        <v>21</v>
      </c>
      <c r="M79" s="2" t="n">
        <f aca="false">PERCENTRANK(D$2:D$193,D79)*1000</f>
        <v>513</v>
      </c>
      <c r="N79" s="2" t="n">
        <f aca="false">PERCENTRANK(G$2:G$193,G79)*1000</f>
        <v>534</v>
      </c>
    </row>
    <row r="80" customFormat="false" ht="12.75" hidden="false" customHeight="false" outlineLevel="0" collapsed="false">
      <c r="A80" s="2" t="n">
        <v>80</v>
      </c>
      <c r="B80" s="2" t="n">
        <v>16</v>
      </c>
      <c r="C80" s="2" t="n">
        <f aca="false">PERCENTRANK(L$2:L$193,L80)*1000</f>
        <v>911</v>
      </c>
      <c r="D80" s="2" t="n">
        <f aca="false">(E80-BLSAT)*XLSAT+F80*XGPA</f>
        <v>565</v>
      </c>
      <c r="E80" s="2" t="n">
        <v>146</v>
      </c>
      <c r="F80" s="3" t="n">
        <v>3.05</v>
      </c>
      <c r="G80" s="4" t="n">
        <f aca="false">(H80-I80)/(1-I80)</f>
        <v>-0.115384615384615</v>
      </c>
      <c r="H80" s="4" t="n">
        <v>0.71</v>
      </c>
      <c r="I80" s="4" t="n">
        <v>0.74</v>
      </c>
      <c r="J80" s="2" t="s">
        <v>49</v>
      </c>
      <c r="K80" s="5" t="s">
        <v>115</v>
      </c>
      <c r="L80" s="2" t="n">
        <f aca="false">N80-M80</f>
        <v>256.1</v>
      </c>
      <c r="M80" s="2" t="n">
        <f aca="false">PERCENTRANK(D$2:D$193,D80)*1000</f>
        <v>20.9</v>
      </c>
      <c r="N80" s="2" t="n">
        <f aca="false">PERCENTRANK(G$2:G$193,G80)*1000</f>
        <v>277</v>
      </c>
    </row>
    <row r="81" customFormat="false" ht="12.75" hidden="false" customHeight="false" outlineLevel="0" collapsed="false">
      <c r="A81" s="2" t="n">
        <v>81</v>
      </c>
      <c r="B81" s="2" t="n">
        <v>40</v>
      </c>
      <c r="C81" s="2" t="n">
        <f aca="false">PERCENTRANK(L$2:L$193,L81)*1000</f>
        <v>796</v>
      </c>
      <c r="D81" s="2" t="n">
        <f aca="false">(E81-BLSAT)*XLSAT+F81*XGPA</f>
        <v>803</v>
      </c>
      <c r="E81" s="2" t="n">
        <v>165</v>
      </c>
      <c r="F81" s="3" t="n">
        <v>3.53</v>
      </c>
      <c r="G81" s="4" t="n">
        <f aca="false">(H81-I81)/(1-I81)</f>
        <v>0.909090909090909</v>
      </c>
      <c r="H81" s="4" t="n">
        <v>0.99</v>
      </c>
      <c r="I81" s="4" t="n">
        <v>0.89</v>
      </c>
      <c r="J81" s="2" t="n">
        <v>20</v>
      </c>
      <c r="K81" s="5" t="s">
        <v>116</v>
      </c>
      <c r="L81" s="2" t="n">
        <f aca="false">N81-M81</f>
        <v>131</v>
      </c>
      <c r="M81" s="2" t="n">
        <f aca="false">PERCENTRANK(D$2:D$193,D81)*1000</f>
        <v>864</v>
      </c>
      <c r="N81" s="2" t="n">
        <f aca="false">PERCENTRANK(G$2:G$193,G81)*1000</f>
        <v>995</v>
      </c>
    </row>
    <row r="82" customFormat="false" ht="12.75" hidden="false" customHeight="false" outlineLevel="0" collapsed="false">
      <c r="A82" s="2" t="n">
        <v>82</v>
      </c>
      <c r="B82" s="2" t="n">
        <v>162</v>
      </c>
      <c r="C82" s="2" t="n">
        <f aca="false">PERCENTRANK(L$2:L$193,L82)*1000</f>
        <v>157</v>
      </c>
      <c r="D82" s="2" t="n">
        <f aca="false">(E82-BLSAT)*XLSAT+F82*XGPA</f>
        <v>675</v>
      </c>
      <c r="E82" s="2" t="n">
        <v>154</v>
      </c>
      <c r="F82" s="3" t="n">
        <v>3.35</v>
      </c>
      <c r="G82" s="4" t="n">
        <f aca="false">(H82-I82)/(1-I82)</f>
        <v>-0.363636363636364</v>
      </c>
      <c r="H82" s="4" t="n">
        <v>0.85</v>
      </c>
      <c r="I82" s="4" t="n">
        <v>0.89</v>
      </c>
      <c r="J82" s="2" t="s">
        <v>35</v>
      </c>
      <c r="K82" s="5" t="s">
        <v>117</v>
      </c>
      <c r="L82" s="2" t="n">
        <f aca="false">N82-M82</f>
        <v>-178</v>
      </c>
      <c r="M82" s="2" t="n">
        <f aca="false">PERCENTRANK(D$2:D$193,D82)*1000</f>
        <v>319</v>
      </c>
      <c r="N82" s="2" t="n">
        <f aca="false">PERCENTRANK(G$2:G$193,G82)*1000</f>
        <v>141</v>
      </c>
    </row>
    <row r="83" customFormat="false" ht="12.75" hidden="false" customHeight="false" outlineLevel="0" collapsed="false">
      <c r="A83" s="2" t="n">
        <v>83</v>
      </c>
      <c r="B83" s="2" t="n">
        <v>181</v>
      </c>
      <c r="C83" s="2" t="n">
        <f aca="false">PERCENTRANK(L$2:L$193,L83)*1000</f>
        <v>52.4</v>
      </c>
      <c r="D83" s="2" t="n">
        <f aca="false">(E83-BLSAT)*XLSAT+F83*XGPA</f>
        <v>676</v>
      </c>
      <c r="E83" s="2" t="n">
        <v>154</v>
      </c>
      <c r="F83" s="3" t="n">
        <v>3.36</v>
      </c>
      <c r="G83" s="4" t="n">
        <f aca="false">(H83-I83)/(1-I83)</f>
        <v>-0.636363636363637</v>
      </c>
      <c r="H83" s="4" t="n">
        <v>0.82</v>
      </c>
      <c r="I83" s="4" t="n">
        <v>0.89</v>
      </c>
      <c r="J83" s="2" t="s">
        <v>49</v>
      </c>
      <c r="K83" s="5" t="s">
        <v>118</v>
      </c>
      <c r="L83" s="2" t="n">
        <f aca="false">N83-M83</f>
        <v>-272.6</v>
      </c>
      <c r="M83" s="2" t="n">
        <f aca="false">PERCENTRANK(D$2:D$193,D83)*1000</f>
        <v>325</v>
      </c>
      <c r="N83" s="2" t="n">
        <f aca="false">PERCENTRANK(G$2:G$193,G83)*1000</f>
        <v>52.4</v>
      </c>
    </row>
    <row r="84" customFormat="false" ht="12.75" hidden="false" customHeight="false" outlineLevel="0" collapsed="false">
      <c r="A84" s="2" t="n">
        <v>84</v>
      </c>
      <c r="B84" s="2" t="n">
        <v>27</v>
      </c>
      <c r="C84" s="2" t="n">
        <f aca="false">PERCENTRANK(L$2:L$193,L84)*1000</f>
        <v>864</v>
      </c>
      <c r="D84" s="2" t="n">
        <f aca="false">(E84-BLSAT)*XLSAT+F84*XGPA</f>
        <v>703</v>
      </c>
      <c r="E84" s="2" t="n">
        <v>155</v>
      </c>
      <c r="F84" s="3" t="n">
        <v>3.53</v>
      </c>
      <c r="G84" s="4" t="n">
        <f aca="false">(H84-I84)/(1-I84)</f>
        <v>0.384615384615385</v>
      </c>
      <c r="H84" s="4" t="n">
        <v>0.92</v>
      </c>
      <c r="I84" s="4" t="n">
        <v>0.87</v>
      </c>
      <c r="J84" s="2" t="s">
        <v>35</v>
      </c>
      <c r="K84" s="5" t="s">
        <v>119</v>
      </c>
      <c r="L84" s="2" t="n">
        <f aca="false">N84-M84</f>
        <v>220</v>
      </c>
      <c r="M84" s="2" t="n">
        <f aca="false">PERCENTRANK(D$2:D$193,D84)*1000</f>
        <v>482</v>
      </c>
      <c r="N84" s="2" t="n">
        <f aca="false">PERCENTRANK(G$2:G$193,G84)*1000</f>
        <v>702</v>
      </c>
    </row>
    <row r="85" customFormat="false" ht="12.75" hidden="false" customHeight="false" outlineLevel="0" collapsed="false">
      <c r="A85" s="2" t="n">
        <v>85</v>
      </c>
      <c r="B85" s="2" t="n">
        <v>171</v>
      </c>
      <c r="C85" s="2" t="n">
        <f aca="false">PERCENTRANK(L$2:L$193,L85)*1000</f>
        <v>110</v>
      </c>
      <c r="D85" s="2" t="n">
        <f aca="false">(E85-BLSAT)*XLSAT+F85*XGPA</f>
        <v>729</v>
      </c>
      <c r="E85" s="2" t="n">
        <v>158</v>
      </c>
      <c r="F85" s="3" t="n">
        <v>3.49</v>
      </c>
      <c r="G85" s="4" t="n">
        <f aca="false">(H85-I85)/(1-I85)</f>
        <v>0.090909090909091</v>
      </c>
      <c r="H85" s="4" t="n">
        <v>0.9</v>
      </c>
      <c r="I85" s="4" t="n">
        <v>0.89</v>
      </c>
      <c r="J85" s="2" t="n">
        <v>66</v>
      </c>
      <c r="K85" s="5" t="s">
        <v>120</v>
      </c>
      <c r="L85" s="2" t="n">
        <f aca="false">N85-M85</f>
        <v>-209</v>
      </c>
      <c r="M85" s="2" t="n">
        <f aca="false">PERCENTRANK(D$2:D$193,D85)*1000</f>
        <v>602</v>
      </c>
      <c r="N85" s="2" t="n">
        <f aca="false">PERCENTRANK(G$2:G$193,G85)*1000</f>
        <v>393</v>
      </c>
    </row>
    <row r="86" customFormat="false" ht="12.75" hidden="false" customHeight="false" outlineLevel="0" collapsed="false">
      <c r="A86" s="2" t="n">
        <v>86</v>
      </c>
      <c r="B86" s="2" t="n">
        <v>167</v>
      </c>
      <c r="C86" s="2" t="n">
        <f aca="false">PERCENTRANK(L$2:L$193,L86)*1000</f>
        <v>120</v>
      </c>
      <c r="D86" s="2" t="n">
        <f aca="false">(E86-BLSAT)*XLSAT+F86*XGPA</f>
        <v>687</v>
      </c>
      <c r="E86" s="2" t="n">
        <v>154</v>
      </c>
      <c r="F86" s="3" t="n">
        <v>3.47</v>
      </c>
      <c r="G86" s="4" t="n">
        <f aca="false">(H86-I86)/(1-I86)</f>
        <v>-0.272727272727273</v>
      </c>
      <c r="H86" s="4" t="n">
        <v>0.86</v>
      </c>
      <c r="I86" s="4" t="n">
        <v>0.89</v>
      </c>
      <c r="J86" s="2" t="s">
        <v>35</v>
      </c>
      <c r="K86" s="5" t="s">
        <v>121</v>
      </c>
      <c r="L86" s="2" t="n">
        <f aca="false">N86-M86</f>
        <v>-205</v>
      </c>
      <c r="M86" s="2" t="n">
        <f aca="false">PERCENTRANK(D$2:D$193,D86)*1000</f>
        <v>393</v>
      </c>
      <c r="N86" s="2" t="n">
        <f aca="false">PERCENTRANK(G$2:G$193,G86)*1000</f>
        <v>188</v>
      </c>
    </row>
    <row r="87" customFormat="false" ht="12.75" hidden="false" customHeight="false" outlineLevel="0" collapsed="false">
      <c r="A87" s="2" t="n">
        <v>87</v>
      </c>
      <c r="B87" s="2" t="n">
        <v>183</v>
      </c>
      <c r="C87" s="2" t="n">
        <f aca="false">PERCENTRANK(L$2:L$193,L87)*1000</f>
        <v>47.1</v>
      </c>
      <c r="D87" s="2" t="n">
        <f aca="false">(E87-BLSAT)*XLSAT+F87*XGPA</f>
        <v>712</v>
      </c>
      <c r="E87" s="2" t="n">
        <v>156</v>
      </c>
      <c r="F87" s="3" t="n">
        <v>3.52</v>
      </c>
      <c r="G87" s="4" t="n">
        <f aca="false">(H87-I87)/(1-I87)</f>
        <v>-0.181818181818182</v>
      </c>
      <c r="H87" s="4" t="n">
        <v>0.87</v>
      </c>
      <c r="I87" s="4" t="n">
        <v>0.89</v>
      </c>
      <c r="J87" s="2" t="n">
        <v>85</v>
      </c>
      <c r="K87" s="5" t="s">
        <v>122</v>
      </c>
      <c r="L87" s="2" t="n">
        <f aca="false">N87-M87</f>
        <v>-288</v>
      </c>
      <c r="M87" s="2" t="n">
        <f aca="false">PERCENTRANK(D$2:D$193,D87)*1000</f>
        <v>534</v>
      </c>
      <c r="N87" s="2" t="n">
        <f aca="false">PERCENTRANK(G$2:G$193,G87)*1000</f>
        <v>246</v>
      </c>
    </row>
    <row r="88" customFormat="false" ht="12.75" hidden="false" customHeight="false" outlineLevel="0" collapsed="false">
      <c r="A88" s="2" t="n">
        <v>88</v>
      </c>
      <c r="B88" s="2" t="n">
        <v>190</v>
      </c>
      <c r="C88" s="2" t="n">
        <f aca="false">PERCENTRANK(L$2:L$193,L88)*1000</f>
        <v>5.24</v>
      </c>
      <c r="D88" s="2" t="n">
        <f aca="false">(E88-BLSAT)*XLSAT+F88*XGPA</f>
        <v>820</v>
      </c>
      <c r="E88" s="2" t="n">
        <v>166</v>
      </c>
      <c r="F88" s="3" t="n">
        <v>3.6</v>
      </c>
      <c r="G88" s="4" t="n">
        <f aca="false">(H88-I88)/(1-I88)</f>
        <v>0.181818181818182</v>
      </c>
      <c r="H88" s="4" t="n">
        <v>0.91</v>
      </c>
      <c r="I88" s="4" t="n">
        <v>0.89</v>
      </c>
      <c r="J88" s="2" t="n">
        <v>19</v>
      </c>
      <c r="K88" s="5" t="s">
        <v>123</v>
      </c>
      <c r="L88" s="2" t="n">
        <f aca="false">N88-M88</f>
        <v>-404</v>
      </c>
      <c r="M88" s="2" t="n">
        <f aca="false">PERCENTRANK(D$2:D$193,D88)*1000</f>
        <v>901</v>
      </c>
      <c r="N88" s="2" t="n">
        <f aca="false">PERCENTRANK(G$2:G$193,G88)*1000</f>
        <v>497</v>
      </c>
    </row>
    <row r="89" customFormat="false" ht="12.75" hidden="false" customHeight="false" outlineLevel="0" collapsed="false">
      <c r="A89" s="2" t="n">
        <v>89</v>
      </c>
      <c r="B89" s="2" t="n">
        <v>43</v>
      </c>
      <c r="C89" s="2" t="n">
        <f aca="false">PERCENTRANK(L$2:L$193,L89)*1000</f>
        <v>775</v>
      </c>
      <c r="D89" s="2" t="n">
        <f aca="false">(E89-BLSAT)*XLSAT+F89*XGPA</f>
        <v>674</v>
      </c>
      <c r="E89" s="2" t="n">
        <v>153</v>
      </c>
      <c r="F89" s="3" t="n">
        <v>3.44</v>
      </c>
      <c r="G89" s="4" t="n">
        <f aca="false">(H89-I89)/(1-I89)</f>
        <v>0.111111111111111</v>
      </c>
      <c r="H89" s="4" t="n">
        <v>0.92</v>
      </c>
      <c r="I89" s="4" t="n">
        <v>0.91</v>
      </c>
      <c r="J89" s="2" t="s">
        <v>35</v>
      </c>
      <c r="K89" s="5" t="s">
        <v>124</v>
      </c>
      <c r="L89" s="2" t="n">
        <f aca="false">N89-M89</f>
        <v>105</v>
      </c>
      <c r="M89" s="2" t="n">
        <f aca="false">PERCENTRANK(D$2:D$193,D89)*1000</f>
        <v>309</v>
      </c>
      <c r="N89" s="2" t="n">
        <f aca="false">PERCENTRANK(G$2:G$193,G89)*1000</f>
        <v>414</v>
      </c>
    </row>
    <row r="90" customFormat="false" ht="12.75" hidden="false" customHeight="false" outlineLevel="0" collapsed="false">
      <c r="A90" s="2" t="n">
        <v>90</v>
      </c>
      <c r="B90" s="2" t="n">
        <v>102</v>
      </c>
      <c r="C90" s="2" t="n">
        <f aca="false">PERCENTRANK(L$2:L$193,L90)*1000</f>
        <v>455</v>
      </c>
      <c r="D90" s="2" t="n">
        <f aca="false">(E90-BLSAT)*XLSAT+F90*XGPA</f>
        <v>724</v>
      </c>
      <c r="E90" s="2" t="n">
        <v>156</v>
      </c>
      <c r="F90" s="3" t="n">
        <v>3.64</v>
      </c>
      <c r="G90" s="4" t="n">
        <f aca="false">(H90-I90)/(1-I90)</f>
        <v>0.214285714285714</v>
      </c>
      <c r="H90" s="4" t="n">
        <v>0.89</v>
      </c>
      <c r="I90" s="4" t="n">
        <v>0.86</v>
      </c>
      <c r="J90" s="2" t="n">
        <v>77</v>
      </c>
      <c r="K90" s="5" t="s">
        <v>125</v>
      </c>
      <c r="L90" s="2" t="n">
        <f aca="false">N90-M90</f>
        <v>-47</v>
      </c>
      <c r="M90" s="2" t="n">
        <f aca="false">PERCENTRANK(D$2:D$193,D90)*1000</f>
        <v>565</v>
      </c>
      <c r="N90" s="2" t="n">
        <f aca="false">PERCENTRANK(G$2:G$193,G90)*1000</f>
        <v>518</v>
      </c>
    </row>
    <row r="91" customFormat="false" ht="12.75" hidden="false" customHeight="false" outlineLevel="0" collapsed="false">
      <c r="A91" s="2" t="n">
        <v>91</v>
      </c>
      <c r="B91" s="2" t="n">
        <v>188</v>
      </c>
      <c r="C91" s="2" t="n">
        <f aca="false">PERCENTRANK(L$2:L$193,L91)*1000</f>
        <v>20.9</v>
      </c>
      <c r="D91" s="2" t="n">
        <f aca="false">(E91-BLSAT)*XLSAT+F91*XGPA</f>
        <v>690</v>
      </c>
      <c r="E91" s="2" t="n">
        <v>155</v>
      </c>
      <c r="F91" s="3" t="n">
        <v>3.4</v>
      </c>
      <c r="G91" s="4" t="n">
        <f aca="false">(H91-I91)/(1-I91)</f>
        <v>-0.785714285714286</v>
      </c>
      <c r="H91" s="4" t="n">
        <v>0.75</v>
      </c>
      <c r="I91" s="4" t="n">
        <v>0.86</v>
      </c>
      <c r="J91" s="2" t="s">
        <v>35</v>
      </c>
      <c r="K91" s="5" t="s">
        <v>126</v>
      </c>
      <c r="L91" s="2" t="n">
        <f aca="false">N91-M91</f>
        <v>-371.9</v>
      </c>
      <c r="M91" s="2" t="n">
        <f aca="false">PERCENTRANK(D$2:D$193,D91)*1000</f>
        <v>419</v>
      </c>
      <c r="N91" s="2" t="n">
        <f aca="false">PERCENTRANK(G$2:G$193,G91)*1000</f>
        <v>47.1</v>
      </c>
    </row>
    <row r="92" customFormat="false" ht="12.75" hidden="false" customHeight="false" outlineLevel="0" collapsed="false">
      <c r="A92" s="2" t="n">
        <v>92</v>
      </c>
      <c r="B92" s="2" t="n">
        <v>31</v>
      </c>
      <c r="C92" s="2" t="n">
        <f aca="false">PERCENTRANK(L$2:L$193,L92)*1000</f>
        <v>832</v>
      </c>
      <c r="D92" s="2" t="n">
        <f aca="false">(E92-BLSAT)*XLSAT+F92*XGPA</f>
        <v>650</v>
      </c>
      <c r="E92" s="2" t="n">
        <v>152</v>
      </c>
      <c r="F92" s="3" t="n">
        <v>3.3</v>
      </c>
      <c r="G92" s="4" t="n">
        <f aca="false">(H92-I92)/(1-I92)</f>
        <v>0.025</v>
      </c>
      <c r="H92" s="4" t="n">
        <v>0.61</v>
      </c>
      <c r="I92" s="4" t="n">
        <v>0.6</v>
      </c>
      <c r="J92" s="2" t="s">
        <v>35</v>
      </c>
      <c r="K92" s="5" t="s">
        <v>127</v>
      </c>
      <c r="L92" s="2" t="n">
        <f aca="false">N92-M92</f>
        <v>173</v>
      </c>
      <c r="M92" s="2" t="n">
        <f aca="false">PERCENTRANK(D$2:D$193,D92)*1000</f>
        <v>188</v>
      </c>
      <c r="N92" s="2" t="n">
        <f aca="false">PERCENTRANK(G$2:G$193,G92)*1000</f>
        <v>361</v>
      </c>
    </row>
    <row r="93" customFormat="false" ht="12.75" hidden="false" customHeight="false" outlineLevel="0" collapsed="false">
      <c r="A93" s="2" t="n">
        <v>93</v>
      </c>
      <c r="B93" s="2" t="n">
        <v>159</v>
      </c>
      <c r="C93" s="2" t="n">
        <f aca="false">PERCENTRANK(L$2:L$193,L93)*1000</f>
        <v>173</v>
      </c>
      <c r="D93" s="2" t="n">
        <f aca="false">(E93-BLSAT)*XLSAT+F93*XGPA</f>
        <v>740</v>
      </c>
      <c r="E93" s="2" t="n">
        <v>160</v>
      </c>
      <c r="F93" s="3" t="n">
        <v>3.4</v>
      </c>
      <c r="G93" s="4" t="n">
        <f aca="false">(H93-I93)/(1-I93)</f>
        <v>0.173913043478261</v>
      </c>
      <c r="H93" s="4" t="n">
        <v>0.81</v>
      </c>
      <c r="I93" s="4" t="n">
        <v>0.77</v>
      </c>
      <c r="J93" s="2" t="n">
        <v>70</v>
      </c>
      <c r="K93" s="5" t="s">
        <v>128</v>
      </c>
      <c r="L93" s="2" t="n">
        <f aca="false">N93-M93</f>
        <v>-162</v>
      </c>
      <c r="M93" s="2" t="n">
        <f aca="false">PERCENTRANK(D$2:D$193,D93)*1000</f>
        <v>654</v>
      </c>
      <c r="N93" s="2" t="n">
        <f aca="false">PERCENTRANK(G$2:G$193,G93)*1000</f>
        <v>492</v>
      </c>
    </row>
    <row r="94" customFormat="false" ht="12.75" hidden="false" customHeight="false" outlineLevel="0" collapsed="false">
      <c r="A94" s="2" t="n">
        <v>94</v>
      </c>
      <c r="B94" s="2" t="n">
        <v>167</v>
      </c>
      <c r="C94" s="2" t="n">
        <f aca="false">PERCENTRANK(L$2:L$193,L94)*1000</f>
        <v>126</v>
      </c>
      <c r="D94" s="2" t="n">
        <f aca="false">(E94-BLSAT)*XLSAT+F94*XGPA</f>
        <v>714</v>
      </c>
      <c r="E94" s="2" t="n">
        <v>158</v>
      </c>
      <c r="F94" s="3" t="n">
        <v>3.34</v>
      </c>
      <c r="G94" s="4" t="n">
        <f aca="false">(H94-I94)/(1-I94)</f>
        <v>0</v>
      </c>
      <c r="H94" s="4" t="n">
        <v>0.77</v>
      </c>
      <c r="I94" s="4" t="n">
        <v>0.77</v>
      </c>
      <c r="J94" s="2" t="n">
        <v>77</v>
      </c>
      <c r="K94" s="5" t="s">
        <v>129</v>
      </c>
      <c r="L94" s="2" t="n">
        <f aca="false">N94-M94</f>
        <v>-204</v>
      </c>
      <c r="M94" s="2" t="n">
        <f aca="false">PERCENTRANK(D$2:D$193,D94)*1000</f>
        <v>550</v>
      </c>
      <c r="N94" s="2" t="n">
        <f aca="false">PERCENTRANK(G$2:G$193,G94)*1000</f>
        <v>346</v>
      </c>
    </row>
    <row r="95" customFormat="false" ht="12.75" hidden="false" customHeight="false" outlineLevel="0" collapsed="false">
      <c r="A95" s="2" t="n">
        <v>95</v>
      </c>
      <c r="B95" s="2" t="n">
        <v>42</v>
      </c>
      <c r="C95" s="2" t="n">
        <f aca="false">PERCENTRANK(L$2:L$193,L95)*1000</f>
        <v>785</v>
      </c>
      <c r="D95" s="2" t="n">
        <f aca="false">(E95-BLSAT)*XLSAT+F95*XGPA</f>
        <v>703</v>
      </c>
      <c r="E95" s="2" t="n">
        <v>157</v>
      </c>
      <c r="F95" s="3" t="n">
        <v>3.33</v>
      </c>
      <c r="G95" s="4" t="n">
        <f aca="false">(H95-I95)/(1-I95)</f>
        <v>0.304347826086956</v>
      </c>
      <c r="H95" s="4" t="n">
        <v>0.84</v>
      </c>
      <c r="I95" s="4" t="n">
        <v>0.77</v>
      </c>
      <c r="J95" s="2" t="n">
        <v>70</v>
      </c>
      <c r="K95" s="5" t="s">
        <v>130</v>
      </c>
      <c r="L95" s="2" t="n">
        <f aca="false">N95-M95</f>
        <v>115</v>
      </c>
      <c r="M95" s="2" t="n">
        <f aca="false">PERCENTRANK(D$2:D$193,D95)*1000</f>
        <v>482</v>
      </c>
      <c r="N95" s="2" t="n">
        <f aca="false">PERCENTRANK(G$2:G$193,G95)*1000</f>
        <v>597</v>
      </c>
    </row>
    <row r="96" customFormat="false" ht="12.75" hidden="false" customHeight="false" outlineLevel="0" collapsed="false">
      <c r="A96" s="2" t="n">
        <v>96</v>
      </c>
      <c r="B96" s="2" t="n">
        <v>9</v>
      </c>
      <c r="C96" s="2" t="n">
        <f aca="false">PERCENTRANK(L$2:L$193,L96)*1000</f>
        <v>958</v>
      </c>
      <c r="D96" s="2" t="n">
        <f aca="false">(E96-BLSAT)*XLSAT+F96*XGPA</f>
        <v>690</v>
      </c>
      <c r="E96" s="2" t="n">
        <v>155</v>
      </c>
      <c r="F96" s="3" t="n">
        <v>3.4</v>
      </c>
      <c r="G96" s="4" t="n">
        <f aca="false">(H96-I96)/(1-I96)</f>
        <v>0.6</v>
      </c>
      <c r="H96" s="4" t="n">
        <v>0.96</v>
      </c>
      <c r="I96" s="4" t="n">
        <v>0.9</v>
      </c>
      <c r="J96" s="2" t="n">
        <v>70</v>
      </c>
      <c r="K96" s="5" t="s">
        <v>131</v>
      </c>
      <c r="L96" s="2" t="n">
        <f aca="false">N96-M96</f>
        <v>450</v>
      </c>
      <c r="M96" s="2" t="n">
        <f aca="false">PERCENTRANK(D$2:D$193,D96)*1000</f>
        <v>419</v>
      </c>
      <c r="N96" s="2" t="n">
        <f aca="false">PERCENTRANK(G$2:G$193,G96)*1000</f>
        <v>869</v>
      </c>
    </row>
    <row r="97" customFormat="false" ht="12.75" hidden="false" customHeight="false" outlineLevel="0" collapsed="false">
      <c r="A97" s="2" t="n">
        <v>97</v>
      </c>
      <c r="B97" s="2" t="n">
        <v>28</v>
      </c>
      <c r="C97" s="2" t="n">
        <f aca="false">PERCENTRANK(L$2:L$193,L97)*1000</f>
        <v>859</v>
      </c>
      <c r="D97" s="2" t="n">
        <f aca="false">(E97-BLSAT)*XLSAT+F97*XGPA</f>
        <v>661</v>
      </c>
      <c r="E97" s="2" t="n">
        <v>154</v>
      </c>
      <c r="F97" s="3" t="n">
        <v>3.21</v>
      </c>
      <c r="G97" s="4" t="n">
        <f aca="false">(H97-I97)/(1-I97)</f>
        <v>0.153846153846154</v>
      </c>
      <c r="H97" s="4" t="n">
        <v>0.78</v>
      </c>
      <c r="I97" s="4" t="n">
        <v>0.74</v>
      </c>
      <c r="J97" s="2" t="s">
        <v>35</v>
      </c>
      <c r="K97" s="5" t="s">
        <v>132</v>
      </c>
      <c r="L97" s="2" t="n">
        <f aca="false">N97-M97</f>
        <v>210</v>
      </c>
      <c r="M97" s="2" t="n">
        <f aca="false">PERCENTRANK(D$2:D$193,D97)*1000</f>
        <v>251</v>
      </c>
      <c r="N97" s="2" t="n">
        <f aca="false">PERCENTRANK(G$2:G$193,G97)*1000</f>
        <v>461</v>
      </c>
    </row>
    <row r="98" customFormat="false" ht="12.75" hidden="false" customHeight="false" outlineLevel="0" collapsed="false">
      <c r="A98" s="2" t="n">
        <v>98</v>
      </c>
      <c r="B98" s="2" t="n">
        <v>115</v>
      </c>
      <c r="C98" s="2" t="n">
        <f aca="false">PERCENTRANK(L$2:L$193,L98)*1000</f>
        <v>387</v>
      </c>
      <c r="D98" s="2" t="n">
        <f aca="false">(E98-BLSAT)*XLSAT+F98*XGPA</f>
        <v>704</v>
      </c>
      <c r="E98" s="2" t="n">
        <v>156</v>
      </c>
      <c r="F98" s="3" t="n">
        <v>3.44</v>
      </c>
      <c r="G98" s="4" t="n">
        <f aca="false">(H98-I98)/(1-I98)</f>
        <v>0.115384615384615</v>
      </c>
      <c r="H98" s="4" t="n">
        <v>0.77</v>
      </c>
      <c r="I98" s="4" t="n">
        <v>0.74</v>
      </c>
      <c r="J98" s="2" t="n">
        <v>77</v>
      </c>
      <c r="K98" s="5" t="s">
        <v>133</v>
      </c>
      <c r="L98" s="2" t="n">
        <f aca="false">N98-M98</f>
        <v>-68</v>
      </c>
      <c r="M98" s="2" t="n">
        <f aca="false">PERCENTRANK(D$2:D$193,D98)*1000</f>
        <v>492</v>
      </c>
      <c r="N98" s="2" t="n">
        <f aca="false">PERCENTRANK(G$2:G$193,G98)*1000</f>
        <v>424</v>
      </c>
    </row>
    <row r="99" customFormat="false" ht="12.75" hidden="false" customHeight="false" outlineLevel="0" collapsed="false">
      <c r="A99" s="2" t="n">
        <v>99</v>
      </c>
      <c r="B99" s="2" t="n">
        <v>69</v>
      </c>
      <c r="C99" s="2" t="n">
        <f aca="false">PERCENTRANK(L$2:L$193,L99)*1000</f>
        <v>639</v>
      </c>
      <c r="D99" s="2" t="n">
        <f aca="false">(E99-BLSAT)*XLSAT+F99*XGPA</f>
        <v>837</v>
      </c>
      <c r="E99" s="2" t="n">
        <v>167</v>
      </c>
      <c r="F99" s="3" t="n">
        <v>3.67</v>
      </c>
      <c r="G99" s="4" t="n">
        <f aca="false">(H99-I99)/(1-I99)</f>
        <v>0.769230769230769</v>
      </c>
      <c r="H99" s="4" t="n">
        <v>0.94</v>
      </c>
      <c r="I99" s="4" t="n">
        <v>0.74</v>
      </c>
      <c r="J99" s="2" t="n">
        <v>13</v>
      </c>
      <c r="K99" s="5" t="s">
        <v>134</v>
      </c>
      <c r="L99" s="2" t="n">
        <f aca="false">N99-M99</f>
        <v>21</v>
      </c>
      <c r="M99" s="2" t="n">
        <f aca="false">PERCENTRANK(D$2:D$193,D99)*1000</f>
        <v>932</v>
      </c>
      <c r="N99" s="2" t="n">
        <f aca="false">PERCENTRANK(G$2:G$193,G99)*1000</f>
        <v>953</v>
      </c>
    </row>
    <row r="100" customFormat="false" ht="12.75" hidden="false" customHeight="false" outlineLevel="0" collapsed="false">
      <c r="A100" s="2" t="n">
        <v>100</v>
      </c>
      <c r="B100" s="2" t="n">
        <v>77</v>
      </c>
      <c r="C100" s="2" t="n">
        <f aca="false">PERCENTRANK(L$2:L$193,L100)*1000</f>
        <v>586</v>
      </c>
      <c r="D100" s="2" t="n">
        <f aca="false">(E100-BLSAT)*XLSAT+F100*XGPA</f>
        <v>749</v>
      </c>
      <c r="E100" s="2" t="n">
        <v>161</v>
      </c>
      <c r="F100" s="3" t="n">
        <v>3.39</v>
      </c>
      <c r="G100" s="4" t="n">
        <f aca="false">(H100-I100)/(1-I100)</f>
        <v>0.384615384615385</v>
      </c>
      <c r="H100" s="4" t="n">
        <v>0.84</v>
      </c>
      <c r="I100" s="4" t="n">
        <v>0.74</v>
      </c>
      <c r="J100" s="2" t="n">
        <v>60</v>
      </c>
      <c r="K100" s="5" t="s">
        <v>135</v>
      </c>
      <c r="L100" s="2" t="n">
        <f aca="false">N100-M100</f>
        <v>0</v>
      </c>
      <c r="M100" s="2" t="n">
        <f aca="false">PERCENTRANK(D$2:D$193,D100)*1000</f>
        <v>691</v>
      </c>
      <c r="N100" s="2" t="n">
        <f aca="false">PERCENTRANK(G$2:G$193,G100)*1000</f>
        <v>691</v>
      </c>
    </row>
    <row r="101" customFormat="false" ht="12.75" hidden="false" customHeight="false" outlineLevel="0" collapsed="false">
      <c r="A101" s="2" t="n">
        <v>101</v>
      </c>
      <c r="B101" s="2" t="n">
        <v>140</v>
      </c>
      <c r="C101" s="2" t="n">
        <f aca="false">PERCENTRANK(L$2:L$193,L101)*1000</f>
        <v>251</v>
      </c>
      <c r="D101" s="2" t="n">
        <f aca="false">(E101-BLSAT)*XLSAT+F101*XGPA</f>
        <v>890</v>
      </c>
      <c r="E101" s="2" t="n">
        <v>172</v>
      </c>
      <c r="F101" s="3" t="n">
        <v>3.7</v>
      </c>
      <c r="G101" s="4" t="n">
        <f aca="false">(H101-I101)/(1-I101)</f>
        <v>0.653846153846154</v>
      </c>
      <c r="H101" s="4" t="n">
        <v>0.91</v>
      </c>
      <c r="I101" s="4" t="n">
        <v>0.74</v>
      </c>
      <c r="J101" s="2" t="n">
        <v>5</v>
      </c>
      <c r="K101" s="5" t="s">
        <v>136</v>
      </c>
      <c r="L101" s="2" t="n">
        <f aca="false">N101-M101</f>
        <v>-116</v>
      </c>
      <c r="M101" s="2" t="n">
        <f aca="false">PERCENTRANK(D$2:D$193,D101)*1000</f>
        <v>990</v>
      </c>
      <c r="N101" s="2" t="n">
        <f aca="false">PERCENTRANK(G$2:G$193,G101)*1000</f>
        <v>874</v>
      </c>
    </row>
    <row r="102" customFormat="false" ht="12.75" hidden="false" customHeight="false" outlineLevel="0" collapsed="false">
      <c r="A102" s="2" t="n">
        <v>102</v>
      </c>
      <c r="B102" s="2" t="n">
        <v>99</v>
      </c>
      <c r="C102" s="2" t="n">
        <f aca="false">PERCENTRANK(L$2:L$193,L102)*1000</f>
        <v>476</v>
      </c>
      <c r="D102" s="2" t="n">
        <f aca="false">(E102-BLSAT)*XLSAT+F102*XGPA</f>
        <v>788</v>
      </c>
      <c r="E102" s="2" t="n">
        <v>163</v>
      </c>
      <c r="F102" s="3" t="n">
        <v>3.58</v>
      </c>
      <c r="G102" s="4" t="n">
        <f aca="false">(H102-I102)/(1-I102)</f>
        <v>0.5</v>
      </c>
      <c r="H102" s="4" t="n">
        <v>0.87</v>
      </c>
      <c r="I102" s="4" t="n">
        <v>0.74</v>
      </c>
      <c r="J102" s="2" t="n">
        <v>25</v>
      </c>
      <c r="K102" s="5" t="s">
        <v>137</v>
      </c>
      <c r="L102" s="2" t="n">
        <f aca="false">N102-M102</f>
        <v>-42</v>
      </c>
      <c r="M102" s="2" t="n">
        <f aca="false">PERCENTRANK(D$2:D$193,D102)*1000</f>
        <v>838</v>
      </c>
      <c r="N102" s="2" t="n">
        <f aca="false">PERCENTRANK(G$2:G$193,G102)*1000</f>
        <v>796</v>
      </c>
    </row>
    <row r="103" customFormat="false" ht="12.75" hidden="false" customHeight="false" outlineLevel="0" collapsed="false">
      <c r="A103" s="2" t="n">
        <v>103</v>
      </c>
      <c r="B103" s="2" t="n">
        <v>176</v>
      </c>
      <c r="C103" s="2" t="n">
        <f aca="false">PERCENTRANK(L$2:L$193,L103)*1000</f>
        <v>83.8</v>
      </c>
      <c r="D103" s="2" t="n">
        <f aca="false">(E103-BLSAT)*XLSAT+F103*XGPA</f>
        <v>695</v>
      </c>
      <c r="E103" s="2" t="n">
        <v>155</v>
      </c>
      <c r="F103" s="3" t="n">
        <v>3.45</v>
      </c>
      <c r="G103" s="4" t="n">
        <f aca="false">(H103-I103)/(1-I103)</f>
        <v>-0.192307692307692</v>
      </c>
      <c r="H103" s="4" t="n">
        <v>0.69</v>
      </c>
      <c r="I103" s="4" t="n">
        <v>0.74</v>
      </c>
      <c r="J103" s="2" t="s">
        <v>35</v>
      </c>
      <c r="K103" s="5" t="s">
        <v>138</v>
      </c>
      <c r="L103" s="2" t="n">
        <f aca="false">N103-M103</f>
        <v>-230</v>
      </c>
      <c r="M103" s="2" t="n">
        <f aca="false">PERCENTRANK(D$2:D$193,D103)*1000</f>
        <v>455</v>
      </c>
      <c r="N103" s="2" t="n">
        <f aca="false">PERCENTRANK(G$2:G$193,G103)*1000</f>
        <v>225</v>
      </c>
    </row>
    <row r="104" customFormat="false" ht="12.75" hidden="false" customHeight="false" outlineLevel="0" collapsed="false">
      <c r="A104" s="2" t="n">
        <v>104</v>
      </c>
      <c r="B104" s="2" t="n">
        <v>72</v>
      </c>
      <c r="C104" s="2" t="n">
        <f aca="false">PERCENTRANK(L$2:L$193,L104)*1000</f>
        <v>607</v>
      </c>
      <c r="D104" s="2" t="n">
        <f aca="false">(E104-BLSAT)*XLSAT+F104*XGPA</f>
        <v>677</v>
      </c>
      <c r="E104" s="2" t="n">
        <v>155</v>
      </c>
      <c r="F104" s="3" t="n">
        <v>3.27</v>
      </c>
      <c r="G104" s="4" t="n">
        <f aca="false">(H104-I104)/(1-I104)</f>
        <v>-0.0384615384615385</v>
      </c>
      <c r="H104" s="4" t="n">
        <v>0.73</v>
      </c>
      <c r="I104" s="4" t="n">
        <v>0.74</v>
      </c>
      <c r="J104" s="2" t="s">
        <v>35</v>
      </c>
      <c r="K104" s="5" t="s">
        <v>139</v>
      </c>
      <c r="L104" s="2" t="n">
        <f aca="false">N104-M104</f>
        <v>5</v>
      </c>
      <c r="M104" s="2" t="n">
        <f aca="false">PERCENTRANK(D$2:D$193,D104)*1000</f>
        <v>330</v>
      </c>
      <c r="N104" s="2" t="n">
        <f aca="false">PERCENTRANK(G$2:G$193,G104)*1000</f>
        <v>335</v>
      </c>
    </row>
    <row r="105" customFormat="false" ht="12.75" hidden="false" customHeight="false" outlineLevel="0" collapsed="false">
      <c r="A105" s="2" t="n">
        <v>105</v>
      </c>
      <c r="B105" s="2" t="n">
        <v>111</v>
      </c>
      <c r="C105" s="2" t="n">
        <f aca="false">PERCENTRANK(L$2:L$193,L105)*1000</f>
        <v>408</v>
      </c>
      <c r="D105" s="2" t="n">
        <f aca="false">(E105-BLSAT)*XLSAT+F105*XGPA</f>
        <v>885</v>
      </c>
      <c r="E105" s="2" t="n">
        <v>171</v>
      </c>
      <c r="F105" s="3" t="n">
        <v>3.75</v>
      </c>
      <c r="G105" s="4" t="n">
        <f aca="false">(H105-I105)/(1-I105)</f>
        <v>0.730769230769231</v>
      </c>
      <c r="H105" s="4" t="n">
        <v>0.93</v>
      </c>
      <c r="I105" s="4" t="n">
        <v>0.74</v>
      </c>
      <c r="J105" s="2" t="n">
        <v>4</v>
      </c>
      <c r="K105" s="5" t="s">
        <v>140</v>
      </c>
      <c r="L105" s="2" t="n">
        <f aca="false">N105-M105</f>
        <v>-63</v>
      </c>
      <c r="M105" s="2" t="n">
        <f aca="false">PERCENTRANK(D$2:D$193,D105)*1000</f>
        <v>979</v>
      </c>
      <c r="N105" s="2" t="n">
        <f aca="false">PERCENTRANK(G$2:G$193,G105)*1000</f>
        <v>916</v>
      </c>
    </row>
    <row r="106" customFormat="false" ht="12.75" hidden="false" customHeight="false" outlineLevel="0" collapsed="false">
      <c r="A106" s="2" t="n">
        <v>106</v>
      </c>
      <c r="B106" s="2" t="n">
        <v>19</v>
      </c>
      <c r="C106" s="2" t="n">
        <f aca="false">PERCENTRANK(L$2:L$193,L106)*1000</f>
        <v>895</v>
      </c>
      <c r="D106" s="2" t="n">
        <f aca="false">(E106-BLSAT)*XLSAT+F106*XGPA</f>
        <v>728</v>
      </c>
      <c r="E106" s="2" t="n">
        <v>158</v>
      </c>
      <c r="F106" s="3" t="n">
        <v>3.48</v>
      </c>
      <c r="G106" s="4" t="n">
        <f aca="false">(H106-I106)/(1-I106)</f>
        <v>0.576923076923077</v>
      </c>
      <c r="H106" s="4" t="n">
        <v>0.89</v>
      </c>
      <c r="I106" s="4" t="n">
        <v>0.74</v>
      </c>
      <c r="J106" s="2" t="n">
        <v>70</v>
      </c>
      <c r="K106" s="5" t="s">
        <v>141</v>
      </c>
      <c r="L106" s="2" t="n">
        <f aca="false">N106-M106</f>
        <v>251</v>
      </c>
      <c r="M106" s="2" t="n">
        <f aca="false">PERCENTRANK(D$2:D$193,D106)*1000</f>
        <v>592</v>
      </c>
      <c r="N106" s="2" t="n">
        <f aca="false">PERCENTRANK(G$2:G$193,G106)*1000</f>
        <v>843</v>
      </c>
    </row>
    <row r="107" customFormat="false" ht="12.75" hidden="false" customHeight="false" outlineLevel="0" collapsed="false">
      <c r="A107" s="2" t="n">
        <v>107</v>
      </c>
      <c r="B107" s="2" t="n">
        <v>156</v>
      </c>
      <c r="C107" s="2" t="n">
        <f aca="false">PERCENTRANK(L$2:L$193,L107)*1000</f>
        <v>178</v>
      </c>
      <c r="D107" s="2" t="n">
        <f aca="false">(E107-BLSAT)*XLSAT+F107*XGPA</f>
        <v>685</v>
      </c>
      <c r="E107" s="2" t="n">
        <v>155</v>
      </c>
      <c r="F107" s="3" t="n">
        <v>3.35</v>
      </c>
      <c r="G107" s="4" t="n">
        <f aca="false">(H107-I107)/(1-I107)</f>
        <v>-0.192307692307692</v>
      </c>
      <c r="H107" s="4" t="n">
        <v>0.69</v>
      </c>
      <c r="I107" s="4" t="n">
        <v>0.74</v>
      </c>
      <c r="J107" s="2" t="s">
        <v>35</v>
      </c>
      <c r="K107" s="5" t="s">
        <v>142</v>
      </c>
      <c r="L107" s="2" t="n">
        <f aca="false">N107-M107</f>
        <v>-157</v>
      </c>
      <c r="M107" s="2" t="n">
        <f aca="false">PERCENTRANK(D$2:D$193,D107)*1000</f>
        <v>382</v>
      </c>
      <c r="N107" s="2" t="n">
        <f aca="false">PERCENTRANK(G$2:G$193,G107)*1000</f>
        <v>225</v>
      </c>
    </row>
    <row r="108" customFormat="false" ht="12.75" hidden="false" customHeight="false" outlineLevel="0" collapsed="false">
      <c r="A108" s="2" t="n">
        <v>108</v>
      </c>
      <c r="B108" s="2" t="n">
        <v>126</v>
      </c>
      <c r="C108" s="2" t="n">
        <f aca="false">PERCENTRANK(L$2:L$193,L108)*1000</f>
        <v>335</v>
      </c>
      <c r="D108" s="2" t="n">
        <f aca="false">(E108-BLSAT)*XLSAT+F108*XGPA</f>
        <v>777</v>
      </c>
      <c r="E108" s="2" t="n">
        <v>162</v>
      </c>
      <c r="F108" s="3" t="n">
        <v>3.57</v>
      </c>
      <c r="G108" s="4" t="n">
        <f aca="false">(H108-I108)/(1-I108)</f>
        <v>0.413793103448276</v>
      </c>
      <c r="H108" s="4" t="n">
        <v>0.83</v>
      </c>
      <c r="I108" s="4" t="n">
        <v>0.71</v>
      </c>
      <c r="J108" s="2" t="n">
        <v>36</v>
      </c>
      <c r="K108" s="5" t="s">
        <v>143</v>
      </c>
      <c r="L108" s="2" t="n">
        <f aca="false">N108-M108</f>
        <v>-79</v>
      </c>
      <c r="M108" s="2" t="n">
        <f aca="false">PERCENTRANK(D$2:D$193,D108)*1000</f>
        <v>812</v>
      </c>
      <c r="N108" s="2" t="n">
        <f aca="false">PERCENTRANK(G$2:G$193,G108)*1000</f>
        <v>733</v>
      </c>
    </row>
    <row r="109" customFormat="false" ht="12.75" hidden="false" customHeight="false" outlineLevel="0" collapsed="false">
      <c r="A109" s="2" t="n">
        <v>109</v>
      </c>
      <c r="B109" s="2" t="n">
        <v>77</v>
      </c>
      <c r="C109" s="2" t="n">
        <f aca="false">PERCENTRANK(L$2:L$193,L109)*1000</f>
        <v>586</v>
      </c>
      <c r="D109" s="2" t="n">
        <f aca="false">(E109-BLSAT)*XLSAT+F109*XGPA</f>
        <v>858</v>
      </c>
      <c r="E109" s="2" t="n">
        <v>168</v>
      </c>
      <c r="F109" s="3" t="n">
        <v>3.78</v>
      </c>
      <c r="G109" s="4" t="n">
        <f aca="false">(H109-I109)/(1-I109)</f>
        <v>0.769230769230769</v>
      </c>
      <c r="H109" s="4" t="n">
        <v>0.94</v>
      </c>
      <c r="I109" s="4" t="n">
        <v>0.74</v>
      </c>
      <c r="J109" s="2" t="n">
        <v>10</v>
      </c>
      <c r="K109" s="5" t="s">
        <v>144</v>
      </c>
      <c r="L109" s="2" t="n">
        <f aca="false">N109-M109</f>
        <v>0</v>
      </c>
      <c r="M109" s="2" t="n">
        <f aca="false">PERCENTRANK(D$2:D$193,D109)*1000</f>
        <v>953</v>
      </c>
      <c r="N109" s="2" t="n">
        <f aca="false">PERCENTRANK(G$2:G$193,G109)*1000</f>
        <v>953</v>
      </c>
    </row>
    <row r="110" customFormat="false" ht="12.75" hidden="false" customHeight="false" outlineLevel="0" collapsed="false">
      <c r="A110" s="2" t="n">
        <v>110</v>
      </c>
      <c r="B110" s="2" t="n">
        <v>3</v>
      </c>
      <c r="C110" s="2" t="n">
        <f aca="false">PERCENTRANK(L$2:L$193,L110)*1000</f>
        <v>984</v>
      </c>
      <c r="D110" s="2" t="n">
        <f aca="false">(E110-BLSAT)*XLSAT+F110*XGPA</f>
        <v>602</v>
      </c>
      <c r="E110" s="2" t="n">
        <v>148</v>
      </c>
      <c r="F110" s="3" t="n">
        <v>3.22</v>
      </c>
      <c r="G110" s="4" t="n">
        <f aca="false">(H110-I110)/(1-I110)</f>
        <v>0.344827586206897</v>
      </c>
      <c r="H110" s="4" t="n">
        <v>0.81</v>
      </c>
      <c r="I110" s="4" t="n">
        <v>0.71</v>
      </c>
      <c r="J110" s="2" t="s">
        <v>49</v>
      </c>
      <c r="K110" s="5" t="s">
        <v>145</v>
      </c>
      <c r="L110" s="2" t="n">
        <f aca="false">N110-M110</f>
        <v>586.4</v>
      </c>
      <c r="M110" s="2" t="n">
        <f aca="false">PERCENTRANK(D$2:D$193,D110)*1000</f>
        <v>57.6</v>
      </c>
      <c r="N110" s="2" t="n">
        <f aca="false">PERCENTRANK(G$2:G$193,G110)*1000</f>
        <v>644</v>
      </c>
    </row>
    <row r="111" customFormat="false" ht="12.75" hidden="false" customHeight="false" outlineLevel="0" collapsed="false">
      <c r="A111" s="2" t="n">
        <v>111</v>
      </c>
      <c r="B111" s="2" t="n">
        <v>37</v>
      </c>
      <c r="C111" s="2" t="n">
        <f aca="false">PERCENTRANK(L$2:L$193,L111)*1000</f>
        <v>806</v>
      </c>
      <c r="D111" s="2" t="n">
        <f aca="false">(E111-BLSAT)*XLSAT+F111*XGPA</f>
        <v>774</v>
      </c>
      <c r="E111" s="2" t="n">
        <v>163</v>
      </c>
      <c r="F111" s="3" t="n">
        <v>3.44</v>
      </c>
      <c r="G111" s="4" t="n">
        <f aca="false">(H111-I111)/(1-I111)</f>
        <v>0.758620689655173</v>
      </c>
      <c r="H111" s="4" t="n">
        <v>0.93</v>
      </c>
      <c r="I111" s="4" t="n">
        <v>0.71</v>
      </c>
      <c r="J111" s="2" t="n">
        <v>36</v>
      </c>
      <c r="K111" s="5" t="s">
        <v>146</v>
      </c>
      <c r="L111" s="2" t="n">
        <f aca="false">N111-M111</f>
        <v>157</v>
      </c>
      <c r="M111" s="2" t="n">
        <f aca="false">PERCENTRANK(D$2:D$193,D111)*1000</f>
        <v>791</v>
      </c>
      <c r="N111" s="2" t="n">
        <f aca="false">PERCENTRANK(G$2:G$193,G111)*1000</f>
        <v>948</v>
      </c>
    </row>
    <row r="112" customFormat="false" ht="12.75" hidden="false" customHeight="false" outlineLevel="0" collapsed="false">
      <c r="A112" s="2" t="n">
        <v>112</v>
      </c>
      <c r="B112" s="2" t="n">
        <v>6</v>
      </c>
      <c r="C112" s="2" t="n">
        <f aca="false">PERCENTRANK(L$2:L$193,L112)*1000</f>
        <v>974</v>
      </c>
      <c r="D112" s="2" t="n">
        <f aca="false">(E112-BLSAT)*XLSAT+F112*XGPA</f>
        <v>644</v>
      </c>
      <c r="E112" s="2" t="n">
        <v>151</v>
      </c>
      <c r="F112" s="3" t="n">
        <v>3.34</v>
      </c>
      <c r="G112" s="4" t="n">
        <f aca="false">(H112-I112)/(1-I112)</f>
        <v>0.399999999999999</v>
      </c>
      <c r="H112" s="4" t="n">
        <v>0.94</v>
      </c>
      <c r="I112" s="4" t="n">
        <v>0.9</v>
      </c>
      <c r="J112" s="2" t="s">
        <v>49</v>
      </c>
      <c r="K112" s="5" t="s">
        <v>147</v>
      </c>
      <c r="L112" s="2" t="n">
        <f aca="false">N112-M112</f>
        <v>539</v>
      </c>
      <c r="M112" s="2" t="n">
        <f aca="false">PERCENTRANK(D$2:D$193,D112)*1000</f>
        <v>173</v>
      </c>
      <c r="N112" s="2" t="n">
        <f aca="false">PERCENTRANK(G$2:G$193,G112)*1000</f>
        <v>712</v>
      </c>
    </row>
    <row r="113" customFormat="false" ht="12.75" hidden="false" customHeight="false" outlineLevel="0" collapsed="false">
      <c r="A113" s="2" t="n">
        <v>113</v>
      </c>
      <c r="B113" s="2" t="n">
        <v>22</v>
      </c>
      <c r="C113" s="2" t="n">
        <f aca="false">PERCENTRANK(L$2:L$193,L113)*1000</f>
        <v>885</v>
      </c>
      <c r="D113" s="2" t="n">
        <f aca="false">(E113-BLSAT)*XLSAT+F113*XGPA</f>
        <v>655</v>
      </c>
      <c r="E113" s="2" t="n">
        <v>152</v>
      </c>
      <c r="F113" s="3" t="n">
        <v>3.35</v>
      </c>
      <c r="G113" s="4" t="n">
        <f aca="false">(H113-I113)/(1-I113)</f>
        <v>0.157894736842105</v>
      </c>
      <c r="H113" s="4" t="n">
        <v>0.84</v>
      </c>
      <c r="I113" s="4" t="n">
        <v>0.81</v>
      </c>
      <c r="J113" s="2" t="s">
        <v>49</v>
      </c>
      <c r="K113" s="5" t="s">
        <v>148</v>
      </c>
      <c r="L113" s="2" t="n">
        <f aca="false">N113-M113</f>
        <v>246</v>
      </c>
      <c r="M113" s="2" t="n">
        <f aca="false">PERCENTRANK(D$2:D$193,D113)*1000</f>
        <v>225</v>
      </c>
      <c r="N113" s="2" t="n">
        <f aca="false">PERCENTRANK(G$2:G$193,G113)*1000</f>
        <v>471</v>
      </c>
    </row>
    <row r="114" customFormat="false" ht="12.75" hidden="false" customHeight="false" outlineLevel="0" collapsed="false">
      <c r="A114" s="2" t="n">
        <v>114</v>
      </c>
      <c r="B114" s="2" t="n">
        <v>153</v>
      </c>
      <c r="C114" s="2" t="n">
        <f aca="false">PERCENTRANK(L$2:L$193,L114)*1000</f>
        <v>199</v>
      </c>
      <c r="D114" s="2" t="n">
        <f aca="false">(E114-BLSAT)*XLSAT+F114*XGPA</f>
        <v>692</v>
      </c>
      <c r="E114" s="2" t="n">
        <v>156</v>
      </c>
      <c r="F114" s="3" t="n">
        <v>3.32</v>
      </c>
      <c r="G114" s="4" t="n">
        <f aca="false">(H114-I114)/(1-I114)</f>
        <v>-0.105263157894737</v>
      </c>
      <c r="H114" s="4" t="n">
        <v>0.79</v>
      </c>
      <c r="I114" s="4" t="n">
        <v>0.81</v>
      </c>
      <c r="J114" s="2" t="s">
        <v>35</v>
      </c>
      <c r="K114" s="5" t="s">
        <v>149</v>
      </c>
      <c r="L114" s="2" t="n">
        <f aca="false">N114-M114</f>
        <v>-147</v>
      </c>
      <c r="M114" s="2" t="n">
        <f aca="false">PERCENTRANK(D$2:D$193,D114)*1000</f>
        <v>435</v>
      </c>
      <c r="N114" s="2" t="n">
        <f aca="false">PERCENTRANK(G$2:G$193,G114)*1000</f>
        <v>288</v>
      </c>
    </row>
    <row r="115" customFormat="false" ht="12.75" hidden="false" customHeight="false" outlineLevel="0" collapsed="false">
      <c r="A115" s="2" t="n">
        <v>115</v>
      </c>
      <c r="B115" s="2" t="n">
        <v>126</v>
      </c>
      <c r="C115" s="2" t="n">
        <f aca="false">PERCENTRANK(L$2:L$193,L115)*1000</f>
        <v>356</v>
      </c>
      <c r="D115" s="2" t="n">
        <f aca="false">(E115-BLSAT)*XLSAT+F115*XGPA</f>
        <v>760</v>
      </c>
      <c r="E115" s="2" t="n">
        <v>160</v>
      </c>
      <c r="F115" s="3" t="n">
        <v>3.6</v>
      </c>
      <c r="G115" s="4" t="n">
        <f aca="false">(H115-I115)/(1-I115)</f>
        <v>0.368421052631579</v>
      </c>
      <c r="H115" s="4" t="n">
        <v>0.88</v>
      </c>
      <c r="I115" s="4" t="n">
        <v>0.81</v>
      </c>
      <c r="J115" s="2" t="n">
        <v>57</v>
      </c>
      <c r="K115" s="5" t="s">
        <v>150</v>
      </c>
      <c r="L115" s="2" t="n">
        <f aca="false">N115-M115</f>
        <v>-78</v>
      </c>
      <c r="M115" s="2" t="n">
        <f aca="false">PERCENTRANK(D$2:D$193,D115)*1000</f>
        <v>738</v>
      </c>
      <c r="N115" s="2" t="n">
        <f aca="false">PERCENTRANK(G$2:G$193,G115)*1000</f>
        <v>660</v>
      </c>
    </row>
    <row r="116" customFormat="false" ht="12.75" hidden="false" customHeight="false" outlineLevel="0" collapsed="false">
      <c r="A116" s="2" t="n">
        <v>116</v>
      </c>
      <c r="B116" s="2" t="n">
        <v>166</v>
      </c>
      <c r="C116" s="2" t="n">
        <f aca="false">PERCENTRANK(L$2:L$193,L116)*1000</f>
        <v>141</v>
      </c>
      <c r="D116" s="2" t="n">
        <f aca="false">(E116-BLSAT)*XLSAT+F116*XGPA</f>
        <v>669</v>
      </c>
      <c r="E116" s="2" t="n">
        <v>154</v>
      </c>
      <c r="F116" s="3" t="n">
        <v>3.29</v>
      </c>
      <c r="G116" s="4" t="n">
        <f aca="false">(H116-I116)/(1-I116)</f>
        <v>-0.526315789473685</v>
      </c>
      <c r="H116" s="4" t="n">
        <v>0.71</v>
      </c>
      <c r="I116" s="4" t="n">
        <v>0.81</v>
      </c>
      <c r="J116" s="2" t="s">
        <v>35</v>
      </c>
      <c r="K116" s="5" t="s">
        <v>151</v>
      </c>
      <c r="L116" s="2" t="n">
        <f aca="false">N116-M116</f>
        <v>-193.2</v>
      </c>
      <c r="M116" s="2" t="n">
        <f aca="false">PERCENTRANK(D$2:D$193,D116)*1000</f>
        <v>277</v>
      </c>
      <c r="N116" s="2" t="n">
        <f aca="false">PERCENTRANK(G$2:G$193,G116)*1000</f>
        <v>83.8</v>
      </c>
    </row>
    <row r="117" customFormat="false" ht="12.75" hidden="false" customHeight="false" outlineLevel="0" collapsed="false">
      <c r="A117" s="2" t="n">
        <v>117</v>
      </c>
      <c r="B117" s="2" t="n">
        <v>110</v>
      </c>
      <c r="C117" s="2" t="n">
        <f aca="false">PERCENTRANK(L$2:L$193,L117)*1000</f>
        <v>408</v>
      </c>
      <c r="D117" s="2" t="n">
        <f aca="false">(E117-BLSAT)*XLSAT+F117*XGPA</f>
        <v>726</v>
      </c>
      <c r="E117" s="2" t="n">
        <v>159</v>
      </c>
      <c r="F117" s="3" t="n">
        <v>3.36</v>
      </c>
      <c r="G117" s="4" t="n">
        <f aca="false">(H117-I117)/(1-I117)</f>
        <v>0.210526315789473</v>
      </c>
      <c r="H117" s="4" t="n">
        <v>0.85</v>
      </c>
      <c r="I117" s="4" t="n">
        <v>0.81</v>
      </c>
      <c r="J117" s="2" t="n">
        <v>53</v>
      </c>
      <c r="K117" s="5" t="s">
        <v>152</v>
      </c>
      <c r="L117" s="2" t="n">
        <f aca="false">N117-M117</f>
        <v>-63</v>
      </c>
      <c r="M117" s="2" t="n">
        <f aca="false">PERCENTRANK(D$2:D$193,D117)*1000</f>
        <v>576</v>
      </c>
      <c r="N117" s="2" t="n">
        <f aca="false">PERCENTRANK(G$2:G$193,G117)*1000</f>
        <v>513</v>
      </c>
    </row>
    <row r="118" customFormat="false" ht="12.75" hidden="false" customHeight="false" outlineLevel="0" collapsed="false">
      <c r="A118" s="2" t="n">
        <v>118</v>
      </c>
      <c r="B118" s="2" t="n">
        <v>60</v>
      </c>
      <c r="C118" s="2" t="n">
        <f aca="false">PERCENTRANK(L$2:L$193,L118)*1000</f>
        <v>681</v>
      </c>
      <c r="D118" s="2" t="n">
        <f aca="false">(E118-BLSAT)*XLSAT+F118*XGPA</f>
        <v>653</v>
      </c>
      <c r="E118" s="2" t="n">
        <v>153</v>
      </c>
      <c r="F118" s="3" t="n">
        <v>3.23</v>
      </c>
      <c r="G118" s="4" t="n">
        <f aca="false">(H118-I118)/(1-I118)</f>
        <v>-0.105263157894737</v>
      </c>
      <c r="H118" s="4" t="n">
        <v>0.79</v>
      </c>
      <c r="I118" s="4" t="n">
        <v>0.81</v>
      </c>
      <c r="J118" s="2" t="s">
        <v>49</v>
      </c>
      <c r="K118" s="5" t="s">
        <v>153</v>
      </c>
      <c r="L118" s="2" t="n">
        <f aca="false">N118-M118</f>
        <v>68</v>
      </c>
      <c r="M118" s="2" t="n">
        <f aca="false">PERCENTRANK(D$2:D$193,D118)*1000</f>
        <v>220</v>
      </c>
      <c r="N118" s="2" t="n">
        <f aca="false">PERCENTRANK(G$2:G$193,G118)*1000</f>
        <v>288</v>
      </c>
    </row>
    <row r="119" customFormat="false" ht="12.75" hidden="false" customHeight="false" outlineLevel="0" collapsed="false">
      <c r="A119" s="2" t="n">
        <v>119</v>
      </c>
      <c r="B119" s="2" t="n">
        <v>77</v>
      </c>
      <c r="C119" s="2" t="n">
        <f aca="false">PERCENTRANK(L$2:L$193,L119)*1000</f>
        <v>586</v>
      </c>
      <c r="D119" s="2" t="n">
        <f aca="false">(E119-BLSAT)*XLSAT+F119*XGPA</f>
        <v>771</v>
      </c>
      <c r="E119" s="2" t="n">
        <v>161</v>
      </c>
      <c r="F119" s="3" t="n">
        <v>3.61</v>
      </c>
      <c r="G119" s="4" t="n">
        <f aca="false">(H119-I119)/(1-I119)</f>
        <v>0.473684210526316</v>
      </c>
      <c r="H119" s="4" t="n">
        <v>0.9</v>
      </c>
      <c r="I119" s="4" t="n">
        <v>0.81</v>
      </c>
      <c r="J119" s="2" t="n">
        <v>31</v>
      </c>
      <c r="K119" s="5" t="s">
        <v>154</v>
      </c>
      <c r="L119" s="2" t="n">
        <f aca="false">N119-M119</f>
        <v>0</v>
      </c>
      <c r="M119" s="2" t="n">
        <f aca="false">PERCENTRANK(D$2:D$193,D119)*1000</f>
        <v>780</v>
      </c>
      <c r="N119" s="2" t="n">
        <f aca="false">PERCENTRANK(G$2:G$193,G119)*1000</f>
        <v>780</v>
      </c>
    </row>
    <row r="120" customFormat="false" ht="12.75" hidden="false" customHeight="false" outlineLevel="0" collapsed="false">
      <c r="A120" s="2" t="n">
        <v>120</v>
      </c>
      <c r="B120" s="2" t="n">
        <v>156</v>
      </c>
      <c r="C120" s="2" t="n">
        <f aca="false">PERCENTRANK(L$2:L$193,L120)*1000</f>
        <v>178</v>
      </c>
      <c r="D120" s="2" t="n">
        <f aca="false">(E120-BLSAT)*XLSAT+F120*XGPA</f>
        <v>689</v>
      </c>
      <c r="E120" s="2" t="n">
        <v>155</v>
      </c>
      <c r="F120" s="3" t="n">
        <v>3.39</v>
      </c>
      <c r="G120" s="4" t="n">
        <f aca="false">(H120-I120)/(1-I120)</f>
        <v>-0.157894736842105</v>
      </c>
      <c r="H120" s="4" t="n">
        <v>0.78</v>
      </c>
      <c r="I120" s="4" t="n">
        <v>0.81</v>
      </c>
      <c r="J120" s="2" t="n">
        <v>85</v>
      </c>
      <c r="K120" s="5" t="s">
        <v>155</v>
      </c>
      <c r="L120" s="2" t="n">
        <f aca="false">N120-M120</f>
        <v>-157</v>
      </c>
      <c r="M120" s="2" t="n">
        <f aca="false">PERCENTRANK(D$2:D$193,D120)*1000</f>
        <v>414</v>
      </c>
      <c r="N120" s="2" t="n">
        <f aca="false">PERCENTRANK(G$2:G$193,G120)*1000</f>
        <v>257</v>
      </c>
    </row>
    <row r="121" customFormat="false" ht="12.75" hidden="false" customHeight="false" outlineLevel="0" collapsed="false">
      <c r="A121" s="2" t="n">
        <v>121</v>
      </c>
      <c r="B121" s="2" t="n">
        <v>34</v>
      </c>
      <c r="C121" s="2" t="n">
        <f aca="false">PERCENTRANK(L$2:L$193,L121)*1000</f>
        <v>822</v>
      </c>
      <c r="D121" s="2" t="n">
        <f aca="false">(E121-BLSAT)*XLSAT+F121*XGPA</f>
        <v>642</v>
      </c>
      <c r="E121" s="2" t="n">
        <v>152</v>
      </c>
      <c r="F121" s="3" t="n">
        <v>3.22</v>
      </c>
      <c r="G121" s="4" t="n">
        <f aca="false">(H121-I121)/(1-I121)</f>
        <v>-0.0526315789473685</v>
      </c>
      <c r="H121" s="4" t="n">
        <v>0.8</v>
      </c>
      <c r="I121" s="4" t="n">
        <v>0.81</v>
      </c>
      <c r="J121" s="2" t="s">
        <v>49</v>
      </c>
      <c r="K121" s="5" t="s">
        <v>156</v>
      </c>
      <c r="L121" s="2" t="n">
        <f aca="false">N121-M121</f>
        <v>168</v>
      </c>
      <c r="M121" s="2" t="n">
        <f aca="false">PERCENTRANK(D$2:D$193,D121)*1000</f>
        <v>157</v>
      </c>
      <c r="N121" s="2" t="n">
        <f aca="false">PERCENTRANK(G$2:G$193,G121)*1000</f>
        <v>325</v>
      </c>
    </row>
    <row r="122" customFormat="false" ht="12.75" hidden="false" customHeight="false" outlineLevel="0" collapsed="false">
      <c r="A122" s="2" t="n">
        <v>122</v>
      </c>
      <c r="B122" s="2" t="n">
        <v>14</v>
      </c>
      <c r="C122" s="2" t="n">
        <f aca="false">PERCENTRANK(L$2:L$193,L122)*1000</f>
        <v>932</v>
      </c>
      <c r="D122" s="2" t="n">
        <f aca="false">(E122-BLSAT)*XLSAT+F122*XGPA</f>
        <v>727</v>
      </c>
      <c r="E122" s="2" t="n">
        <v>157</v>
      </c>
      <c r="F122" s="3" t="n">
        <v>3.57</v>
      </c>
      <c r="G122" s="4" t="n">
        <f aca="false">(H122-I122)/(1-I122)</f>
        <v>0.7</v>
      </c>
      <c r="H122" s="4" t="n">
        <v>0.97</v>
      </c>
      <c r="I122" s="4" t="n">
        <v>0.9</v>
      </c>
      <c r="J122" s="2" t="n">
        <v>70</v>
      </c>
      <c r="K122" s="5" t="s">
        <v>157</v>
      </c>
      <c r="L122" s="2" t="n">
        <f aca="false">N122-M122</f>
        <v>330</v>
      </c>
      <c r="M122" s="2" t="n">
        <f aca="false">PERCENTRANK(D$2:D$193,D122)*1000</f>
        <v>581</v>
      </c>
      <c r="N122" s="2" t="n">
        <f aca="false">PERCENTRANK(G$2:G$193,G122)*1000</f>
        <v>911</v>
      </c>
    </row>
    <row r="123" customFormat="false" ht="12.75" hidden="false" customHeight="false" outlineLevel="0" collapsed="false">
      <c r="A123" s="2" t="n">
        <v>123</v>
      </c>
      <c r="B123" s="2" t="n">
        <v>97</v>
      </c>
      <c r="C123" s="2" t="n">
        <f aca="false">PERCENTRANK(L$2:L$193,L123)*1000</f>
        <v>497</v>
      </c>
      <c r="D123" s="2" t="n">
        <f aca="false">(E123-BLSAT)*XLSAT+F123*XGPA</f>
        <v>620</v>
      </c>
      <c r="E123" s="2" t="n">
        <v>150</v>
      </c>
      <c r="F123" s="3" t="n">
        <v>3.2</v>
      </c>
      <c r="G123" s="4" t="n">
        <f aca="false">(H123-I123)/(1-I123)</f>
        <v>-0.800000000000001</v>
      </c>
      <c r="H123" s="4" t="n">
        <v>0.82</v>
      </c>
      <c r="I123" s="4" t="n">
        <v>0.9</v>
      </c>
      <c r="J123" s="2" t="s">
        <v>49</v>
      </c>
      <c r="K123" s="5" t="s">
        <v>158</v>
      </c>
      <c r="L123" s="2" t="n">
        <f aca="false">N123-M123</f>
        <v>-36.6</v>
      </c>
      <c r="M123" s="2" t="n">
        <f aca="false">PERCENTRANK(D$2:D$193,D123)*1000</f>
        <v>78.5</v>
      </c>
      <c r="N123" s="2" t="n">
        <f aca="false">PERCENTRANK(G$2:G$193,G123)*1000</f>
        <v>41.9</v>
      </c>
    </row>
    <row r="124" customFormat="false" ht="12.75" hidden="false" customHeight="false" outlineLevel="0" collapsed="false">
      <c r="A124" s="2" t="n">
        <v>124</v>
      </c>
      <c r="B124" s="2" t="n">
        <v>22</v>
      </c>
      <c r="C124" s="2" t="n">
        <f aca="false">PERCENTRANK(L$2:L$193,L124)*1000</f>
        <v>885</v>
      </c>
      <c r="D124" s="2" t="n">
        <f aca="false">(E124-BLSAT)*XLSAT+F124*XGPA</f>
        <v>642</v>
      </c>
      <c r="E124" s="2" t="n">
        <v>152</v>
      </c>
      <c r="F124" s="3" t="n">
        <v>3.22</v>
      </c>
      <c r="G124" s="4" t="n">
        <f aca="false">(H124-I124)/(1-I124)</f>
        <v>0.1</v>
      </c>
      <c r="H124" s="4" t="n">
        <v>0.91</v>
      </c>
      <c r="I124" s="4" t="n">
        <v>0.9</v>
      </c>
      <c r="J124" s="2" t="s">
        <v>49</v>
      </c>
      <c r="K124" s="5" t="s">
        <v>159</v>
      </c>
      <c r="L124" s="2" t="n">
        <f aca="false">N124-M124</f>
        <v>246</v>
      </c>
      <c r="M124" s="2" t="n">
        <f aca="false">PERCENTRANK(D$2:D$193,D124)*1000</f>
        <v>157</v>
      </c>
      <c r="N124" s="2" t="n">
        <f aca="false">PERCENTRANK(G$2:G$193,G124)*1000</f>
        <v>403</v>
      </c>
    </row>
    <row r="125" customFormat="false" ht="12.75" hidden="false" customHeight="false" outlineLevel="0" collapsed="false">
      <c r="A125" s="2" t="n">
        <v>125</v>
      </c>
      <c r="B125" s="2" t="n">
        <v>148</v>
      </c>
      <c r="C125" s="2" t="n">
        <f aca="false">PERCENTRANK(L$2:L$193,L125)*1000</f>
        <v>225</v>
      </c>
      <c r="D125" s="2" t="n">
        <f aca="false">(E125-BLSAT)*XLSAT+F125*XGPA</f>
        <v>730</v>
      </c>
      <c r="E125" s="2" t="n">
        <v>159</v>
      </c>
      <c r="F125" s="3" t="n">
        <v>3.4</v>
      </c>
      <c r="G125" s="4" t="n">
        <f aca="false">(H125-I125)/(1-I125)</f>
        <v>0.166666666666667</v>
      </c>
      <c r="H125" s="4" t="n">
        <v>0.8</v>
      </c>
      <c r="I125" s="4" t="n">
        <v>0.76</v>
      </c>
      <c r="J125" s="2" t="n">
        <v>82</v>
      </c>
      <c r="K125" s="5" t="s">
        <v>160</v>
      </c>
      <c r="L125" s="2" t="n">
        <f aca="false">N125-M125</f>
        <v>-125</v>
      </c>
      <c r="M125" s="2" t="n">
        <f aca="false">PERCENTRANK(D$2:D$193,D125)*1000</f>
        <v>607</v>
      </c>
      <c r="N125" s="2" t="n">
        <f aca="false">PERCENTRANK(G$2:G$193,G125)*1000</f>
        <v>482</v>
      </c>
    </row>
    <row r="126" customFormat="false" ht="12.75" hidden="false" customHeight="false" outlineLevel="0" collapsed="false">
      <c r="A126" s="2" t="n">
        <v>126</v>
      </c>
      <c r="B126" s="2" t="n">
        <v>174</v>
      </c>
      <c r="C126" s="2" t="n">
        <f aca="false">PERCENTRANK(L$2:L$193,L126)*1000</f>
        <v>94.2</v>
      </c>
      <c r="D126" s="2" t="n">
        <f aca="false">(E126-BLSAT)*XLSAT+F126*XGPA</f>
        <v>750</v>
      </c>
      <c r="E126" s="2" t="n">
        <v>161</v>
      </c>
      <c r="F126" s="3" t="n">
        <v>3.4</v>
      </c>
      <c r="G126" s="4" t="n">
        <f aca="false">(H126-I126)/(1-I126)</f>
        <v>0.166666666666667</v>
      </c>
      <c r="H126" s="4" t="n">
        <v>0.8</v>
      </c>
      <c r="I126" s="4" t="n">
        <v>0.76</v>
      </c>
      <c r="J126" s="2" t="n">
        <v>82</v>
      </c>
      <c r="K126" s="5" t="s">
        <v>161</v>
      </c>
      <c r="L126" s="2" t="n">
        <f aca="false">N126-M126</f>
        <v>-220</v>
      </c>
      <c r="M126" s="2" t="n">
        <f aca="false">PERCENTRANK(D$2:D$193,D126)*1000</f>
        <v>702</v>
      </c>
      <c r="N126" s="2" t="n">
        <f aca="false">PERCENTRANK(G$2:G$193,G126)*1000</f>
        <v>482</v>
      </c>
    </row>
    <row r="127" customFormat="false" ht="12.75" hidden="false" customHeight="false" outlineLevel="0" collapsed="false">
      <c r="A127" s="2" t="n">
        <v>127</v>
      </c>
      <c r="B127" s="2" t="n">
        <v>161</v>
      </c>
      <c r="C127" s="2" t="n">
        <f aca="false">PERCENTRANK(L$2:L$193,L127)*1000</f>
        <v>162</v>
      </c>
      <c r="D127" s="2" t="n">
        <f aca="false">(E127-BLSAT)*XLSAT+F127*XGPA</f>
        <v>693</v>
      </c>
      <c r="E127" s="2" t="n">
        <v>157</v>
      </c>
      <c r="F127" s="3" t="n">
        <v>3.23</v>
      </c>
      <c r="G127" s="4" t="n">
        <f aca="false">(H127-I127)/(1-I127)</f>
        <v>-0.125</v>
      </c>
      <c r="H127" s="4" t="n">
        <v>0.73</v>
      </c>
      <c r="I127" s="4" t="n">
        <v>0.76</v>
      </c>
      <c r="J127" s="2" t="s">
        <v>49</v>
      </c>
      <c r="K127" s="5" t="s">
        <v>162</v>
      </c>
      <c r="L127" s="2" t="n">
        <f aca="false">N127-M127</f>
        <v>-173</v>
      </c>
      <c r="M127" s="2" t="n">
        <f aca="false">PERCENTRANK(D$2:D$193,D127)*1000</f>
        <v>445</v>
      </c>
      <c r="N127" s="2" t="n">
        <f aca="false">PERCENTRANK(G$2:G$193,G127)*1000</f>
        <v>272</v>
      </c>
    </row>
    <row r="128" customFormat="false" ht="12.75" hidden="false" customHeight="false" outlineLevel="0" collapsed="false">
      <c r="A128" s="2" t="n">
        <v>128</v>
      </c>
      <c r="B128" s="2" t="n">
        <v>119</v>
      </c>
      <c r="C128" s="2" t="n">
        <f aca="false">PERCENTRANK(L$2:L$193,L128)*1000</f>
        <v>377</v>
      </c>
      <c r="D128" s="2" t="n">
        <f aca="false">(E128-BLSAT)*XLSAT+F128*XGPA</f>
        <v>701</v>
      </c>
      <c r="E128" s="2" t="n">
        <v>157</v>
      </c>
      <c r="F128" s="3" t="n">
        <v>3.31</v>
      </c>
      <c r="G128" s="4" t="n">
        <f aca="false">(H128-I128)/(1-I128)</f>
        <v>0.090909090909091</v>
      </c>
      <c r="H128" s="4" t="n">
        <v>0.8</v>
      </c>
      <c r="I128" s="4" t="n">
        <v>0.78</v>
      </c>
      <c r="J128" s="2" t="n">
        <v>91</v>
      </c>
      <c r="K128" s="5" t="s">
        <v>163</v>
      </c>
      <c r="L128" s="2" t="n">
        <f aca="false">N128-M128</f>
        <v>-73</v>
      </c>
      <c r="M128" s="2" t="n">
        <f aca="false">PERCENTRANK(D$2:D$193,D128)*1000</f>
        <v>466</v>
      </c>
      <c r="N128" s="2" t="n">
        <f aca="false">PERCENTRANK(G$2:G$193,G128)*1000</f>
        <v>393</v>
      </c>
    </row>
    <row r="129" customFormat="false" ht="12.75" hidden="false" customHeight="false" outlineLevel="0" collapsed="false">
      <c r="A129" s="2" t="n">
        <v>129</v>
      </c>
      <c r="B129" s="2" t="n">
        <v>111</v>
      </c>
      <c r="C129" s="2" t="n">
        <f aca="false">PERCENTRANK(L$2:L$193,L129)*1000</f>
        <v>429</v>
      </c>
      <c r="D129" s="2" t="n">
        <f aca="false">(E129-BLSAT)*XLSAT+F129*XGPA</f>
        <v>748</v>
      </c>
      <c r="E129" s="2" t="n">
        <v>161</v>
      </c>
      <c r="F129" s="3" t="n">
        <v>3.38</v>
      </c>
      <c r="G129" s="4" t="n">
        <f aca="false">(H129-I129)/(1-I129)</f>
        <v>0.318181818181818</v>
      </c>
      <c r="H129" s="4" t="n">
        <v>0.85</v>
      </c>
      <c r="I129" s="4" t="n">
        <v>0.78</v>
      </c>
      <c r="J129" s="2" t="n">
        <v>60</v>
      </c>
      <c r="K129" s="5" t="s">
        <v>164</v>
      </c>
      <c r="L129" s="2" t="n">
        <f aca="false">N129-M129</f>
        <v>-62</v>
      </c>
      <c r="M129" s="2" t="n">
        <f aca="false">PERCENTRANK(D$2:D$193,D129)*1000</f>
        <v>675</v>
      </c>
      <c r="N129" s="2" t="n">
        <f aca="false">PERCENTRANK(G$2:G$193,G129)*1000</f>
        <v>613</v>
      </c>
    </row>
    <row r="130" customFormat="false" ht="12.75" hidden="false" customHeight="false" outlineLevel="0" collapsed="false">
      <c r="A130" s="2" t="n">
        <v>130</v>
      </c>
      <c r="B130" s="2" t="n">
        <v>77</v>
      </c>
      <c r="C130" s="2" t="n">
        <f aca="false">PERCENTRANK(L$2:L$193,L130)*1000</f>
        <v>586</v>
      </c>
      <c r="D130" s="2" t="n">
        <f aca="false">(E130-BLSAT)*XLSAT+F130*XGPA</f>
        <v>872</v>
      </c>
      <c r="E130" s="2" t="n">
        <v>170</v>
      </c>
      <c r="F130" s="3" t="n">
        <v>3.72</v>
      </c>
      <c r="G130" s="4" t="n">
        <f aca="false">(H130-I130)/(1-I130)</f>
        <v>0.807692307692308</v>
      </c>
      <c r="H130" s="4" t="n">
        <v>0.95</v>
      </c>
      <c r="I130" s="4" t="n">
        <v>0.74</v>
      </c>
      <c r="J130" s="2" t="n">
        <v>6</v>
      </c>
      <c r="K130" s="5" t="s">
        <v>165</v>
      </c>
      <c r="L130" s="2" t="n">
        <f aca="false">N130-M130</f>
        <v>0</v>
      </c>
      <c r="M130" s="2" t="n">
        <f aca="false">PERCENTRANK(D$2:D$193,D130)*1000</f>
        <v>969</v>
      </c>
      <c r="N130" s="2" t="n">
        <f aca="false">PERCENTRANK(G$2:G$193,G130)*1000</f>
        <v>969</v>
      </c>
    </row>
    <row r="131" customFormat="false" ht="12.75" hidden="false" customHeight="false" outlineLevel="0" collapsed="false">
      <c r="A131" s="2" t="n">
        <v>131</v>
      </c>
      <c r="B131" s="2" t="n">
        <v>156</v>
      </c>
      <c r="C131" s="2" t="n">
        <f aca="false">PERCENTRANK(L$2:L$193,L131)*1000</f>
        <v>178</v>
      </c>
      <c r="D131" s="2" t="n">
        <f aca="false">(E131-BLSAT)*XLSAT+F131*XGPA</f>
        <v>665</v>
      </c>
      <c r="E131" s="2" t="n">
        <v>153</v>
      </c>
      <c r="F131" s="3" t="n">
        <v>3.35</v>
      </c>
      <c r="G131" s="4" t="n">
        <f aca="false">(H131-I131)/(1-I131)</f>
        <v>-0.454545454545455</v>
      </c>
      <c r="H131" s="4" t="n">
        <v>0.68</v>
      </c>
      <c r="I131" s="4" t="n">
        <v>0.78</v>
      </c>
      <c r="J131" s="2" t="s">
        <v>49</v>
      </c>
      <c r="K131" s="5" t="s">
        <v>166</v>
      </c>
      <c r="L131" s="2" t="n">
        <f aca="false">N131-M131</f>
        <v>-157</v>
      </c>
      <c r="M131" s="2" t="n">
        <f aca="false">PERCENTRANK(D$2:D$193,D131)*1000</f>
        <v>262</v>
      </c>
      <c r="N131" s="2" t="n">
        <f aca="false">PERCENTRANK(G$2:G$193,G131)*1000</f>
        <v>105</v>
      </c>
    </row>
    <row r="132" customFormat="false" ht="12.75" hidden="false" customHeight="false" outlineLevel="0" collapsed="false">
      <c r="A132" s="2" t="n">
        <v>132</v>
      </c>
      <c r="B132" s="2" t="n">
        <v>129</v>
      </c>
      <c r="C132" s="2" t="n">
        <f aca="false">PERCENTRANK(L$2:L$193,L132)*1000</f>
        <v>330</v>
      </c>
      <c r="D132" s="2" t="n">
        <f aca="false">(E132-BLSAT)*XLSAT+F132*XGPA</f>
        <v>730</v>
      </c>
      <c r="E132" s="2" t="n">
        <v>159</v>
      </c>
      <c r="F132" s="3" t="n">
        <v>3.4</v>
      </c>
      <c r="G132" s="4" t="n">
        <f aca="false">(H132-I132)/(1-I132)</f>
        <v>0.227272727272727</v>
      </c>
      <c r="H132" s="4" t="n">
        <v>0.83</v>
      </c>
      <c r="I132" s="4" t="n">
        <v>0.78</v>
      </c>
      <c r="J132" s="2" t="n">
        <v>57</v>
      </c>
      <c r="K132" s="5" t="s">
        <v>167</v>
      </c>
      <c r="L132" s="2" t="n">
        <f aca="false">N132-M132</f>
        <v>-83</v>
      </c>
      <c r="M132" s="2" t="n">
        <f aca="false">PERCENTRANK(D$2:D$193,D132)*1000</f>
        <v>607</v>
      </c>
      <c r="N132" s="2" t="n">
        <f aca="false">PERCENTRANK(G$2:G$193,G132)*1000</f>
        <v>524</v>
      </c>
    </row>
    <row r="133" customFormat="false" ht="12.75" hidden="false" customHeight="false" outlineLevel="0" collapsed="false">
      <c r="A133" s="2" t="n">
        <v>133</v>
      </c>
      <c r="B133" s="2" t="n">
        <v>175</v>
      </c>
      <c r="C133" s="2" t="n">
        <f aca="false">PERCENTRANK(L$2:L$193,L133)*1000</f>
        <v>89</v>
      </c>
      <c r="D133" s="2" t="n">
        <f aca="false">(E133-BLSAT)*XLSAT+F133*XGPA</f>
        <v>764</v>
      </c>
      <c r="E133" s="2" t="n">
        <v>162</v>
      </c>
      <c r="F133" s="3" t="n">
        <v>3.44</v>
      </c>
      <c r="G133" s="4" t="n">
        <f aca="false">(H133-I133)/(1-I133)</f>
        <v>0.227272727272727</v>
      </c>
      <c r="H133" s="4" t="n">
        <v>0.83</v>
      </c>
      <c r="I133" s="4" t="n">
        <v>0.78</v>
      </c>
      <c r="J133" s="2" t="n">
        <v>60</v>
      </c>
      <c r="K133" s="5" t="s">
        <v>168</v>
      </c>
      <c r="L133" s="2" t="n">
        <f aca="false">N133-M133</f>
        <v>-225</v>
      </c>
      <c r="M133" s="2" t="n">
        <f aca="false">PERCENTRANK(D$2:D$193,D133)*1000</f>
        <v>749</v>
      </c>
      <c r="N133" s="2" t="n">
        <f aca="false">PERCENTRANK(G$2:G$193,G133)*1000</f>
        <v>524</v>
      </c>
    </row>
    <row r="134" customFormat="false" ht="12.75" hidden="false" customHeight="false" outlineLevel="0" collapsed="false">
      <c r="A134" s="2" t="n">
        <v>134</v>
      </c>
      <c r="B134" s="2" t="n">
        <v>13</v>
      </c>
      <c r="C134" s="2" t="n">
        <f aca="false">PERCENTRANK(L$2:L$193,L134)*1000</f>
        <v>937</v>
      </c>
      <c r="D134" s="2" t="n">
        <f aca="false">(E134-BLSAT)*XLSAT+F134*XGPA</f>
        <v>504</v>
      </c>
      <c r="E134" s="2" t="n">
        <v>138</v>
      </c>
      <c r="F134" s="3" t="n">
        <v>3.24</v>
      </c>
      <c r="G134" s="4" t="n">
        <f aca="false">(H134-I134)/(1-I134)</f>
        <v>0.0555555555555555</v>
      </c>
      <c r="H134" s="4" t="n">
        <v>0.49</v>
      </c>
      <c r="I134" s="4" t="n">
        <v>0.46</v>
      </c>
      <c r="J134" s="2" t="s">
        <v>28</v>
      </c>
      <c r="K134" s="5" t="s">
        <v>169</v>
      </c>
      <c r="L134" s="2" t="n">
        <f aca="false">N134-M134</f>
        <v>366.76</v>
      </c>
      <c r="M134" s="2" t="n">
        <f aca="false">PERCENTRANK(D$2:D$193,D134)*1000</f>
        <v>5.24</v>
      </c>
      <c r="N134" s="2" t="n">
        <f aca="false">PERCENTRANK(G$2:G$193,G134)*1000</f>
        <v>372</v>
      </c>
    </row>
    <row r="135" customFormat="false" ht="12.75" hidden="false" customHeight="false" outlineLevel="0" collapsed="false">
      <c r="A135" s="2" t="n">
        <v>135</v>
      </c>
      <c r="B135" s="2" t="n">
        <v>24</v>
      </c>
      <c r="C135" s="2" t="n">
        <f aca="false">PERCENTRANK(L$2:L$193,L135)*1000</f>
        <v>880</v>
      </c>
      <c r="D135" s="2" t="n">
        <f aca="false">(E135-BLSAT)*XLSAT+F135*XGPA</f>
        <v>481</v>
      </c>
      <c r="E135" s="2" t="n">
        <v>136</v>
      </c>
      <c r="F135" s="3" t="n">
        <v>3.21</v>
      </c>
      <c r="G135" s="4" t="n">
        <f aca="false">(H135-I135)/(1-I135)</f>
        <v>-0.185185185185185</v>
      </c>
      <c r="H135" s="4" t="n">
        <v>0.36</v>
      </c>
      <c r="I135" s="4" t="n">
        <v>0.46</v>
      </c>
      <c r="J135" s="2" t="s">
        <v>28</v>
      </c>
      <c r="K135" s="5" t="s">
        <v>170</v>
      </c>
      <c r="L135" s="2" t="n">
        <f aca="false">N135-M135</f>
        <v>241</v>
      </c>
      <c r="M135" s="2" t="n">
        <f aca="false">PERCENTRANK(D$2:D$193,D135)*1000</f>
        <v>0</v>
      </c>
      <c r="N135" s="2" t="n">
        <f aca="false">PERCENTRANK(G$2:G$193,G135)*1000</f>
        <v>241</v>
      </c>
    </row>
    <row r="136" customFormat="false" ht="12.75" hidden="false" customHeight="false" outlineLevel="0" collapsed="false">
      <c r="A136" s="2" t="n">
        <v>136</v>
      </c>
      <c r="B136" s="2" t="n">
        <v>2</v>
      </c>
      <c r="C136" s="2" t="n">
        <f aca="false">PERCENTRANK(L$2:L$193,L136)*1000</f>
        <v>995</v>
      </c>
      <c r="D136" s="2" t="n">
        <f aca="false">(E136-BLSAT)*XLSAT+F136*XGPA</f>
        <v>596</v>
      </c>
      <c r="E136" s="2" t="n">
        <v>144</v>
      </c>
      <c r="F136" s="3" t="n">
        <v>3.56</v>
      </c>
      <c r="G136" s="4" t="n">
        <f aca="false">(H136-I136)/(1-I136)</f>
        <v>0.37037037037037</v>
      </c>
      <c r="H136" s="4" t="n">
        <v>0.66</v>
      </c>
      <c r="I136" s="4" t="n">
        <v>0.46</v>
      </c>
      <c r="J136" s="2" t="s">
        <v>28</v>
      </c>
      <c r="K136" s="5" t="s">
        <v>171</v>
      </c>
      <c r="L136" s="2" t="n">
        <f aca="false">N136-M136</f>
        <v>617.9</v>
      </c>
      <c r="M136" s="2" t="n">
        <f aca="false">PERCENTRANK(D$2:D$193,D136)*1000</f>
        <v>47.1</v>
      </c>
      <c r="N136" s="2" t="n">
        <f aca="false">PERCENTRANK(G$2:G$193,G136)*1000</f>
        <v>665</v>
      </c>
    </row>
    <row r="137" customFormat="false" ht="12.75" hidden="false" customHeight="false" outlineLevel="0" collapsed="false">
      <c r="A137" s="2" t="n">
        <v>137</v>
      </c>
      <c r="B137" s="2" t="n">
        <v>86</v>
      </c>
      <c r="C137" s="2" t="n">
        <f aca="false">PERCENTRANK(L$2:L$193,L137)*1000</f>
        <v>539</v>
      </c>
      <c r="D137" s="2" t="n">
        <f aca="false">(E137-BLSAT)*XLSAT+F137*XGPA</f>
        <v>733</v>
      </c>
      <c r="E137" s="2" t="n">
        <v>159</v>
      </c>
      <c r="F137" s="3" t="n">
        <v>3.43</v>
      </c>
      <c r="G137" s="4" t="n">
        <f aca="false">(H137-I137)/(1-I137)</f>
        <v>0.333333333333334</v>
      </c>
      <c r="H137" s="4" t="n">
        <v>0.88</v>
      </c>
      <c r="I137" s="4" t="n">
        <v>0.82</v>
      </c>
      <c r="J137" s="2" t="n">
        <v>91</v>
      </c>
      <c r="K137" s="5" t="s">
        <v>172</v>
      </c>
      <c r="L137" s="2" t="n">
        <f aca="false">N137-M137</f>
        <v>-16</v>
      </c>
      <c r="M137" s="2" t="n">
        <f aca="false">PERCENTRANK(D$2:D$193,D137)*1000</f>
        <v>634</v>
      </c>
      <c r="N137" s="2" t="n">
        <f aca="false">PERCENTRANK(G$2:G$193,G137)*1000</f>
        <v>618</v>
      </c>
    </row>
    <row r="138" customFormat="false" ht="12.75" hidden="false" customHeight="false" outlineLevel="0" collapsed="false">
      <c r="A138" s="2" t="n">
        <v>138</v>
      </c>
      <c r="B138" s="2" t="n">
        <v>43</v>
      </c>
      <c r="C138" s="2" t="n">
        <f aca="false">PERCENTRANK(L$2:L$193,L138)*1000</f>
        <v>775</v>
      </c>
      <c r="D138" s="2" t="n">
        <f aca="false">(E138-BLSAT)*XLSAT+F138*XGPA</f>
        <v>669</v>
      </c>
      <c r="E138" s="2" t="n">
        <v>152</v>
      </c>
      <c r="F138" s="3" t="n">
        <v>3.49</v>
      </c>
      <c r="G138" s="4" t="n">
        <f aca="false">(H138-I138)/(1-I138)</f>
        <v>0.0625</v>
      </c>
      <c r="H138" s="4" t="n">
        <v>0.85</v>
      </c>
      <c r="I138" s="4" t="n">
        <v>0.84</v>
      </c>
      <c r="J138" s="2" t="s">
        <v>49</v>
      </c>
      <c r="K138" s="5" t="s">
        <v>173</v>
      </c>
      <c r="L138" s="2" t="n">
        <f aca="false">N138-M138</f>
        <v>105</v>
      </c>
      <c r="M138" s="2" t="n">
        <f aca="false">PERCENTRANK(D$2:D$193,D138)*1000</f>
        <v>277</v>
      </c>
      <c r="N138" s="2" t="n">
        <f aca="false">PERCENTRANK(G$2:G$193,G138)*1000</f>
        <v>382</v>
      </c>
    </row>
    <row r="139" customFormat="false" ht="12.75" hidden="false" customHeight="false" outlineLevel="0" collapsed="false">
      <c r="A139" s="2" t="n">
        <v>139</v>
      </c>
      <c r="B139" s="2" t="n">
        <v>47</v>
      </c>
      <c r="C139" s="2" t="n">
        <f aca="false">PERCENTRANK(L$2:L$193,L139)*1000</f>
        <v>749</v>
      </c>
      <c r="D139" s="2" t="n">
        <f aca="false">(E139-BLSAT)*XLSAT+F139*XGPA</f>
        <v>748</v>
      </c>
      <c r="E139" s="2" t="n">
        <v>159</v>
      </c>
      <c r="F139" s="3" t="n">
        <v>3.58</v>
      </c>
      <c r="G139" s="4" t="n">
        <f aca="false">(H139-I139)/(1-I139)</f>
        <v>0.45</v>
      </c>
      <c r="H139" s="4" t="n">
        <v>0.89</v>
      </c>
      <c r="I139" s="4" t="n">
        <v>0.8</v>
      </c>
      <c r="J139" s="2" t="n">
        <v>53</v>
      </c>
      <c r="K139" s="5" t="s">
        <v>174</v>
      </c>
      <c r="L139" s="2" t="n">
        <f aca="false">N139-M139</f>
        <v>89</v>
      </c>
      <c r="M139" s="2" t="n">
        <f aca="false">PERCENTRANK(D$2:D$193,D139)*1000</f>
        <v>675</v>
      </c>
      <c r="N139" s="2" t="n">
        <f aca="false">PERCENTRANK(G$2:G$193,G139)*1000</f>
        <v>764</v>
      </c>
    </row>
    <row r="140" customFormat="false" ht="12.75" hidden="false" customHeight="false" outlineLevel="0" collapsed="false">
      <c r="A140" s="2" t="n">
        <v>140</v>
      </c>
      <c r="B140" s="2" t="n">
        <v>10</v>
      </c>
      <c r="C140" s="2" t="n">
        <f aca="false">PERCENTRANK(L$2:L$193,L140)*1000</f>
        <v>953</v>
      </c>
      <c r="D140" s="2" t="n">
        <f aca="false">(E140-BLSAT)*XLSAT+F140*XGPA</f>
        <v>686</v>
      </c>
      <c r="E140" s="2" t="n">
        <v>155</v>
      </c>
      <c r="F140" s="3" t="n">
        <v>3.36</v>
      </c>
      <c r="G140" s="4" t="n">
        <f aca="false">(H140-I140)/(1-I140)</f>
        <v>0.55</v>
      </c>
      <c r="H140" s="4" t="n">
        <v>0.91</v>
      </c>
      <c r="I140" s="4" t="n">
        <v>0.8</v>
      </c>
      <c r="J140" s="2" t="s">
        <v>35</v>
      </c>
      <c r="K140" s="5" t="s">
        <v>175</v>
      </c>
      <c r="L140" s="2" t="n">
        <f aca="false">N140-M140</f>
        <v>445</v>
      </c>
      <c r="M140" s="2" t="n">
        <f aca="false">PERCENTRANK(D$2:D$193,D140)*1000</f>
        <v>387</v>
      </c>
      <c r="N140" s="2" t="n">
        <f aca="false">PERCENTRANK(G$2:G$193,G140)*1000</f>
        <v>832</v>
      </c>
    </row>
    <row r="141" customFormat="false" ht="12.75" hidden="false" customHeight="false" outlineLevel="0" collapsed="false">
      <c r="A141" s="2" t="n">
        <v>141</v>
      </c>
      <c r="B141" s="2" t="n">
        <v>170</v>
      </c>
      <c r="C141" s="2" t="n">
        <f aca="false">PERCENTRANK(L$2:L$193,L141)*1000</f>
        <v>105</v>
      </c>
      <c r="D141" s="2" t="n">
        <f aca="false">(E141-BLSAT)*XLSAT+F141*XGPA</f>
        <v>830</v>
      </c>
      <c r="E141" s="2" t="n">
        <v>166</v>
      </c>
      <c r="F141" s="3" t="n">
        <v>3.7</v>
      </c>
      <c r="G141" s="4" t="n">
        <f aca="false">(H141-I141)/(1-I141)</f>
        <v>0.4</v>
      </c>
      <c r="H141" s="4" t="n">
        <v>0.88</v>
      </c>
      <c r="I141" s="4" t="n">
        <v>0.8</v>
      </c>
      <c r="J141" s="2" t="n">
        <v>16</v>
      </c>
      <c r="K141" s="5" t="s">
        <v>176</v>
      </c>
      <c r="L141" s="2" t="n">
        <f aca="false">N141-M141</f>
        <v>-210</v>
      </c>
      <c r="M141" s="2" t="n">
        <f aca="false">PERCENTRANK(D$2:D$193,D141)*1000</f>
        <v>927</v>
      </c>
      <c r="N141" s="2" t="n">
        <f aca="false">PERCENTRANK(G$2:G$193,G141)*1000</f>
        <v>717</v>
      </c>
    </row>
    <row r="142" customFormat="false" ht="12.75" hidden="false" customHeight="false" outlineLevel="0" collapsed="false">
      <c r="A142" s="2" t="n">
        <v>142</v>
      </c>
      <c r="B142" s="2" t="n">
        <v>133</v>
      </c>
      <c r="C142" s="2" t="n">
        <f aca="false">PERCENTRANK(L$2:L$193,L142)*1000</f>
        <v>293</v>
      </c>
      <c r="D142" s="2" t="n">
        <f aca="false">(E142-BLSAT)*XLSAT+F142*XGPA</f>
        <v>820</v>
      </c>
      <c r="E142" s="2" t="n">
        <v>166</v>
      </c>
      <c r="F142" s="3" t="n">
        <v>3.6</v>
      </c>
      <c r="G142" s="4" t="n">
        <f aca="false">(H142-I142)/(1-I142)</f>
        <v>0.5</v>
      </c>
      <c r="H142" s="4" t="n">
        <v>0.9</v>
      </c>
      <c r="I142" s="4" t="n">
        <v>0.8</v>
      </c>
      <c r="J142" s="2" t="n">
        <v>18</v>
      </c>
      <c r="K142" s="5" t="s">
        <v>177</v>
      </c>
      <c r="L142" s="2" t="n">
        <f aca="false">N142-M142</f>
        <v>-105</v>
      </c>
      <c r="M142" s="2" t="n">
        <f aca="false">PERCENTRANK(D$2:D$193,D142)*1000</f>
        <v>901</v>
      </c>
      <c r="N142" s="2" t="n">
        <f aca="false">PERCENTRANK(G$2:G$193,G142)*1000</f>
        <v>796</v>
      </c>
    </row>
    <row r="143" customFormat="false" ht="12.75" hidden="false" customHeight="false" outlineLevel="0" collapsed="false">
      <c r="A143" s="2" t="n">
        <v>143</v>
      </c>
      <c r="B143" s="2" t="n">
        <v>93</v>
      </c>
      <c r="C143" s="2" t="n">
        <f aca="false">PERCENTRANK(L$2:L$193,L143)*1000</f>
        <v>503</v>
      </c>
      <c r="D143" s="2" t="n">
        <f aca="false">(E143-BLSAT)*XLSAT+F143*XGPA</f>
        <v>764</v>
      </c>
      <c r="E143" s="2" t="n">
        <v>161</v>
      </c>
      <c r="F143" s="3" t="n">
        <v>3.54</v>
      </c>
      <c r="G143" s="4" t="n">
        <f aca="false">(H143-I143)/(1-I143)</f>
        <v>0.4</v>
      </c>
      <c r="H143" s="4" t="n">
        <v>0.88</v>
      </c>
      <c r="I143" s="4" t="n">
        <v>0.8</v>
      </c>
      <c r="J143" s="2" t="n">
        <v>46</v>
      </c>
      <c r="K143" s="5" t="s">
        <v>178</v>
      </c>
      <c r="L143" s="2" t="n">
        <f aca="false">N143-M143</f>
        <v>-32</v>
      </c>
      <c r="M143" s="2" t="n">
        <f aca="false">PERCENTRANK(D$2:D$193,D143)*1000</f>
        <v>749</v>
      </c>
      <c r="N143" s="2" t="n">
        <f aca="false">PERCENTRANK(G$2:G$193,G143)*1000</f>
        <v>717</v>
      </c>
    </row>
    <row r="144" customFormat="false" ht="12.75" hidden="false" customHeight="false" outlineLevel="0" collapsed="false">
      <c r="A144" s="2" t="n">
        <v>144</v>
      </c>
      <c r="B144" s="2" t="n">
        <v>163</v>
      </c>
      <c r="C144" s="2" t="n">
        <f aca="false">PERCENTRANK(L$2:L$193,L144)*1000</f>
        <v>147</v>
      </c>
      <c r="D144" s="2" t="n">
        <f aca="false">(E144-BLSAT)*XLSAT+F144*XGPA</f>
        <v>749</v>
      </c>
      <c r="E144" s="2" t="n">
        <v>160</v>
      </c>
      <c r="F144" s="3" t="n">
        <v>3.49</v>
      </c>
      <c r="G144" s="4" t="n">
        <f aca="false">(H144-I144)/(1-I144)</f>
        <v>0.2</v>
      </c>
      <c r="H144" s="4" t="n">
        <v>0.84</v>
      </c>
      <c r="I144" s="4" t="n">
        <v>0.8</v>
      </c>
      <c r="J144" s="2" t="n">
        <v>60</v>
      </c>
      <c r="K144" s="5" t="s">
        <v>179</v>
      </c>
      <c r="L144" s="2" t="n">
        <f aca="false">N144-M144</f>
        <v>-188</v>
      </c>
      <c r="M144" s="2" t="n">
        <f aca="false">PERCENTRANK(D$2:D$193,D144)*1000</f>
        <v>691</v>
      </c>
      <c r="N144" s="2" t="n">
        <f aca="false">PERCENTRANK(G$2:G$193,G144)*1000</f>
        <v>503</v>
      </c>
    </row>
    <row r="145" customFormat="false" ht="12.75" hidden="false" customHeight="false" outlineLevel="0" collapsed="false">
      <c r="A145" s="2" t="n">
        <v>145</v>
      </c>
      <c r="B145" s="2" t="n">
        <v>55</v>
      </c>
      <c r="C145" s="2" t="n">
        <f aca="false">PERCENTRANK(L$2:L$193,L145)*1000</f>
        <v>712</v>
      </c>
      <c r="D145" s="2" t="n">
        <f aca="false">(E145-BLSAT)*XLSAT+F145*XGPA</f>
        <v>650</v>
      </c>
      <c r="E145" s="2" t="n">
        <v>153</v>
      </c>
      <c r="F145" s="3" t="n">
        <v>3.2</v>
      </c>
      <c r="G145" s="4" t="n">
        <f aca="false">(H145-I145)/(1-I145)</f>
        <v>-0.15</v>
      </c>
      <c r="H145" s="4" t="n">
        <v>0.77</v>
      </c>
      <c r="I145" s="4" t="n">
        <v>0.8</v>
      </c>
      <c r="J145" s="2" t="s">
        <v>49</v>
      </c>
      <c r="K145" s="5" t="s">
        <v>180</v>
      </c>
      <c r="L145" s="2" t="n">
        <f aca="false">N145-M145</f>
        <v>74</v>
      </c>
      <c r="M145" s="2" t="n">
        <f aca="false">PERCENTRANK(D$2:D$193,D145)*1000</f>
        <v>188</v>
      </c>
      <c r="N145" s="2" t="n">
        <f aca="false">PERCENTRANK(G$2:G$193,G145)*1000</f>
        <v>262</v>
      </c>
    </row>
    <row r="146" customFormat="false" ht="12.75" hidden="false" customHeight="false" outlineLevel="0" collapsed="false">
      <c r="A146" s="2" t="n">
        <v>146</v>
      </c>
      <c r="B146" s="2" t="n">
        <v>69</v>
      </c>
      <c r="C146" s="2" t="n">
        <f aca="false">PERCENTRANK(L$2:L$193,L146)*1000</f>
        <v>634</v>
      </c>
      <c r="D146" s="2" t="n">
        <f aca="false">(E146-BLSAT)*XLSAT+F146*XGPA</f>
        <v>561</v>
      </c>
      <c r="E146" s="2" t="n">
        <v>147</v>
      </c>
      <c r="F146" s="3" t="n">
        <v>2.91</v>
      </c>
      <c r="G146" s="4" t="n">
        <f aca="false">(H146-I146)/(1-I146)</f>
        <v>-0.85</v>
      </c>
      <c r="H146" s="4" t="n">
        <v>0.63</v>
      </c>
      <c r="I146" s="4" t="n">
        <v>0.8</v>
      </c>
      <c r="J146" s="2" t="s">
        <v>49</v>
      </c>
      <c r="K146" s="5" t="s">
        <v>181</v>
      </c>
      <c r="L146" s="2" t="n">
        <f aca="false">N146-M146</f>
        <v>20.9</v>
      </c>
      <c r="M146" s="2" t="n">
        <f aca="false">PERCENTRANK(D$2:D$193,D146)*1000</f>
        <v>15.7</v>
      </c>
      <c r="N146" s="2" t="n">
        <f aca="false">PERCENTRANK(G$2:G$193,G146)*1000</f>
        <v>36.6</v>
      </c>
    </row>
    <row r="147" customFormat="false" ht="12.75" hidden="false" customHeight="false" outlineLevel="0" collapsed="false">
      <c r="A147" s="2" t="n">
        <v>147</v>
      </c>
      <c r="B147" s="2" t="n">
        <v>25</v>
      </c>
      <c r="C147" s="2" t="n">
        <f aca="false">PERCENTRANK(L$2:L$193,L147)*1000</f>
        <v>874</v>
      </c>
      <c r="D147" s="2" t="n">
        <f aca="false">(E147-BLSAT)*XLSAT+F147*XGPA</f>
        <v>711</v>
      </c>
      <c r="E147" s="2" t="n">
        <v>155</v>
      </c>
      <c r="F147" s="3" t="n">
        <v>3.61</v>
      </c>
      <c r="G147" s="4" t="n">
        <f aca="false">(H147-I147)/(1-I147)</f>
        <v>0.45</v>
      </c>
      <c r="H147" s="4" t="n">
        <v>0.89</v>
      </c>
      <c r="I147" s="4" t="n">
        <v>0.8</v>
      </c>
      <c r="J147" s="2" t="s">
        <v>35</v>
      </c>
      <c r="K147" s="5" t="s">
        <v>182</v>
      </c>
      <c r="L147" s="2" t="n">
        <f aca="false">N147-M147</f>
        <v>235</v>
      </c>
      <c r="M147" s="2" t="n">
        <f aca="false">PERCENTRANK(D$2:D$193,D147)*1000</f>
        <v>529</v>
      </c>
      <c r="N147" s="2" t="n">
        <f aca="false">PERCENTRANK(G$2:G$193,G147)*1000</f>
        <v>764</v>
      </c>
    </row>
    <row r="148" customFormat="false" ht="12.75" hidden="false" customHeight="false" outlineLevel="0" collapsed="false">
      <c r="A148" s="2" t="n">
        <v>148</v>
      </c>
      <c r="B148" s="2" t="n">
        <v>98</v>
      </c>
      <c r="C148" s="2" t="n">
        <f aca="false">PERCENTRANK(L$2:L$193,L148)*1000</f>
        <v>476</v>
      </c>
      <c r="D148" s="2" t="n">
        <f aca="false">(E148-BLSAT)*XLSAT+F148*XGPA</f>
        <v>651</v>
      </c>
      <c r="E148" s="2" t="n">
        <v>154</v>
      </c>
      <c r="F148" s="3" t="n">
        <v>3.11</v>
      </c>
      <c r="G148" s="4" t="n">
        <f aca="false">(H148-I148)/(1-I148)</f>
        <v>-0.35</v>
      </c>
      <c r="H148" s="4" t="n">
        <v>0.73</v>
      </c>
      <c r="I148" s="4" t="n">
        <v>0.8</v>
      </c>
      <c r="J148" s="2" t="s">
        <v>49</v>
      </c>
      <c r="K148" s="5" t="s">
        <v>183</v>
      </c>
      <c r="L148" s="2" t="n">
        <f aca="false">N148-M148</f>
        <v>-42</v>
      </c>
      <c r="M148" s="2" t="n">
        <f aca="false">PERCENTRANK(D$2:D$193,D148)*1000</f>
        <v>199</v>
      </c>
      <c r="N148" s="2" t="n">
        <f aca="false">PERCENTRANK(G$2:G$193,G148)*1000</f>
        <v>157</v>
      </c>
    </row>
    <row r="149" customFormat="false" ht="12.75" hidden="false" customHeight="false" outlineLevel="0" collapsed="false">
      <c r="A149" s="2" t="n">
        <v>149</v>
      </c>
      <c r="B149" s="2" t="n">
        <v>31</v>
      </c>
      <c r="C149" s="2" t="n">
        <f aca="false">PERCENTRANK(L$2:L$193,L149)*1000</f>
        <v>832</v>
      </c>
      <c r="D149" s="2" t="n">
        <f aca="false">(E149-BLSAT)*XLSAT+F149*XGPA</f>
        <v>766</v>
      </c>
      <c r="E149" s="2" t="n">
        <v>160</v>
      </c>
      <c r="F149" s="3" t="n">
        <v>3.66</v>
      </c>
      <c r="G149" s="4" t="n">
        <f aca="false">(H149-I149)/(1-I149)</f>
        <v>0.75</v>
      </c>
      <c r="H149" s="4" t="n">
        <v>0.95</v>
      </c>
      <c r="I149" s="4" t="n">
        <v>0.8</v>
      </c>
      <c r="J149" s="2" t="n">
        <v>53</v>
      </c>
      <c r="K149" s="5" t="s">
        <v>184</v>
      </c>
      <c r="L149" s="2" t="n">
        <f aca="false">N149-M149</f>
        <v>173</v>
      </c>
      <c r="M149" s="2" t="n">
        <f aca="false">PERCENTRANK(D$2:D$193,D149)*1000</f>
        <v>764</v>
      </c>
      <c r="N149" s="2" t="n">
        <f aca="false">PERCENTRANK(G$2:G$193,G149)*1000</f>
        <v>937</v>
      </c>
    </row>
    <row r="150" customFormat="false" ht="12.75" hidden="false" customHeight="false" outlineLevel="0" collapsed="false">
      <c r="A150" s="2" t="n">
        <v>150</v>
      </c>
      <c r="B150" s="2" t="n">
        <v>181</v>
      </c>
      <c r="C150" s="2" t="n">
        <f aca="false">PERCENTRANK(L$2:L$193,L150)*1000</f>
        <v>57.6</v>
      </c>
      <c r="D150" s="2" t="n">
        <f aca="false">(E150-BLSAT)*XLSAT+F150*XGPA</f>
        <v>803</v>
      </c>
      <c r="E150" s="2" t="n">
        <v>164</v>
      </c>
      <c r="F150" s="3" t="n">
        <v>3.63</v>
      </c>
      <c r="G150" s="4" t="n">
        <f aca="false">(H150-I150)/(1-I150)</f>
        <v>0.3</v>
      </c>
      <c r="H150" s="4" t="n">
        <v>0.93</v>
      </c>
      <c r="I150" s="4" t="n">
        <v>0.9</v>
      </c>
      <c r="J150" s="2" t="n">
        <v>44</v>
      </c>
      <c r="K150" s="5" t="s">
        <v>185</v>
      </c>
      <c r="L150" s="2" t="n">
        <f aca="false">N150-M150</f>
        <v>-272</v>
      </c>
      <c r="M150" s="2" t="n">
        <f aca="false">PERCENTRANK(D$2:D$193,D150)*1000</f>
        <v>864</v>
      </c>
      <c r="N150" s="2" t="n">
        <f aca="false">PERCENTRANK(G$2:G$193,G150)*1000</f>
        <v>592</v>
      </c>
    </row>
    <row r="151" customFormat="false" ht="12.75" hidden="false" customHeight="false" outlineLevel="0" collapsed="false">
      <c r="A151" s="2" t="n">
        <v>151</v>
      </c>
      <c r="B151" s="2" t="n">
        <v>189</v>
      </c>
      <c r="C151" s="2" t="n">
        <f aca="false">PERCENTRANK(L$2:L$193,L151)*1000</f>
        <v>15.7</v>
      </c>
      <c r="D151" s="2" t="n">
        <f aca="false">(E151-BLSAT)*XLSAT+F151*XGPA</f>
        <v>758</v>
      </c>
      <c r="E151" s="2" t="n">
        <v>160</v>
      </c>
      <c r="F151" s="3" t="n">
        <v>3.58</v>
      </c>
      <c r="G151" s="4" t="n">
        <f aca="false">(H151-I151)/(1-I151)</f>
        <v>0</v>
      </c>
      <c r="H151" s="4" t="n">
        <v>0.9</v>
      </c>
      <c r="I151" s="4" t="n">
        <v>0.9</v>
      </c>
      <c r="J151" s="2" t="n">
        <v>57</v>
      </c>
      <c r="K151" s="5" t="s">
        <v>186</v>
      </c>
      <c r="L151" s="2" t="n">
        <f aca="false">N151-M151</f>
        <v>-387</v>
      </c>
      <c r="M151" s="2" t="n">
        <f aca="false">PERCENTRANK(D$2:D$193,D151)*1000</f>
        <v>733</v>
      </c>
      <c r="N151" s="2" t="n">
        <f aca="false">PERCENTRANK(G$2:G$193,G151)*1000</f>
        <v>346</v>
      </c>
    </row>
    <row r="152" customFormat="false" ht="12.75" hidden="false" customHeight="false" outlineLevel="0" collapsed="false">
      <c r="A152" s="2" t="n">
        <v>152</v>
      </c>
      <c r="B152" s="2" t="n">
        <v>147</v>
      </c>
      <c r="C152" s="2" t="n">
        <f aca="false">PERCENTRANK(L$2:L$193,L152)*1000</f>
        <v>246</v>
      </c>
      <c r="D152" s="2" t="n">
        <f aca="false">(E152-BLSAT)*XLSAT+F152*XGPA</f>
        <v>667</v>
      </c>
      <c r="E152" s="2" t="n">
        <v>154</v>
      </c>
      <c r="F152" s="3" t="n">
        <v>3.27</v>
      </c>
      <c r="G152" s="4" t="n">
        <f aca="false">(H152-I152)/(1-I152)</f>
        <v>-0.36</v>
      </c>
      <c r="H152" s="4" t="n">
        <v>0.66</v>
      </c>
      <c r="I152" s="4" t="n">
        <v>0.75</v>
      </c>
      <c r="J152" s="2" t="s">
        <v>35</v>
      </c>
      <c r="K152" s="5" t="s">
        <v>187</v>
      </c>
      <c r="L152" s="2" t="n">
        <f aca="false">N152-M152</f>
        <v>-120</v>
      </c>
      <c r="M152" s="2" t="n">
        <f aca="false">PERCENTRANK(D$2:D$193,D152)*1000</f>
        <v>272</v>
      </c>
      <c r="N152" s="2" t="n">
        <f aca="false">PERCENTRANK(G$2:G$193,G152)*1000</f>
        <v>152</v>
      </c>
    </row>
    <row r="153" customFormat="false" ht="12.75" hidden="false" customHeight="false" outlineLevel="0" collapsed="false">
      <c r="A153" s="2" t="n">
        <v>153</v>
      </c>
      <c r="B153" s="2" t="n">
        <v>67</v>
      </c>
      <c r="C153" s="2" t="n">
        <f aca="false">PERCENTRANK(L$2:L$193,L153)*1000</f>
        <v>649</v>
      </c>
      <c r="D153" s="2" t="n">
        <f aca="false">(E153-BLSAT)*XLSAT+F153*XGPA</f>
        <v>858</v>
      </c>
      <c r="E153" s="2" t="n">
        <v>169</v>
      </c>
      <c r="F153" s="3" t="n">
        <v>3.68</v>
      </c>
      <c r="G153" s="4" t="n">
        <f aca="false">(H153-I153)/(1-I153)</f>
        <v>0.846153846153846</v>
      </c>
      <c r="H153" s="4" t="n">
        <v>0.96</v>
      </c>
      <c r="I153" s="4" t="n">
        <v>0.74</v>
      </c>
      <c r="J153" s="2" t="n">
        <v>10</v>
      </c>
      <c r="K153" s="5" t="s">
        <v>188</v>
      </c>
      <c r="L153" s="2" t="n">
        <f aca="false">N153-M153</f>
        <v>26</v>
      </c>
      <c r="M153" s="2" t="n">
        <f aca="false">PERCENTRANK(D$2:D$193,D153)*1000</f>
        <v>953</v>
      </c>
      <c r="N153" s="2" t="n">
        <f aca="false">PERCENTRANK(G$2:G$193,G153)*1000</f>
        <v>979</v>
      </c>
    </row>
    <row r="154" customFormat="false" ht="12.75" hidden="false" customHeight="false" outlineLevel="0" collapsed="false">
      <c r="A154" s="2" t="n">
        <v>155</v>
      </c>
      <c r="B154" s="2" t="n">
        <v>72</v>
      </c>
      <c r="C154" s="2" t="n">
        <f aca="false">PERCENTRANK(L$2:L$193,L154)*1000</f>
        <v>607</v>
      </c>
      <c r="D154" s="2" t="n">
        <f aca="false">(E154-BLSAT)*XLSAT+F154*XGPA</f>
        <v>821</v>
      </c>
      <c r="E154" s="2" t="n">
        <v>166</v>
      </c>
      <c r="F154" s="3" t="n">
        <v>3.61</v>
      </c>
      <c r="G154" s="4" t="n">
        <f aca="false">(H154-I154)/(1-I154)</f>
        <v>0.730769230769231</v>
      </c>
      <c r="H154" s="4" t="n">
        <v>0.93</v>
      </c>
      <c r="I154" s="4" t="n">
        <v>0.74</v>
      </c>
      <c r="J154" s="2" t="n">
        <v>25</v>
      </c>
      <c r="K154" s="5" t="s">
        <v>189</v>
      </c>
      <c r="L154" s="2" t="n">
        <f aca="false">N154-M154</f>
        <v>5</v>
      </c>
      <c r="M154" s="2" t="n">
        <f aca="false">PERCENTRANK(D$2:D$193,D154)*1000</f>
        <v>911</v>
      </c>
      <c r="N154" s="2" t="n">
        <f aca="false">PERCENTRANK(G$2:G$193,G154)*1000</f>
        <v>916</v>
      </c>
    </row>
    <row r="155" customFormat="false" ht="12.75" hidden="false" customHeight="false" outlineLevel="0" collapsed="false">
      <c r="A155" s="2" t="n">
        <v>156</v>
      </c>
      <c r="B155" s="2" t="n">
        <v>55</v>
      </c>
      <c r="C155" s="2" t="n">
        <f aca="false">PERCENTRANK(L$2:L$193,L155)*1000</f>
        <v>696</v>
      </c>
      <c r="D155" s="2" t="n">
        <f aca="false">(E155-BLSAT)*XLSAT+F155*XGPA</f>
        <v>746</v>
      </c>
      <c r="E155" s="2" t="n">
        <v>161</v>
      </c>
      <c r="F155" s="3" t="n">
        <v>3.36</v>
      </c>
      <c r="G155" s="4" t="n">
        <f aca="false">(H155-I155)/(1-I155)</f>
        <v>0.423076923076923</v>
      </c>
      <c r="H155" s="4" t="n">
        <v>0.85</v>
      </c>
      <c r="I155" s="4" t="n">
        <v>0.74</v>
      </c>
      <c r="J155" s="2" t="n">
        <v>77</v>
      </c>
      <c r="K155" s="5" t="s">
        <v>190</v>
      </c>
      <c r="L155" s="2" t="n">
        <f aca="false">N155-M155</f>
        <v>73</v>
      </c>
      <c r="M155" s="2" t="n">
        <f aca="false">PERCENTRANK(D$2:D$193,D155)*1000</f>
        <v>670</v>
      </c>
      <c r="N155" s="2" t="n">
        <f aca="false">PERCENTRANK(G$2:G$193,G155)*1000</f>
        <v>743</v>
      </c>
    </row>
    <row r="156" customFormat="false" ht="12.75" hidden="false" customHeight="false" outlineLevel="0" collapsed="false">
      <c r="A156" s="2" t="n">
        <v>157</v>
      </c>
      <c r="B156" s="2" t="n">
        <v>105</v>
      </c>
      <c r="C156" s="2" t="n">
        <f aca="false">PERCENTRANK(L$2:L$193,L156)*1000</f>
        <v>455</v>
      </c>
      <c r="D156" s="2" t="n">
        <f aca="false">(E156-BLSAT)*XLSAT+F156*XGPA</f>
        <v>814</v>
      </c>
      <c r="E156" s="2" t="n">
        <v>165</v>
      </c>
      <c r="F156" s="3" t="n">
        <v>3.64</v>
      </c>
      <c r="G156" s="4" t="n">
        <f aca="false">(H156-I156)/(1-I156)</f>
        <v>0.576923076923077</v>
      </c>
      <c r="H156" s="4" t="n">
        <v>0.89</v>
      </c>
      <c r="I156" s="4" t="n">
        <v>0.74</v>
      </c>
      <c r="J156" s="2" t="n">
        <v>31</v>
      </c>
      <c r="K156" s="5" t="s">
        <v>191</v>
      </c>
      <c r="L156" s="2" t="n">
        <f aca="false">N156-M156</f>
        <v>-47</v>
      </c>
      <c r="M156" s="2" t="n">
        <f aca="false">PERCENTRANK(D$2:D$193,D156)*1000</f>
        <v>890</v>
      </c>
      <c r="N156" s="2" t="n">
        <f aca="false">PERCENTRANK(G$2:G$193,G156)*1000</f>
        <v>843</v>
      </c>
    </row>
    <row r="157" customFormat="false" ht="12.75" hidden="false" customHeight="false" outlineLevel="0" collapsed="false">
      <c r="A157" s="2" t="n">
        <v>158</v>
      </c>
      <c r="B157" s="2" t="n">
        <v>165</v>
      </c>
      <c r="C157" s="2" t="n">
        <f aca="false">PERCENTRANK(L$2:L$193,L157)*1000</f>
        <v>136</v>
      </c>
      <c r="D157" s="2" t="n">
        <f aca="false">(E157-BLSAT)*XLSAT+F157*XGPA</f>
        <v>789</v>
      </c>
      <c r="E157" s="2" t="n">
        <v>162</v>
      </c>
      <c r="F157" s="3" t="n">
        <v>3.69</v>
      </c>
      <c r="G157" s="4" t="n">
        <f aca="false">(H157-I157)/(1-I157)</f>
        <v>0.36</v>
      </c>
      <c r="H157" s="4" t="n">
        <v>0.84</v>
      </c>
      <c r="I157" s="4" t="n">
        <v>0.75</v>
      </c>
      <c r="J157" s="2" t="n">
        <v>28</v>
      </c>
      <c r="K157" s="5" t="s">
        <v>192</v>
      </c>
      <c r="L157" s="2" t="n">
        <f aca="false">N157-M157</f>
        <v>-194</v>
      </c>
      <c r="M157" s="2" t="n">
        <f aca="false">PERCENTRANK(D$2:D$193,D157)*1000</f>
        <v>843</v>
      </c>
      <c r="N157" s="2" t="n">
        <f aca="false">PERCENTRANK(G$2:G$193,G157)*1000</f>
        <v>649</v>
      </c>
    </row>
    <row r="158" customFormat="false" ht="12.75" hidden="false" customHeight="false" outlineLevel="0" collapsed="false">
      <c r="A158" s="2" t="n">
        <v>159</v>
      </c>
      <c r="B158" s="2" t="n">
        <v>140</v>
      </c>
      <c r="C158" s="2" t="n">
        <f aca="false">PERCENTRANK(L$2:L$193,L158)*1000</f>
        <v>262</v>
      </c>
      <c r="D158" s="2" t="n">
        <f aca="false">(E158-BLSAT)*XLSAT+F158*XGPA</f>
        <v>682</v>
      </c>
      <c r="E158" s="2" t="n">
        <v>155</v>
      </c>
      <c r="F158" s="3" t="n">
        <v>3.32</v>
      </c>
      <c r="G158" s="4" t="n">
        <f aca="false">(H158-I158)/(1-I158)</f>
        <v>-0.16</v>
      </c>
      <c r="H158" s="4" t="n">
        <v>0.71</v>
      </c>
      <c r="I158" s="4" t="n">
        <v>0.75</v>
      </c>
      <c r="J158" s="2" t="s">
        <v>35</v>
      </c>
      <c r="K158" s="5" t="s">
        <v>193</v>
      </c>
      <c r="L158" s="2" t="n">
        <f aca="false">N158-M158</f>
        <v>-115</v>
      </c>
      <c r="M158" s="2" t="n">
        <f aca="false">PERCENTRANK(D$2:D$193,D158)*1000</f>
        <v>366</v>
      </c>
      <c r="N158" s="2" t="n">
        <f aca="false">PERCENTRANK(G$2:G$193,G158)*1000</f>
        <v>251</v>
      </c>
    </row>
    <row r="159" customFormat="false" ht="12.75" hidden="false" customHeight="false" outlineLevel="0" collapsed="false">
      <c r="A159" s="2" t="n">
        <v>161</v>
      </c>
      <c r="B159" s="2" t="n">
        <v>51</v>
      </c>
      <c r="C159" s="2" t="n">
        <f aca="false">PERCENTRANK(L$2:L$193,L159)*1000</f>
        <v>738</v>
      </c>
      <c r="D159" s="2" t="n">
        <f aca="false">(E159-BLSAT)*XLSAT+F159*XGPA</f>
        <v>681</v>
      </c>
      <c r="E159" s="2" t="n">
        <v>153</v>
      </c>
      <c r="F159" s="3" t="n">
        <v>3.51</v>
      </c>
      <c r="G159" s="4" t="n">
        <f aca="false">(H159-I159)/(1-I159)</f>
        <v>0.125</v>
      </c>
      <c r="H159" s="4" t="n">
        <v>0.72</v>
      </c>
      <c r="I159" s="4" t="n">
        <v>0.68</v>
      </c>
      <c r="J159" s="2" t="s">
        <v>35</v>
      </c>
      <c r="K159" s="5" t="s">
        <v>194</v>
      </c>
      <c r="L159" s="2" t="n">
        <f aca="false">N159-M159</f>
        <v>79</v>
      </c>
      <c r="M159" s="2" t="n">
        <f aca="false">PERCENTRANK(D$2:D$193,D159)*1000</f>
        <v>361</v>
      </c>
      <c r="N159" s="2" t="n">
        <f aca="false">PERCENTRANK(G$2:G$193,G159)*1000</f>
        <v>440</v>
      </c>
    </row>
    <row r="160" customFormat="false" ht="12.75" hidden="false" customHeight="false" outlineLevel="0" collapsed="false">
      <c r="A160" s="2" t="n">
        <v>162</v>
      </c>
      <c r="B160" s="2" t="n">
        <v>16</v>
      </c>
      <c r="C160" s="2" t="n">
        <f aca="false">PERCENTRANK(L$2:L$193,L160)*1000</f>
        <v>916</v>
      </c>
      <c r="D160" s="2" t="n">
        <f aca="false">(E160-BLSAT)*XLSAT+F160*XGPA</f>
        <v>763</v>
      </c>
      <c r="E160" s="2" t="n">
        <v>161</v>
      </c>
      <c r="F160" s="3" t="n">
        <v>3.53</v>
      </c>
      <c r="G160" s="4" t="n">
        <f aca="false">(H160-I160)/(1-I160)</f>
        <v>1</v>
      </c>
      <c r="H160" s="4" t="n">
        <v>1</v>
      </c>
      <c r="I160" s="4" t="n">
        <v>0.77</v>
      </c>
      <c r="J160" s="2" t="n">
        <v>31</v>
      </c>
      <c r="K160" s="5" t="s">
        <v>195</v>
      </c>
      <c r="L160" s="2" t="n">
        <f aca="false">N160-M160</f>
        <v>257</v>
      </c>
      <c r="M160" s="2" t="n">
        <f aca="false">PERCENTRANK(D$2:D$193,D160)*1000</f>
        <v>743</v>
      </c>
      <c r="N160" s="2" t="n">
        <f aca="false">PERCENTRANK(G$2:G$193,G160)*1000</f>
        <v>1000</v>
      </c>
    </row>
    <row r="161" customFormat="false" ht="12.75" hidden="false" customHeight="false" outlineLevel="0" collapsed="false">
      <c r="A161" s="2" t="n">
        <v>164</v>
      </c>
      <c r="B161" s="2" t="n">
        <v>93</v>
      </c>
      <c r="C161" s="2" t="n">
        <f aca="false">PERCENTRANK(L$2:L$193,L161)*1000</f>
        <v>513</v>
      </c>
      <c r="D161" s="2" t="n">
        <f aca="false">(E161-BLSAT)*XLSAT+F161*XGPA</f>
        <v>652</v>
      </c>
      <c r="E161" s="2" t="n">
        <v>151</v>
      </c>
      <c r="F161" s="3" t="n">
        <v>3.42</v>
      </c>
      <c r="G161" s="4" t="n">
        <f aca="false">(H161-I161)/(1-I161)</f>
        <v>-0.3</v>
      </c>
      <c r="H161" s="4" t="n">
        <v>0.74</v>
      </c>
      <c r="I161" s="4" t="n">
        <v>0.8</v>
      </c>
      <c r="J161" s="2" t="s">
        <v>35</v>
      </c>
      <c r="K161" s="5" t="s">
        <v>196</v>
      </c>
      <c r="L161" s="2" t="n">
        <f aca="false">N161-M161</f>
        <v>-31</v>
      </c>
      <c r="M161" s="2" t="n">
        <f aca="false">PERCENTRANK(D$2:D$193,D161)*1000</f>
        <v>209</v>
      </c>
      <c r="N161" s="2" t="n">
        <f aca="false">PERCENTRANK(G$2:G$193,G161)*1000</f>
        <v>178</v>
      </c>
    </row>
    <row r="162" customFormat="false" ht="12.75" hidden="false" customHeight="false" outlineLevel="0" collapsed="false">
      <c r="A162" s="2" t="n">
        <v>165</v>
      </c>
      <c r="B162" s="2" t="n">
        <v>131</v>
      </c>
      <c r="C162" s="2" t="n">
        <f aca="false">PERCENTRANK(L$2:L$193,L162)*1000</f>
        <v>319</v>
      </c>
      <c r="D162" s="2" t="n">
        <f aca="false">(E162-BLSAT)*XLSAT+F162*XGPA</f>
        <v>688</v>
      </c>
      <c r="E162" s="2" t="n">
        <v>155</v>
      </c>
      <c r="F162" s="3" t="n">
        <v>3.38</v>
      </c>
      <c r="G162" s="4" t="n">
        <f aca="false">(H162-I162)/(1-I162)</f>
        <v>-0.0666666666666667</v>
      </c>
      <c r="H162" s="4" t="n">
        <v>0.84</v>
      </c>
      <c r="I162" s="4" t="n">
        <v>0.85</v>
      </c>
      <c r="J162" s="2" t="s">
        <v>49</v>
      </c>
      <c r="K162" s="5" t="s">
        <v>197</v>
      </c>
      <c r="L162" s="2" t="n">
        <f aca="false">N162-M162</f>
        <v>-94</v>
      </c>
      <c r="M162" s="2" t="n">
        <f aca="false">PERCENTRANK(D$2:D$193,D162)*1000</f>
        <v>403</v>
      </c>
      <c r="N162" s="2" t="n">
        <f aca="false">PERCENTRANK(G$2:G$193,G162)*1000</f>
        <v>309</v>
      </c>
    </row>
    <row r="163" customFormat="false" ht="12.75" hidden="false" customHeight="false" outlineLevel="0" collapsed="false">
      <c r="A163" s="2" t="n">
        <v>166</v>
      </c>
      <c r="B163" s="2" t="n">
        <v>81</v>
      </c>
      <c r="C163" s="2" t="n">
        <f aca="false">PERCENTRANK(L$2:L$193,L163)*1000</f>
        <v>571</v>
      </c>
      <c r="D163" s="2" t="n">
        <f aca="false">(E163-BLSAT)*XLSAT+F163*XGPA</f>
        <v>673</v>
      </c>
      <c r="E163" s="2" t="n">
        <v>154</v>
      </c>
      <c r="F163" s="3" t="n">
        <v>3.33</v>
      </c>
      <c r="G163" s="4" t="n">
        <f aca="false">(H163-I163)/(1-I163)</f>
        <v>-0.076923076923077</v>
      </c>
      <c r="H163" s="4" t="n">
        <v>0.72</v>
      </c>
      <c r="I163" s="4" t="n">
        <v>0.74</v>
      </c>
      <c r="J163" s="2" t="s">
        <v>35</v>
      </c>
      <c r="K163" s="5" t="s">
        <v>198</v>
      </c>
      <c r="L163" s="2" t="n">
        <f aca="false">N163-M163</f>
        <v>-6</v>
      </c>
      <c r="M163" s="2" t="n">
        <f aca="false">PERCENTRANK(D$2:D$193,D163)*1000</f>
        <v>304</v>
      </c>
      <c r="N163" s="2" t="n">
        <f aca="false">PERCENTRANK(G$2:G$193,G163)*1000</f>
        <v>298</v>
      </c>
    </row>
    <row r="164" customFormat="false" ht="12.75" hidden="false" customHeight="false" outlineLevel="0" collapsed="false">
      <c r="A164" s="2" t="n">
        <v>167</v>
      </c>
      <c r="B164" s="2" t="n">
        <v>131</v>
      </c>
      <c r="C164" s="2" t="n">
        <f aca="false">PERCENTRANK(L$2:L$193,L164)*1000</f>
        <v>314</v>
      </c>
      <c r="D164" s="2" t="n">
        <f aca="false">(E164-BLSAT)*XLSAT+F164*XGPA</f>
        <v>642</v>
      </c>
      <c r="E164" s="2" t="n">
        <v>153</v>
      </c>
      <c r="F164" s="3" t="n">
        <v>3.12</v>
      </c>
      <c r="G164" s="4" t="n">
        <f aca="false">(H164-I164)/(1-I164)</f>
        <v>-0.605263157894737</v>
      </c>
      <c r="H164" s="4" t="n">
        <v>0.39</v>
      </c>
      <c r="I164" s="4" t="n">
        <v>0.62</v>
      </c>
      <c r="J164" s="2" t="s">
        <v>49</v>
      </c>
      <c r="K164" s="5" t="s">
        <v>199</v>
      </c>
      <c r="L164" s="2" t="n">
        <f aca="false">N164-M164</f>
        <v>-94.2</v>
      </c>
      <c r="M164" s="2" t="n">
        <f aca="false">PERCENTRANK(D$2:D$193,D164)*1000</f>
        <v>157</v>
      </c>
      <c r="N164" s="2" t="n">
        <f aca="false">PERCENTRANK(G$2:G$193,G164)*1000</f>
        <v>62.8</v>
      </c>
    </row>
    <row r="165" customFormat="false" ht="12.75" hidden="false" customHeight="false" outlineLevel="0" collapsed="false">
      <c r="A165" s="2" t="n">
        <v>168</v>
      </c>
      <c r="B165" s="2" t="n">
        <v>115</v>
      </c>
      <c r="C165" s="2" t="n">
        <f aca="false">PERCENTRANK(L$2:L$193,L165)*1000</f>
        <v>387</v>
      </c>
      <c r="D165" s="2" t="n">
        <f aca="false">(E165-BLSAT)*XLSAT+F165*XGPA</f>
        <v>765</v>
      </c>
      <c r="E165" s="2" t="n">
        <v>161</v>
      </c>
      <c r="F165" s="3" t="n">
        <v>3.55</v>
      </c>
      <c r="G165" s="4" t="n">
        <f aca="false">(H165-I165)/(1-I165)</f>
        <v>0.384615384615385</v>
      </c>
      <c r="H165" s="4" t="n">
        <v>0.84</v>
      </c>
      <c r="I165" s="4" t="n">
        <v>0.74</v>
      </c>
      <c r="J165" s="2" t="n">
        <v>52</v>
      </c>
      <c r="K165" s="5" t="s">
        <v>200</v>
      </c>
      <c r="L165" s="2" t="n">
        <f aca="false">N165-M165</f>
        <v>-68</v>
      </c>
      <c r="M165" s="2" t="n">
        <f aca="false">PERCENTRANK(D$2:D$193,D165)*1000</f>
        <v>759</v>
      </c>
      <c r="N165" s="2" t="n">
        <f aca="false">PERCENTRANK(G$2:G$193,G165)*1000</f>
        <v>691</v>
      </c>
    </row>
    <row r="166" customFormat="false" ht="12.75" hidden="false" customHeight="false" outlineLevel="0" collapsed="false">
      <c r="A166" s="2" t="n">
        <v>169</v>
      </c>
      <c r="B166" s="2" t="n">
        <v>3</v>
      </c>
      <c r="C166" s="2" t="n">
        <f aca="false">PERCENTRANK(L$2:L$193,L166)*1000</f>
        <v>990</v>
      </c>
      <c r="D166" s="2" t="n">
        <f aca="false">(E166-BLSAT)*XLSAT+F166*XGPA</f>
        <v>669</v>
      </c>
      <c r="E166" s="2" t="n">
        <v>155</v>
      </c>
      <c r="F166" s="3" t="n">
        <v>3.19</v>
      </c>
      <c r="G166" s="4" t="n">
        <f aca="false">(H166-I166)/(1-I166)</f>
        <v>0.586206896551724</v>
      </c>
      <c r="H166" s="4" t="n">
        <v>0.88</v>
      </c>
      <c r="I166" s="4" t="n">
        <v>0.71</v>
      </c>
      <c r="J166" s="2" t="s">
        <v>49</v>
      </c>
      <c r="K166" s="5" t="s">
        <v>201</v>
      </c>
      <c r="L166" s="2" t="n">
        <f aca="false">N166-M166</f>
        <v>587</v>
      </c>
      <c r="M166" s="2" t="n">
        <f aca="false">PERCENTRANK(D$2:D$193,D166)*1000</f>
        <v>277</v>
      </c>
      <c r="N166" s="2" t="n">
        <f aca="false">PERCENTRANK(G$2:G$193,G166)*1000</f>
        <v>864</v>
      </c>
    </row>
    <row r="167" customFormat="false" ht="12.75" hidden="false" customHeight="false" outlineLevel="0" collapsed="false">
      <c r="A167" s="2" t="n">
        <v>171</v>
      </c>
      <c r="B167" s="2" t="n">
        <v>190</v>
      </c>
      <c r="C167" s="2" t="n">
        <f aca="false">PERCENTRANK(L$2:L$193,L167)*1000</f>
        <v>10.5</v>
      </c>
      <c r="D167" s="2" t="n">
        <f aca="false">(E167-BLSAT)*XLSAT+F167*XGPA</f>
        <v>787</v>
      </c>
      <c r="E167" s="2" t="n">
        <v>163</v>
      </c>
      <c r="F167" s="3" t="n">
        <v>3.57</v>
      </c>
      <c r="G167" s="4" t="n">
        <f aca="false">(H167-I167)/(1-I167)</f>
        <v>0.115384615384615</v>
      </c>
      <c r="H167" s="4" t="n">
        <v>0.77</v>
      </c>
      <c r="I167" s="4" t="n">
        <v>0.74</v>
      </c>
      <c r="J167" s="2" t="n">
        <v>34</v>
      </c>
      <c r="K167" s="5" t="s">
        <v>202</v>
      </c>
      <c r="L167" s="2" t="n">
        <f aca="false">N167-M167</f>
        <v>-403</v>
      </c>
      <c r="M167" s="2" t="n">
        <f aca="false">PERCENTRANK(D$2:D$193,D167)*1000</f>
        <v>827</v>
      </c>
      <c r="N167" s="2" t="n">
        <f aca="false">PERCENTRANK(G$2:G$193,G167)*1000</f>
        <v>424</v>
      </c>
    </row>
    <row r="168" customFormat="false" ht="12.75" hidden="false" customHeight="false" outlineLevel="0" collapsed="false">
      <c r="A168" s="2" t="n">
        <v>172</v>
      </c>
      <c r="B168" s="2" t="n">
        <v>84</v>
      </c>
      <c r="C168" s="2" t="n">
        <f aca="false">PERCENTRANK(L$2:L$193,L168)*1000</f>
        <v>565</v>
      </c>
      <c r="D168" s="2" t="n">
        <f aca="false">(E168-BLSAT)*XLSAT+F168*XGPA</f>
        <v>632</v>
      </c>
      <c r="E168" s="2" t="n">
        <v>150</v>
      </c>
      <c r="F168" s="3" t="n">
        <v>3.32</v>
      </c>
      <c r="G168" s="4" t="n">
        <f aca="false">(H168-I168)/(1-I168)</f>
        <v>-0.384615384615385</v>
      </c>
      <c r="H168" s="4" t="n">
        <v>0.82</v>
      </c>
      <c r="I168" s="4" t="n">
        <v>0.87</v>
      </c>
      <c r="J168" s="2" t="s">
        <v>49</v>
      </c>
      <c r="K168" s="5" t="s">
        <v>203</v>
      </c>
      <c r="L168" s="2" t="n">
        <f aca="false">N168-M168</f>
        <v>-10</v>
      </c>
      <c r="M168" s="2" t="n">
        <f aca="false">PERCENTRANK(D$2:D$193,D168)*1000</f>
        <v>136</v>
      </c>
      <c r="N168" s="2" t="n">
        <f aca="false">PERCENTRANK(G$2:G$193,G168)*1000</f>
        <v>126</v>
      </c>
    </row>
    <row r="169" customFormat="false" ht="12.75" hidden="false" customHeight="false" outlineLevel="0" collapsed="false">
      <c r="A169" s="2" t="n">
        <v>174</v>
      </c>
      <c r="B169" s="2" t="n">
        <v>45</v>
      </c>
      <c r="C169" s="2" t="n">
        <f aca="false">PERCENTRANK(L$2:L$193,L169)*1000</f>
        <v>770</v>
      </c>
      <c r="D169" s="2" t="n">
        <f aca="false">(E169-BLSAT)*XLSAT+F169*XGPA</f>
        <v>620</v>
      </c>
      <c r="E169" s="2" t="n">
        <v>151</v>
      </c>
      <c r="F169" s="3" t="n">
        <v>3.1</v>
      </c>
      <c r="G169" s="4" t="n">
        <f aca="false">(H169-I169)/(1-I169)</f>
        <v>-0.307692307692308</v>
      </c>
      <c r="H169" s="4" t="n">
        <v>0.66</v>
      </c>
      <c r="I169" s="4" t="n">
        <v>0.74</v>
      </c>
      <c r="J169" s="2" t="s">
        <v>49</v>
      </c>
      <c r="K169" s="5" t="s">
        <v>204</v>
      </c>
      <c r="L169" s="2" t="n">
        <f aca="false">N169-M169</f>
        <v>94.5</v>
      </c>
      <c r="M169" s="2" t="n">
        <f aca="false">PERCENTRANK(D$2:D$193,D169)*1000</f>
        <v>78.5</v>
      </c>
      <c r="N169" s="2" t="n">
        <f aca="false">PERCENTRANK(G$2:G$193,G169)*1000</f>
        <v>173</v>
      </c>
    </row>
    <row r="170" customFormat="false" ht="12.75" hidden="false" customHeight="false" outlineLevel="0" collapsed="false">
      <c r="A170" s="2" t="n">
        <v>175</v>
      </c>
      <c r="B170" s="2" t="n">
        <v>19</v>
      </c>
      <c r="C170" s="2" t="n">
        <f aca="false">PERCENTRANK(L$2:L$193,L170)*1000</f>
        <v>906</v>
      </c>
      <c r="D170" s="2" t="n">
        <f aca="false">(E170-BLSAT)*XLSAT+F170*XGPA</f>
        <v>723</v>
      </c>
      <c r="E170" s="2" t="n">
        <v>159</v>
      </c>
      <c r="F170" s="3" t="n">
        <v>3.33</v>
      </c>
      <c r="G170" s="4" t="n">
        <f aca="false">(H170-I170)/(1-I170)</f>
        <v>0.5</v>
      </c>
      <c r="H170" s="4" t="n">
        <v>0.92</v>
      </c>
      <c r="I170" s="4" t="n">
        <v>0.84</v>
      </c>
      <c r="J170" s="2" t="n">
        <v>82</v>
      </c>
      <c r="K170" s="5" t="s">
        <v>205</v>
      </c>
      <c r="L170" s="2" t="n">
        <f aca="false">N170-M170</f>
        <v>252</v>
      </c>
      <c r="M170" s="2" t="n">
        <f aca="false">PERCENTRANK(D$2:D$193,D170)*1000</f>
        <v>560</v>
      </c>
      <c r="N170" s="2" t="n">
        <f aca="false">PERCENTRANK(G$2:G$193,G170)*1000</f>
        <v>812</v>
      </c>
    </row>
    <row r="171" customFormat="false" ht="12.75" hidden="false" customHeight="false" outlineLevel="0" collapsed="false">
      <c r="A171" s="2" t="n">
        <v>176</v>
      </c>
      <c r="B171" s="2" t="n">
        <v>155</v>
      </c>
      <c r="C171" s="2" t="n">
        <f aca="false">PERCENTRANK(L$2:L$193,L171)*1000</f>
        <v>194</v>
      </c>
      <c r="D171" s="2" t="n">
        <f aca="false">(E171-BLSAT)*XLSAT+F171*XGPA</f>
        <v>659</v>
      </c>
      <c r="E171" s="2" t="n">
        <v>153</v>
      </c>
      <c r="F171" s="3" t="n">
        <v>3.29</v>
      </c>
      <c r="G171" s="4" t="n">
        <f aca="false">(H171-I171)/(1-I171)</f>
        <v>-0.5</v>
      </c>
      <c r="H171" s="4" t="n">
        <v>0.61</v>
      </c>
      <c r="I171" s="4" t="n">
        <v>0.74</v>
      </c>
      <c r="J171" s="2" t="s">
        <v>49</v>
      </c>
      <c r="K171" s="5" t="s">
        <v>206</v>
      </c>
      <c r="L171" s="2" t="n">
        <f aca="false">N171-M171</f>
        <v>-152</v>
      </c>
      <c r="M171" s="2" t="n">
        <f aca="false">PERCENTRANK(D$2:D$193,D171)*1000</f>
        <v>241</v>
      </c>
      <c r="N171" s="2" t="n">
        <f aca="false">PERCENTRANK(G$2:G$193,G171)*1000</f>
        <v>89</v>
      </c>
    </row>
    <row r="172" customFormat="false" ht="12.75" hidden="false" customHeight="false" outlineLevel="0" collapsed="false">
      <c r="A172" s="2" t="n">
        <v>177</v>
      </c>
      <c r="B172" s="2" t="n">
        <v>81</v>
      </c>
      <c r="C172" s="2" t="n">
        <f aca="false">PERCENTRANK(L$2:L$193,L172)*1000</f>
        <v>576</v>
      </c>
      <c r="D172" s="2" t="n">
        <f aca="false">(E172-BLSAT)*XLSAT+F172*XGPA</f>
        <v>604</v>
      </c>
      <c r="E172" s="2" t="n">
        <v>150</v>
      </c>
      <c r="F172" s="3" t="n">
        <v>3.04</v>
      </c>
      <c r="G172" s="4" t="n">
        <f aca="false">(H172-I172)/(1-I172)</f>
        <v>-0.620689655172414</v>
      </c>
      <c r="H172" s="4" t="n">
        <v>0.53</v>
      </c>
      <c r="I172" s="4" t="n">
        <v>0.71</v>
      </c>
      <c r="J172" s="2" t="s">
        <v>49</v>
      </c>
      <c r="K172" s="5" t="s">
        <v>207</v>
      </c>
      <c r="L172" s="2" t="n">
        <f aca="false">N172-M172</f>
        <v>-5.2</v>
      </c>
      <c r="M172" s="2" t="n">
        <f aca="false">PERCENTRANK(D$2:D$193,D172)*1000</f>
        <v>62.8</v>
      </c>
      <c r="N172" s="2" t="n">
        <f aca="false">PERCENTRANK(G$2:G$193,G172)*1000</f>
        <v>57.6</v>
      </c>
    </row>
    <row r="173" customFormat="false" ht="12.75" hidden="false" customHeight="false" outlineLevel="0" collapsed="false">
      <c r="A173" s="2" t="n">
        <v>178</v>
      </c>
      <c r="B173" s="2" t="n">
        <v>111</v>
      </c>
      <c r="C173" s="2" t="n">
        <f aca="false">PERCENTRANK(L$2:L$193,L173)*1000</f>
        <v>408</v>
      </c>
      <c r="D173" s="2" t="n">
        <f aca="false">(E173-BLSAT)*XLSAT+F173*XGPA</f>
        <v>666</v>
      </c>
      <c r="E173" s="2" t="n">
        <v>153</v>
      </c>
      <c r="F173" s="3" t="n">
        <v>3.36</v>
      </c>
      <c r="G173" s="4" t="n">
        <f aca="false">(H173-I173)/(1-I173)</f>
        <v>-0.230769230769231</v>
      </c>
      <c r="H173" s="4" t="n">
        <v>0.68</v>
      </c>
      <c r="I173" s="4" t="n">
        <v>0.74</v>
      </c>
      <c r="J173" s="2" t="s">
        <v>49</v>
      </c>
      <c r="K173" s="5" t="s">
        <v>208</v>
      </c>
      <c r="L173" s="2" t="n">
        <f aca="false">N173-M173</f>
        <v>-63</v>
      </c>
      <c r="M173" s="2" t="n">
        <f aca="false">PERCENTRANK(D$2:D$193,D173)*1000</f>
        <v>267</v>
      </c>
      <c r="N173" s="2" t="n">
        <f aca="false">PERCENTRANK(G$2:G$193,G173)*1000</f>
        <v>204</v>
      </c>
    </row>
    <row r="174" customFormat="false" ht="12.75" hidden="false" customHeight="false" outlineLevel="0" collapsed="false">
      <c r="A174" s="2" t="n">
        <v>179</v>
      </c>
      <c r="B174" s="2" t="n">
        <v>123</v>
      </c>
      <c r="C174" s="2" t="n">
        <f aca="false">PERCENTRANK(L$2:L$193,L174)*1000</f>
        <v>351</v>
      </c>
      <c r="D174" s="2" t="n">
        <f aca="false">(E174-BLSAT)*XLSAT+F174*XGPA</f>
        <v>628</v>
      </c>
      <c r="E174" s="2" t="n">
        <v>151</v>
      </c>
      <c r="F174" s="3" t="n">
        <v>3.18</v>
      </c>
      <c r="G174" s="4" t="n">
        <f aca="false">(H174-I174)/(1-I174)</f>
        <v>-0.90909090909091</v>
      </c>
      <c r="H174" s="4" t="n">
        <v>0.58</v>
      </c>
      <c r="I174" s="4" t="n">
        <v>0.78</v>
      </c>
      <c r="J174" s="2" t="s">
        <v>28</v>
      </c>
      <c r="K174" s="5" t="s">
        <v>209</v>
      </c>
      <c r="L174" s="2" t="n">
        <f aca="false">N174-M174</f>
        <v>-78.8</v>
      </c>
      <c r="M174" s="2" t="n">
        <f aca="false">PERCENTRANK(D$2:D$193,D174)*1000</f>
        <v>105</v>
      </c>
      <c r="N174" s="2" t="n">
        <f aca="false">PERCENTRANK(G$2:G$193,G174)*1000</f>
        <v>26.2</v>
      </c>
    </row>
    <row r="175" customFormat="false" ht="12.75" hidden="false" customHeight="false" outlineLevel="0" collapsed="false">
      <c r="A175" s="2" t="n">
        <v>180</v>
      </c>
      <c r="B175" s="2" t="n">
        <v>115</v>
      </c>
      <c r="C175" s="2" t="n">
        <f aca="false">PERCENTRANK(L$2:L$193,L175)*1000</f>
        <v>387</v>
      </c>
      <c r="D175" s="2" t="n">
        <f aca="false">(E175-BLSAT)*XLSAT+F175*XGPA</f>
        <v>620</v>
      </c>
      <c r="E175" s="2" t="n">
        <v>151</v>
      </c>
      <c r="F175" s="3" t="n">
        <v>3.1</v>
      </c>
      <c r="G175" s="4" t="n">
        <f aca="false">(H175-I175)/(1-I175)</f>
        <v>-0.923076923076923</v>
      </c>
      <c r="H175" s="4" t="n">
        <v>0.5</v>
      </c>
      <c r="I175" s="4" t="n">
        <v>0.74</v>
      </c>
      <c r="J175" s="2" t="s">
        <v>49</v>
      </c>
      <c r="K175" s="5" t="s">
        <v>210</v>
      </c>
      <c r="L175" s="2" t="n">
        <f aca="false">N175-M175</f>
        <v>-68</v>
      </c>
      <c r="M175" s="2" t="n">
        <f aca="false">PERCENTRANK(D$2:D$193,D175)*1000</f>
        <v>78.5</v>
      </c>
      <c r="N175" s="2" t="n">
        <f aca="false">PERCENTRANK(G$2:G$193,G175)*1000</f>
        <v>10.5</v>
      </c>
    </row>
    <row r="176" customFormat="false" ht="12.75" hidden="false" customHeight="false" outlineLevel="0" collapsed="false">
      <c r="A176" s="2" t="n">
        <v>181</v>
      </c>
      <c r="B176" s="2" t="n">
        <v>102</v>
      </c>
      <c r="C176" s="2" t="n">
        <f aca="false">PERCENTRANK(L$2:L$193,L176)*1000</f>
        <v>455</v>
      </c>
      <c r="D176" s="2" t="n">
        <f aca="false">(E176-BLSAT)*XLSAT+F176*XGPA</f>
        <v>682</v>
      </c>
      <c r="E176" s="2" t="n">
        <v>156</v>
      </c>
      <c r="F176" s="3" t="n">
        <v>3.22</v>
      </c>
      <c r="G176" s="4" t="n">
        <f aca="false">(H176-I176)/(1-I176)</f>
        <v>-0.055555555555555</v>
      </c>
      <c r="H176" s="4" t="n">
        <v>0.81</v>
      </c>
      <c r="I176" s="4" t="n">
        <v>0.82</v>
      </c>
      <c r="J176" s="2" t="s">
        <v>35</v>
      </c>
      <c r="K176" s="5" t="s">
        <v>211</v>
      </c>
      <c r="L176" s="2" t="n">
        <f aca="false">N176-M176</f>
        <v>-47</v>
      </c>
      <c r="M176" s="2" t="n">
        <f aca="false">PERCENTRANK(D$2:D$193,D176)*1000</f>
        <v>366</v>
      </c>
      <c r="N176" s="2" t="n">
        <f aca="false">PERCENTRANK(G$2:G$193,G176)*1000</f>
        <v>319</v>
      </c>
    </row>
    <row r="177" customFormat="false" ht="12.75" hidden="false" customHeight="false" outlineLevel="0" collapsed="false">
      <c r="A177" s="2" t="n">
        <v>182</v>
      </c>
      <c r="B177" s="2" t="n">
        <v>26</v>
      </c>
      <c r="C177" s="2" t="n">
        <f aca="false">PERCENTRANK(L$2:L$193,L177)*1000</f>
        <v>869</v>
      </c>
      <c r="D177" s="2" t="n">
        <f aca="false">(E177-BLSAT)*XLSAT+F177*XGPA</f>
        <v>655</v>
      </c>
      <c r="E177" s="2" t="n">
        <v>154</v>
      </c>
      <c r="F177" s="3" t="n">
        <v>3.15</v>
      </c>
      <c r="G177" s="4" t="n">
        <f aca="false">(H177-I177)/(1-I177)</f>
        <v>0.15</v>
      </c>
      <c r="H177" s="4" t="n">
        <v>0.83</v>
      </c>
      <c r="I177" s="4" t="n">
        <v>0.8</v>
      </c>
      <c r="J177" s="2" t="s">
        <v>49</v>
      </c>
      <c r="K177" s="5" t="s">
        <v>212</v>
      </c>
      <c r="L177" s="2" t="n">
        <f aca="false">N177-M177</f>
        <v>225</v>
      </c>
      <c r="M177" s="2" t="n">
        <f aca="false">PERCENTRANK(D$2:D$193,D177)*1000</f>
        <v>225</v>
      </c>
      <c r="N177" s="2" t="n">
        <f aca="false">PERCENTRANK(G$2:G$193,G177)*1000</f>
        <v>450</v>
      </c>
    </row>
    <row r="178" customFormat="false" ht="12.75" hidden="false" customHeight="false" outlineLevel="0" collapsed="false">
      <c r="A178" s="2" t="n">
        <v>183</v>
      </c>
      <c r="B178" s="2" t="n">
        <v>126</v>
      </c>
      <c r="C178" s="2" t="n">
        <f aca="false">PERCENTRANK(L$2:L$193,L178)*1000</f>
        <v>356</v>
      </c>
      <c r="D178" s="2" t="n">
        <f aca="false">(E178-BLSAT)*XLSAT+F178*XGPA</f>
        <v>708</v>
      </c>
      <c r="E178" s="2" t="n">
        <v>157</v>
      </c>
      <c r="F178" s="3" t="n">
        <v>3.38</v>
      </c>
      <c r="G178" s="4" t="n">
        <f aca="false">(H178-I178)/(1-I178)</f>
        <v>0.12</v>
      </c>
      <c r="H178" s="4" t="n">
        <v>0.78</v>
      </c>
      <c r="I178" s="4" t="n">
        <v>0.75</v>
      </c>
      <c r="J178" s="2" t="n">
        <v>85</v>
      </c>
      <c r="K178" s="5" t="s">
        <v>213</v>
      </c>
      <c r="L178" s="2" t="n">
        <f aca="false">N178-M178</f>
        <v>-78</v>
      </c>
      <c r="M178" s="2" t="n">
        <f aca="false">PERCENTRANK(D$2:D$193,D178)*1000</f>
        <v>513</v>
      </c>
      <c r="N178" s="2" t="n">
        <f aca="false">PERCENTRANK(G$2:G$193,G178)*1000</f>
        <v>435</v>
      </c>
    </row>
    <row r="179" customFormat="false" ht="12.75" hidden="false" customHeight="false" outlineLevel="0" collapsed="false">
      <c r="A179" s="2" t="n">
        <v>184</v>
      </c>
      <c r="B179" s="2" t="n">
        <v>86</v>
      </c>
      <c r="C179" s="2" t="n">
        <f aca="false">PERCENTRANK(L$2:L$193,L179)*1000</f>
        <v>539</v>
      </c>
      <c r="D179" s="2" t="n">
        <f aca="false">(E179-BLSAT)*XLSAT+F179*XGPA</f>
        <v>641</v>
      </c>
      <c r="E179" s="2" t="n">
        <v>152</v>
      </c>
      <c r="F179" s="3" t="n">
        <v>3.21</v>
      </c>
      <c r="G179" s="4" t="n">
        <f aca="false">(H179-I179)/(1-I179)</f>
        <v>-0.379310344827586</v>
      </c>
      <c r="H179" s="4" t="n">
        <v>0.6</v>
      </c>
      <c r="I179" s="4" t="n">
        <v>0.71</v>
      </c>
      <c r="J179" s="2" t="s">
        <v>49</v>
      </c>
      <c r="K179" s="5" t="s">
        <v>214</v>
      </c>
      <c r="L179" s="2" t="n">
        <f aca="false">N179-M179</f>
        <v>-16</v>
      </c>
      <c r="M179" s="2" t="n">
        <f aca="false">PERCENTRANK(D$2:D$193,D179)*1000</f>
        <v>147</v>
      </c>
      <c r="N179" s="2" t="n">
        <f aca="false">PERCENTRANK(G$2:G$193,G179)*1000</f>
        <v>131</v>
      </c>
    </row>
    <row r="180" customFormat="false" ht="12.75" hidden="false" customHeight="false" outlineLevel="0" collapsed="false">
      <c r="A180" s="2" t="n">
        <v>185</v>
      </c>
      <c r="B180" s="2" t="n">
        <v>75</v>
      </c>
      <c r="C180" s="2" t="n">
        <f aca="false">PERCENTRANK(L$2:L$193,L180)*1000</f>
        <v>628</v>
      </c>
      <c r="D180" s="2" t="n">
        <f aca="false">(E180-BLSAT)*XLSAT+F180*XGPA</f>
        <v>609</v>
      </c>
      <c r="E180" s="2" t="n">
        <v>151</v>
      </c>
      <c r="F180" s="3" t="n">
        <v>2.99</v>
      </c>
      <c r="G180" s="4" t="n">
        <f aca="false">(H180-I180)/(1-I180)</f>
        <v>-0.552631578947369</v>
      </c>
      <c r="H180" s="4" t="n">
        <v>0.41</v>
      </c>
      <c r="I180" s="4" t="n">
        <v>0.62</v>
      </c>
      <c r="J180" s="2" t="s">
        <v>49</v>
      </c>
      <c r="K180" s="5" t="s">
        <v>215</v>
      </c>
      <c r="L180" s="2" t="n">
        <f aca="false">N180-M180</f>
        <v>5.2</v>
      </c>
      <c r="M180" s="2" t="n">
        <f aca="false">PERCENTRANK(D$2:D$193,D180)*1000</f>
        <v>68.1</v>
      </c>
      <c r="N180" s="2" t="n">
        <f aca="false">PERCENTRANK(G$2:G$193,G180)*1000</f>
        <v>73.3</v>
      </c>
    </row>
    <row r="181" customFormat="false" ht="12.75" hidden="false" customHeight="false" outlineLevel="0" collapsed="false">
      <c r="A181" s="2" t="n">
        <v>186</v>
      </c>
      <c r="B181" s="2" t="n">
        <v>123</v>
      </c>
      <c r="C181" s="2" t="n">
        <f aca="false">PERCENTRANK(L$2:L$193,L181)*1000</f>
        <v>335</v>
      </c>
      <c r="D181" s="2" t="n">
        <f aca="false">(E181-BLSAT)*XLSAT+F181*XGPA</f>
        <v>679</v>
      </c>
      <c r="E181" s="2" t="n">
        <v>156</v>
      </c>
      <c r="F181" s="3" t="n">
        <v>3.19</v>
      </c>
      <c r="G181" s="4" t="n">
        <f aca="false">(H181-I181)/(1-I181)</f>
        <v>-0.131578947368421</v>
      </c>
      <c r="H181" s="4" t="n">
        <v>0.57</v>
      </c>
      <c r="I181" s="4" t="n">
        <v>0.62</v>
      </c>
      <c r="J181" s="2" t="s">
        <v>49</v>
      </c>
      <c r="K181" s="5" t="s">
        <v>216</v>
      </c>
      <c r="L181" s="2" t="n">
        <f aca="false">N181-M181</f>
        <v>-79</v>
      </c>
      <c r="M181" s="2" t="n">
        <f aca="false">PERCENTRANK(D$2:D$193,D181)*1000</f>
        <v>346</v>
      </c>
      <c r="N181" s="2" t="n">
        <f aca="false">PERCENTRANK(G$2:G$193,G181)*1000</f>
        <v>267</v>
      </c>
    </row>
    <row r="182" customFormat="false" ht="12.75" hidden="false" customHeight="false" outlineLevel="0" collapsed="false">
      <c r="A182" s="2" t="n">
        <v>188</v>
      </c>
      <c r="B182" s="2" t="n">
        <v>129</v>
      </c>
      <c r="C182" s="2" t="n">
        <f aca="false">PERCENTRANK(L$2:L$193,L182)*1000</f>
        <v>325</v>
      </c>
      <c r="D182" s="2" t="n">
        <f aca="false">(E182-BLSAT)*XLSAT+F182*XGPA</f>
        <v>623</v>
      </c>
      <c r="E182" s="2" t="n">
        <v>151</v>
      </c>
      <c r="F182" s="3" t="n">
        <v>3.13</v>
      </c>
      <c r="G182" s="4" t="n">
        <f aca="false">(H182-I182)/(1-I182)</f>
        <v>-0.921052631578947</v>
      </c>
      <c r="H182" s="4" t="n">
        <v>0.27</v>
      </c>
      <c r="I182" s="4" t="n">
        <v>0.62</v>
      </c>
      <c r="J182" s="2" t="s">
        <v>28</v>
      </c>
      <c r="K182" s="5" t="s">
        <v>217</v>
      </c>
      <c r="L182" s="2" t="n">
        <f aca="false">N182-M182</f>
        <v>-83.8</v>
      </c>
      <c r="M182" s="2" t="n">
        <f aca="false">PERCENTRANK(D$2:D$193,D182)*1000</f>
        <v>99.5</v>
      </c>
      <c r="N182" s="2" t="n">
        <f aca="false">PERCENTRANK(G$2:G$193,G182)*1000</f>
        <v>15.7</v>
      </c>
    </row>
    <row r="183" customFormat="false" ht="12.75" hidden="false" customHeight="false" outlineLevel="0" collapsed="false">
      <c r="A183" s="2" t="n">
        <v>189</v>
      </c>
      <c r="B183" s="2" t="n">
        <v>7</v>
      </c>
      <c r="C183" s="2" t="n">
        <f aca="false">PERCENTRANK(L$2:L$193,L183)*1000</f>
        <v>963</v>
      </c>
      <c r="D183" s="2" t="n">
        <f aca="false">(E183-BLSAT)*XLSAT+F183*XGPA</f>
        <v>631</v>
      </c>
      <c r="E183" s="2" t="n">
        <v>151</v>
      </c>
      <c r="F183" s="3" t="n">
        <v>3.21</v>
      </c>
      <c r="G183" s="4" t="n">
        <f aca="false">(H183-I183)/(1-I183)</f>
        <v>0.310344827586207</v>
      </c>
      <c r="H183" s="4" t="n">
        <v>0.8</v>
      </c>
      <c r="I183" s="4" t="n">
        <v>0.71</v>
      </c>
      <c r="J183" s="2" t="s">
        <v>49</v>
      </c>
      <c r="K183" s="5" t="s">
        <v>218</v>
      </c>
      <c r="L183" s="2" t="n">
        <f aca="false">N183-M183</f>
        <v>471</v>
      </c>
      <c r="M183" s="2" t="n">
        <f aca="false">PERCENTRANK(D$2:D$193,D183)*1000</f>
        <v>131</v>
      </c>
      <c r="N183" s="2" t="n">
        <f aca="false">PERCENTRANK(G$2:G$193,G183)*1000</f>
        <v>602</v>
      </c>
    </row>
    <row r="184" customFormat="false" ht="12.75" hidden="false" customHeight="false" outlineLevel="0" collapsed="false">
      <c r="A184" s="2" t="n">
        <v>190</v>
      </c>
      <c r="B184" s="2" t="n">
        <v>163</v>
      </c>
      <c r="C184" s="2" t="n">
        <f aca="false">PERCENTRANK(L$2:L$193,L184)*1000</f>
        <v>147</v>
      </c>
      <c r="D184" s="2" t="n">
        <f aca="false">(E184-BLSAT)*XLSAT+F184*XGPA</f>
        <v>730</v>
      </c>
      <c r="E184" s="2" t="n">
        <v>158</v>
      </c>
      <c r="F184" s="3" t="n">
        <v>3.5</v>
      </c>
      <c r="G184" s="4" t="n">
        <f aca="false">(H184-I184)/(1-I184)</f>
        <v>0.114285714285714</v>
      </c>
      <c r="H184" s="4" t="n">
        <v>0.69</v>
      </c>
      <c r="I184" s="4" t="n">
        <v>0.65</v>
      </c>
      <c r="J184" s="2" t="n">
        <v>100</v>
      </c>
      <c r="K184" s="5" t="s">
        <v>219</v>
      </c>
      <c r="L184" s="2" t="n">
        <f aca="false">N184-M184</f>
        <v>-188</v>
      </c>
      <c r="M184" s="2" t="n">
        <f aca="false">PERCENTRANK(D$2:D$193,D184)*1000</f>
        <v>607</v>
      </c>
      <c r="N184" s="2" t="n">
        <f aca="false">PERCENTRANK(G$2:G$193,G184)*1000</f>
        <v>419</v>
      </c>
    </row>
    <row r="185" customFormat="false" ht="12.75" hidden="false" customHeight="false" outlineLevel="0" collapsed="false">
      <c r="A185" s="2" t="n">
        <v>191</v>
      </c>
      <c r="B185" s="2" t="n">
        <v>55</v>
      </c>
      <c r="C185" s="2" t="n">
        <f aca="false">PERCENTRANK(L$2:L$193,L185)*1000</f>
        <v>707</v>
      </c>
      <c r="D185" s="2" t="n">
        <f aca="false">(E185-BLSAT)*XLSAT+F185*XGPA</f>
        <v>587</v>
      </c>
      <c r="E185" s="2" t="n">
        <v>149</v>
      </c>
      <c r="F185" s="3" t="n">
        <v>2.97</v>
      </c>
      <c r="G185" s="4" t="n">
        <f aca="false">(H185-I185)/(1-I185)</f>
        <v>-0.450000000000001</v>
      </c>
      <c r="H185" s="4" t="n">
        <v>0.71</v>
      </c>
      <c r="I185" s="4" t="n">
        <v>0.8</v>
      </c>
      <c r="J185" s="2" t="s">
        <v>49</v>
      </c>
      <c r="K185" s="5" t="s">
        <v>220</v>
      </c>
      <c r="L185" s="2" t="n">
        <f aca="false">N185-M185</f>
        <v>73.4</v>
      </c>
      <c r="M185" s="2" t="n">
        <f aca="false">PERCENTRANK(D$2:D$193,D185)*1000</f>
        <v>36.6</v>
      </c>
      <c r="N185" s="2" t="n">
        <f aca="false">PERCENTRANK(G$2:G$193,G185)*1000</f>
        <v>110</v>
      </c>
    </row>
    <row r="186" customFormat="false" ht="12.75" hidden="false" customHeight="false" outlineLevel="0" collapsed="false">
      <c r="A186" s="2" t="n">
        <v>192</v>
      </c>
      <c r="B186" s="2" t="n">
        <v>51</v>
      </c>
      <c r="C186" s="2" t="n">
        <f aca="false">PERCENTRANK(L$2:L$193,L186)*1000</f>
        <v>733</v>
      </c>
      <c r="D186" s="2" t="n">
        <f aca="false">(E186-BLSAT)*XLSAT+F186*XGPA</f>
        <v>600</v>
      </c>
      <c r="E186" s="2" t="n">
        <v>149</v>
      </c>
      <c r="F186" s="3" t="n">
        <v>3.1</v>
      </c>
      <c r="G186" s="4" t="n">
        <f aca="false">(H186-I186)/(1-I186)</f>
        <v>-0.379310344827586</v>
      </c>
      <c r="H186" s="4" t="n">
        <v>0.6</v>
      </c>
      <c r="I186" s="4" t="n">
        <v>0.71</v>
      </c>
      <c r="J186" s="2" t="s">
        <v>49</v>
      </c>
      <c r="K186" s="5" t="s">
        <v>221</v>
      </c>
      <c r="L186" s="2" t="n">
        <f aca="false">N186-M186</f>
        <v>78.6</v>
      </c>
      <c r="M186" s="2" t="n">
        <f aca="false">PERCENTRANK(D$2:D$193,D186)*1000</f>
        <v>52.4</v>
      </c>
      <c r="N186" s="2" t="n">
        <f aca="false">PERCENTRANK(G$2:G$193,G186)*1000</f>
        <v>131</v>
      </c>
    </row>
    <row r="187" customFormat="false" ht="12.75" hidden="false" customHeight="false" outlineLevel="0" collapsed="false">
      <c r="A187" s="2" t="n">
        <v>193</v>
      </c>
      <c r="B187" s="2" t="n">
        <v>3</v>
      </c>
      <c r="C187" s="2" t="n">
        <f aca="false">PERCENTRANK(L$2:L$193,L187)*1000</f>
        <v>979</v>
      </c>
      <c r="D187" s="2" t="n">
        <f aca="false">(E187-BLSAT)*XLSAT+F187*XGPA</f>
        <v>662</v>
      </c>
      <c r="E187" s="2" t="n">
        <v>153</v>
      </c>
      <c r="F187" s="3" t="n">
        <v>3.32</v>
      </c>
      <c r="G187" s="4" t="n">
        <f aca="false">(H187-I187)/(1-I187)</f>
        <v>0.576923076923077</v>
      </c>
      <c r="H187" s="4" t="n">
        <v>0.89</v>
      </c>
      <c r="I187" s="4" t="n">
        <v>0.74</v>
      </c>
      <c r="J187" s="2" t="s">
        <v>49</v>
      </c>
      <c r="K187" s="5" t="s">
        <v>222</v>
      </c>
      <c r="L187" s="2" t="n">
        <f aca="false">N187-M187</f>
        <v>586</v>
      </c>
      <c r="M187" s="2" t="n">
        <f aca="false">PERCENTRANK(D$2:D$193,D187)*1000</f>
        <v>257</v>
      </c>
      <c r="N187" s="2" t="n">
        <f aca="false">PERCENTRANK(G$2:G$193,G187)*1000</f>
        <v>843</v>
      </c>
    </row>
    <row r="188" customFormat="false" ht="12.75" hidden="false" customHeight="false" outlineLevel="0" collapsed="false">
      <c r="A188" s="2" t="n">
        <v>194</v>
      </c>
      <c r="B188" s="2" t="n">
        <v>187</v>
      </c>
      <c r="C188" s="2" t="n">
        <f aca="false">PERCENTRANK(L$2:L$193,L188)*1000</f>
        <v>26.2</v>
      </c>
      <c r="D188" s="2" t="n">
        <f aca="false">(E188-BLSAT)*XLSAT+F188*XGPA</f>
        <v>702</v>
      </c>
      <c r="E188" s="2" t="n">
        <v>156</v>
      </c>
      <c r="F188" s="3" t="n">
        <v>3.42</v>
      </c>
      <c r="G188" s="4" t="n">
        <f aca="false">(H188-I188)/(1-I188)</f>
        <v>-0.363636363636364</v>
      </c>
      <c r="H188" s="4" t="n">
        <v>0.85</v>
      </c>
      <c r="I188" s="4" t="n">
        <v>0.89</v>
      </c>
      <c r="J188" s="2" t="s">
        <v>35</v>
      </c>
      <c r="K188" s="5" t="s">
        <v>223</v>
      </c>
      <c r="L188" s="2" t="n">
        <f aca="false">N188-M188</f>
        <v>-335</v>
      </c>
      <c r="M188" s="2" t="n">
        <f aca="false">PERCENTRANK(D$2:D$193,D188)*1000</f>
        <v>476</v>
      </c>
      <c r="N188" s="2" t="n">
        <f aca="false">PERCENTRANK(G$2:G$193,G188)*1000</f>
        <v>141</v>
      </c>
    </row>
    <row r="189" customFormat="false" ht="12.75" hidden="false" customHeight="false" outlineLevel="0" collapsed="false">
      <c r="A189" s="2" t="n">
        <v>195</v>
      </c>
      <c r="B189" s="2" t="n">
        <v>64</v>
      </c>
      <c r="C189" s="2" t="n">
        <f aca="false">PERCENTRANK(L$2:L$193,L189)*1000</f>
        <v>670</v>
      </c>
      <c r="D189" s="2" t="n">
        <f aca="false">(E189-BLSAT)*XLSAT+F189*XGPA</f>
        <v>533</v>
      </c>
      <c r="E189" s="2" t="n">
        <v>143</v>
      </c>
      <c r="F189" s="3" t="n">
        <v>3.03</v>
      </c>
      <c r="G189" s="4" t="n">
        <f aca="false">(H189-I189)/(1-I189)</f>
        <v>-0.586206896551724</v>
      </c>
      <c r="H189" s="4" t="n">
        <v>0.54</v>
      </c>
      <c r="I189" s="4" t="n">
        <v>0.71</v>
      </c>
      <c r="J189" s="2" t="s">
        <v>28</v>
      </c>
      <c r="K189" s="5" t="s">
        <v>224</v>
      </c>
      <c r="L189" s="2" t="n">
        <f aca="false">N189-M189</f>
        <v>57.6</v>
      </c>
      <c r="M189" s="2" t="n">
        <f aca="false">PERCENTRANK(D$2:D$193,D189)*1000</f>
        <v>10.5</v>
      </c>
      <c r="N189" s="2" t="n">
        <f aca="false">PERCENTRANK(G$2:G$193,G189)*1000</f>
        <v>68.1</v>
      </c>
    </row>
    <row r="190" customFormat="false" ht="12.75" hidden="false" customHeight="false" outlineLevel="0" collapsed="false">
      <c r="A190" s="2" t="n">
        <v>196</v>
      </c>
      <c r="B190" s="2" t="n">
        <v>18</v>
      </c>
      <c r="C190" s="2" t="n">
        <f aca="false">PERCENTRANK(L$2:L$193,L190)*1000</f>
        <v>916</v>
      </c>
      <c r="D190" s="2" t="n">
        <f aca="false">(E190-BLSAT)*XLSAT+F190*XGPA</f>
        <v>670</v>
      </c>
      <c r="E190" s="2" t="n">
        <v>154</v>
      </c>
      <c r="F190" s="3" t="n">
        <v>3.3</v>
      </c>
      <c r="G190" s="4" t="n">
        <f aca="false">(H190-I190)/(1-I190)</f>
        <v>0.241379310344828</v>
      </c>
      <c r="H190" s="4" t="n">
        <v>0.78</v>
      </c>
      <c r="I190" s="4" t="n">
        <v>0.71</v>
      </c>
      <c r="J190" s="2" t="s">
        <v>35</v>
      </c>
      <c r="K190" s="5" t="s">
        <v>225</v>
      </c>
      <c r="L190" s="2" t="n">
        <f aca="false">N190-M190</f>
        <v>257</v>
      </c>
      <c r="M190" s="2" t="n">
        <f aca="false">PERCENTRANK(D$2:D$193,D190)*1000</f>
        <v>293</v>
      </c>
      <c r="N190" s="2" t="n">
        <f aca="false">PERCENTRANK(G$2:G$193,G190)*1000</f>
        <v>550</v>
      </c>
    </row>
    <row r="191" customFormat="false" ht="12.75" hidden="false" customHeight="false" outlineLevel="0" collapsed="false">
      <c r="A191" s="2" t="n">
        <v>197</v>
      </c>
      <c r="B191" s="2" t="n">
        <v>119</v>
      </c>
      <c r="C191" s="2" t="n">
        <f aca="false">PERCENTRANK(L$2:L$193,L191)*1000</f>
        <v>372</v>
      </c>
      <c r="D191" s="2" t="n">
        <f aca="false">(E191-BLSAT)*XLSAT+F191*XGPA</f>
        <v>612</v>
      </c>
      <c r="E191" s="2" t="n">
        <v>151</v>
      </c>
      <c r="F191" s="3" t="n">
        <v>3.02</v>
      </c>
      <c r="G191" s="4" t="n">
        <f aca="false">(H191-I191)/(1-I191)</f>
        <v>-2</v>
      </c>
      <c r="H191" s="4" t="n">
        <v>0.52</v>
      </c>
      <c r="I191" s="4" t="n">
        <v>0.84</v>
      </c>
      <c r="J191" s="2" t="s">
        <v>28</v>
      </c>
      <c r="K191" s="5" t="s">
        <v>226</v>
      </c>
      <c r="L191" s="2" t="n">
        <f aca="false">N191-M191</f>
        <v>-73.3</v>
      </c>
      <c r="M191" s="2" t="n">
        <f aca="false">PERCENTRANK(D$2:D$193,D191)*1000</f>
        <v>73.3</v>
      </c>
      <c r="N191" s="2" t="n">
        <f aca="false">PERCENTRANK(G$2:G$193,G191)*1000</f>
        <v>0</v>
      </c>
    </row>
    <row r="192" customFormat="false" ht="12.75" hidden="false" customHeight="false" outlineLevel="0" collapsed="false">
      <c r="A192" s="2" t="n">
        <v>198</v>
      </c>
      <c r="B192" s="2" t="n">
        <v>84</v>
      </c>
      <c r="C192" s="2" t="n">
        <f aca="false">PERCENTRANK(L$2:L$193,L192)*1000</f>
        <v>560</v>
      </c>
      <c r="D192" s="2" t="n">
        <f aca="false">(E192-BLSAT)*XLSAT+F192*XGPA</f>
        <v>585</v>
      </c>
      <c r="E192" s="2" t="n">
        <v>148</v>
      </c>
      <c r="F192" s="3" t="n">
        <v>3.05</v>
      </c>
      <c r="G192" s="4" t="n">
        <f aca="false">(H192-I192)/(1-I192)</f>
        <v>-0.921052631578947</v>
      </c>
      <c r="H192" s="4" t="n">
        <v>0.27</v>
      </c>
      <c r="I192" s="4" t="n">
        <v>0.62</v>
      </c>
      <c r="J192" s="2" t="s">
        <v>28</v>
      </c>
      <c r="K192" s="5" t="s">
        <v>227</v>
      </c>
      <c r="L192" s="2" t="n">
        <f aca="false">N192-M192</f>
        <v>-10.5</v>
      </c>
      <c r="M192" s="2" t="n">
        <f aca="false">PERCENTRANK(D$2:D$193,D192)*1000</f>
        <v>26.2</v>
      </c>
      <c r="N192" s="2" t="n">
        <f aca="false">PERCENTRANK(G$2:G$193,G192)*1000</f>
        <v>15.7</v>
      </c>
    </row>
    <row r="193" customFormat="false" ht="12.75" hidden="false" customHeight="false" outlineLevel="0" collapsed="false">
      <c r="A193" s="2" t="n">
        <v>200</v>
      </c>
      <c r="B193" s="2" t="n">
        <v>1</v>
      </c>
      <c r="C193" s="2" t="n">
        <f aca="false">PERCENTRANK(L$2:L$193,L193)*1000</f>
        <v>1000</v>
      </c>
      <c r="D193" s="2" t="n">
        <f aca="false">(E193-BLSAT)*XLSAT+F193*XGPA</f>
        <v>587</v>
      </c>
      <c r="E193" s="2" t="n">
        <v>149</v>
      </c>
      <c r="F193" s="3" t="n">
        <v>2.97</v>
      </c>
      <c r="G193" s="4" t="n">
        <f aca="false">(H193-I193)/(1-I193)</f>
        <v>0.380952380952381</v>
      </c>
      <c r="H193" s="4" t="n">
        <v>0.87</v>
      </c>
      <c r="I193" s="4" t="n">
        <v>0.79</v>
      </c>
      <c r="J193" s="2" t="s">
        <v>28</v>
      </c>
      <c r="K193" s="5" t="s">
        <v>228</v>
      </c>
      <c r="L193" s="2" t="n">
        <f aca="false">N193-M193</f>
        <v>644.4</v>
      </c>
      <c r="M193" s="2" t="n">
        <f aca="false">PERCENTRANK(D$2:D$193,D193)*1000</f>
        <v>36.6</v>
      </c>
      <c r="N193" s="2" t="n">
        <f aca="false">PERCENTRANK(G$2:G$193,G193)*1000</f>
        <v>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6" min="6" style="3" width="13.7"/>
    <col collapsed="false" customWidth="false" hidden="false" outlineLevel="0" max="7" min="7" style="2" width="13.7"/>
    <col collapsed="false" customWidth="false" hidden="false" outlineLevel="0" max="9" min="8" style="3" width="13.7"/>
    <col collapsed="false" customWidth="true" hidden="false" outlineLevel="0" max="10" min="10" style="5" width="55.7"/>
    <col collapsed="false" customWidth="false" hidden="false" outlineLevel="0" max="257" min="11" style="2" width="13.7"/>
  </cols>
  <sheetData>
    <row r="1" customFormat="false" ht="12.75" hidden="false" customHeight="false" outlineLevel="0" collapsed="false">
      <c r="A1" s="2" t="s">
        <v>13</v>
      </c>
      <c r="B1" s="2" t="s">
        <v>4</v>
      </c>
      <c r="C1" s="2" t="s">
        <v>28</v>
      </c>
      <c r="D1" s="2" t="s">
        <v>8</v>
      </c>
      <c r="E1" s="2" t="s">
        <v>229</v>
      </c>
      <c r="F1" s="3" t="s">
        <v>230</v>
      </c>
      <c r="G1" s="2" t="s">
        <v>231</v>
      </c>
      <c r="H1" s="3" t="s">
        <v>32</v>
      </c>
      <c r="I1" s="3" t="s">
        <v>33</v>
      </c>
      <c r="J1" s="2" t="s">
        <v>34</v>
      </c>
    </row>
    <row r="2" customFormat="false" ht="12.75" hidden="false" customHeight="false" outlineLevel="0" collapsed="false">
      <c r="A2" s="2" t="n">
        <v>163</v>
      </c>
      <c r="B2" s="2" t="s">
        <v>232</v>
      </c>
      <c r="C2" s="2" t="s">
        <v>232</v>
      </c>
      <c r="D2" s="2" t="n">
        <f aca="false">(E2-BLSAT)*XLSAT+F2*XGPA</f>
        <v>716</v>
      </c>
      <c r="E2" s="2" t="n">
        <v>157</v>
      </c>
      <c r="F2" s="3" t="n">
        <v>3.46</v>
      </c>
      <c r="G2" s="2" t="s">
        <v>232</v>
      </c>
      <c r="H2" s="2" t="s">
        <v>232</v>
      </c>
      <c r="I2" s="3" t="n">
        <v>0.77</v>
      </c>
      <c r="J2" s="5" t="s">
        <v>233</v>
      </c>
    </row>
    <row r="3" customFormat="false" ht="12.75" hidden="false" customHeight="false" outlineLevel="0" collapsed="false">
      <c r="A3" s="2" t="n">
        <v>199</v>
      </c>
      <c r="B3" s="2" t="s">
        <v>232</v>
      </c>
      <c r="C3" s="2" t="s">
        <v>232</v>
      </c>
      <c r="D3" s="2" t="n">
        <f aca="false">(E3-BLSAT)*XLSAT+F3*XGPA</f>
        <v>635</v>
      </c>
      <c r="E3" s="2" t="n">
        <v>150</v>
      </c>
      <c r="F3" s="3" t="n">
        <v>3.35</v>
      </c>
      <c r="G3" s="2" t="s">
        <v>232</v>
      </c>
      <c r="H3" s="2" t="s">
        <v>232</v>
      </c>
      <c r="I3" s="2" t="s">
        <v>232</v>
      </c>
      <c r="J3" s="5" t="s">
        <v>234</v>
      </c>
    </row>
    <row r="4" customFormat="false" ht="12.75" hidden="false" customHeight="false" outlineLevel="0" collapsed="false">
      <c r="A4" s="2" t="n">
        <v>201</v>
      </c>
      <c r="B4" s="2" t="s">
        <v>232</v>
      </c>
      <c r="C4" s="2" t="s">
        <v>232</v>
      </c>
      <c r="D4" s="2" t="n">
        <f aca="false">(E4-BLSAT)*XLSAT+F4*XGPA</f>
        <v>659</v>
      </c>
      <c r="E4" s="2" t="n">
        <v>154</v>
      </c>
      <c r="F4" s="3" t="n">
        <v>3.19</v>
      </c>
      <c r="G4" s="2" t="s">
        <v>232</v>
      </c>
      <c r="H4" s="2" t="s">
        <v>232</v>
      </c>
      <c r="I4" s="3" t="n">
        <v>0.82</v>
      </c>
      <c r="J4" s="5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257" min="1" style="2" width="13.7"/>
  </cols>
  <sheetData>
    <row r="1" customFormat="false" ht="12.75" hidden="false" customHeight="false" outlineLevel="0" collapsed="false">
      <c r="A1" s="2" t="s">
        <v>236</v>
      </c>
      <c r="B1" s="2" t="n">
        <v>10</v>
      </c>
    </row>
    <row r="2" customFormat="false" ht="12.75" hidden="false" customHeight="false" outlineLevel="0" collapsed="false">
      <c r="A2" s="2" t="s">
        <v>237</v>
      </c>
      <c r="B2" s="2" t="n">
        <v>120</v>
      </c>
    </row>
    <row r="3" customFormat="false" ht="12.75" hidden="false" customHeight="false" outlineLevel="0" collapsed="false">
      <c r="A3" s="2" t="s">
        <v>238</v>
      </c>
      <c r="B3" s="2" t="n">
        <v>100</v>
      </c>
    </row>
    <row r="5" customFormat="false" ht="12.75" hidden="false" customHeight="false" outlineLevel="0" collapsed="false">
      <c r="A5" s="2" t="s">
        <v>30</v>
      </c>
      <c r="B5" s="2" t="n">
        <v>120</v>
      </c>
      <c r="C5" s="2" t="n">
        <v>180</v>
      </c>
    </row>
    <row r="6" s="3" customFormat="true" ht="12.75" hidden="false" customHeight="false" outlineLevel="0" collapsed="false">
      <c r="A6" s="3" t="s">
        <v>31</v>
      </c>
      <c r="B6" s="3" t="n">
        <v>0</v>
      </c>
      <c r="C6" s="3" t="n">
        <v>4</v>
      </c>
    </row>
    <row r="7" customFormat="false" ht="12.75" hidden="false" customHeight="false" outlineLevel="0" collapsed="false">
      <c r="B7" s="2" t="n">
        <f aca="false">(B5-BLSAT)*XLSAT</f>
        <v>0</v>
      </c>
      <c r="C7" s="2" t="n">
        <f aca="false">(C5-BLSAT)*XLSAT</f>
        <v>600</v>
      </c>
    </row>
    <row r="8" customFormat="false" ht="12.75" hidden="false" customHeight="false" outlineLevel="0" collapsed="false">
      <c r="B8" s="2" t="n">
        <f aca="false">B6*XGPA</f>
        <v>0</v>
      </c>
      <c r="C8" s="2" t="n">
        <f aca="false">C6*XGPA</f>
        <v>400</v>
      </c>
    </row>
    <row r="9" customFormat="false" ht="12.75" hidden="false" customHeight="false" outlineLevel="0" collapsed="false">
      <c r="A9" s="2" t="s">
        <v>8</v>
      </c>
      <c r="B9" s="2" t="n">
        <f aca="false">SUM(B7:B8)</f>
        <v>0</v>
      </c>
      <c r="C9" s="2" t="n">
        <f aca="false">SUM(C7:C8)</f>
        <v>1000</v>
      </c>
    </row>
    <row r="12" s="4" customFormat="true" ht="12.75" hidden="false" customHeight="false" outlineLevel="0" collapsed="false">
      <c r="B12" s="4" t="n">
        <v>120</v>
      </c>
      <c r="C12" s="4" t="n">
        <v>180</v>
      </c>
    </row>
    <row r="13" s="4" customFormat="true" ht="12.75" hidden="false" customHeight="false" outlineLevel="0" collapsed="false">
      <c r="B13" s="4" t="n">
        <f aca="false">(B12-120)*10</f>
        <v>0</v>
      </c>
      <c r="C13" s="4" t="n">
        <f aca="false">(C12-120)*10</f>
        <v>600</v>
      </c>
    </row>
    <row r="15" customFormat="false" ht="12.75" hidden="false" customHeight="false" outlineLevel="0" collapsed="false">
      <c r="B15" s="4" t="n">
        <v>0</v>
      </c>
      <c r="C15" s="4" t="n">
        <v>4</v>
      </c>
    </row>
    <row r="16" customFormat="false" ht="12.75" hidden="false" customHeight="false" outlineLevel="0" collapsed="false">
      <c r="B16" s="4" t="n">
        <f aca="false">B15*100</f>
        <v>0</v>
      </c>
      <c r="C16" s="4" t="n">
        <f aca="false">C15*100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6" min="6" style="3" width="13.7"/>
    <col collapsed="false" customWidth="false" hidden="false" outlineLevel="0" max="9" min="7" style="4" width="13.7"/>
    <col collapsed="false" customWidth="false" hidden="false" outlineLevel="0" max="10" min="10" style="2" width="13.7"/>
    <col collapsed="false" customWidth="true" hidden="false" outlineLevel="0" max="11" min="11" style="5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30</v>
      </c>
      <c r="F1" s="3" t="s">
        <v>31</v>
      </c>
      <c r="G1" s="4" t="s">
        <v>22</v>
      </c>
      <c r="H1" s="4" t="s">
        <v>32</v>
      </c>
      <c r="I1" s="4" t="s">
        <v>33</v>
      </c>
      <c r="J1" s="2" t="s">
        <v>15</v>
      </c>
      <c r="K1" s="2" t="s">
        <v>34</v>
      </c>
      <c r="L1" s="2" t="s">
        <v>28</v>
      </c>
      <c r="M1" s="2" t="s">
        <v>24</v>
      </c>
      <c r="N1" s="2" t="s">
        <v>26</v>
      </c>
    </row>
    <row r="2" customFormat="false" ht="12.75" hidden="false" customHeight="false" outlineLevel="0" collapsed="false">
      <c r="A2" s="2" t="n">
        <v>76</v>
      </c>
      <c r="B2" s="2" t="n">
        <v>65</v>
      </c>
      <c r="C2" s="2" t="n">
        <v>664</v>
      </c>
      <c r="D2" s="2" t="n">
        <v>847</v>
      </c>
      <c r="E2" s="2" t="n">
        <v>168</v>
      </c>
      <c r="F2" s="3" t="n">
        <v>3.67</v>
      </c>
      <c r="G2" s="4" t="n">
        <v>0.884615384615385</v>
      </c>
      <c r="H2" s="4" t="n">
        <v>0.97</v>
      </c>
      <c r="I2" s="4" t="n">
        <v>0.74</v>
      </c>
      <c r="J2" s="2" t="n">
        <v>8</v>
      </c>
      <c r="K2" s="5" t="s">
        <v>111</v>
      </c>
      <c r="L2" s="2" t="n">
        <v>47</v>
      </c>
      <c r="M2" s="2" t="n">
        <v>942</v>
      </c>
      <c r="N2" s="2" t="n">
        <v>989</v>
      </c>
    </row>
    <row r="3" customFormat="false" ht="12.75" hidden="false" customHeight="false" outlineLevel="0" collapsed="false">
      <c r="A3" s="2" t="n">
        <v>153</v>
      </c>
      <c r="B3" s="2" t="n">
        <v>67</v>
      </c>
      <c r="C3" s="2" t="n">
        <v>649</v>
      </c>
      <c r="D3" s="2" t="n">
        <v>858</v>
      </c>
      <c r="E3" s="2" t="n">
        <v>169</v>
      </c>
      <c r="F3" s="3" t="n">
        <v>3.68</v>
      </c>
      <c r="G3" s="4" t="n">
        <v>0.846153846153846</v>
      </c>
      <c r="H3" s="4" t="n">
        <v>0.96</v>
      </c>
      <c r="I3" s="4" t="n">
        <v>0.74</v>
      </c>
      <c r="J3" s="2" t="n">
        <v>10</v>
      </c>
      <c r="K3" s="5" t="s">
        <v>188</v>
      </c>
      <c r="L3" s="2" t="n">
        <v>27</v>
      </c>
      <c r="M3" s="2" t="n">
        <v>952</v>
      </c>
      <c r="N3" s="2" t="n">
        <v>979</v>
      </c>
    </row>
    <row r="4" customFormat="false" ht="12.75" hidden="false" customHeight="false" outlineLevel="0" collapsed="false">
      <c r="A4" s="2" t="n">
        <v>99</v>
      </c>
      <c r="B4" s="2" t="n">
        <v>69</v>
      </c>
      <c r="C4" s="2" t="n">
        <v>633</v>
      </c>
      <c r="D4" s="2" t="n">
        <v>837</v>
      </c>
      <c r="E4" s="2" t="n">
        <v>167</v>
      </c>
      <c r="F4" s="3" t="n">
        <v>3.67</v>
      </c>
      <c r="G4" s="4" t="n">
        <v>0.769230769230769</v>
      </c>
      <c r="H4" s="4" t="n">
        <v>0.94</v>
      </c>
      <c r="I4" s="4" t="n">
        <v>0.74</v>
      </c>
      <c r="J4" s="2" t="n">
        <v>13</v>
      </c>
      <c r="K4" s="5" t="s">
        <v>134</v>
      </c>
      <c r="L4" s="2" t="n">
        <v>21</v>
      </c>
      <c r="M4" s="2" t="n">
        <v>931</v>
      </c>
      <c r="N4" s="2" t="n">
        <v>952</v>
      </c>
    </row>
    <row r="5" customFormat="false" ht="12.75" hidden="false" customHeight="false" outlineLevel="0" collapsed="false">
      <c r="A5" s="2" t="n">
        <v>109</v>
      </c>
      <c r="B5" s="2" t="n">
        <v>77</v>
      </c>
      <c r="C5" s="2" t="n">
        <v>586</v>
      </c>
      <c r="D5" s="2" t="n">
        <v>858</v>
      </c>
      <c r="E5" s="2" t="n">
        <v>168</v>
      </c>
      <c r="F5" s="3" t="n">
        <v>3.78</v>
      </c>
      <c r="G5" s="4" t="n">
        <v>0.769230769230769</v>
      </c>
      <c r="H5" s="4" t="n">
        <v>0.94</v>
      </c>
      <c r="I5" s="4" t="n">
        <v>0.74</v>
      </c>
      <c r="J5" s="2" t="n">
        <v>10</v>
      </c>
      <c r="K5" s="5" t="s">
        <v>144</v>
      </c>
      <c r="L5" s="2" t="n">
        <v>0</v>
      </c>
      <c r="M5" s="2" t="n">
        <v>952</v>
      </c>
      <c r="N5" s="2" t="n">
        <v>952</v>
      </c>
    </row>
    <row r="6" customFormat="false" ht="12.75" hidden="false" customHeight="false" outlineLevel="0" collapsed="false">
      <c r="A6" s="2" t="n">
        <v>130</v>
      </c>
      <c r="B6" s="2" t="n">
        <v>77</v>
      </c>
      <c r="C6" s="2" t="n">
        <v>586</v>
      </c>
      <c r="D6" s="2" t="n">
        <v>872</v>
      </c>
      <c r="E6" s="2" t="n">
        <v>170</v>
      </c>
      <c r="F6" s="3" t="n">
        <v>3.72</v>
      </c>
      <c r="G6" s="4" t="n">
        <v>0.807692307692308</v>
      </c>
      <c r="H6" s="4" t="n">
        <v>0.95</v>
      </c>
      <c r="I6" s="4" t="n">
        <v>0.74</v>
      </c>
      <c r="J6" s="2" t="n">
        <v>6</v>
      </c>
      <c r="K6" s="5" t="s">
        <v>165</v>
      </c>
      <c r="L6" s="2" t="n">
        <v>0</v>
      </c>
      <c r="M6" s="2" t="n">
        <v>968</v>
      </c>
      <c r="N6" s="2" t="n">
        <v>968</v>
      </c>
    </row>
    <row r="7" customFormat="false" ht="12.75" hidden="false" customHeight="false" outlineLevel="0" collapsed="false">
      <c r="A7" s="2" t="n">
        <v>74</v>
      </c>
      <c r="B7" s="2" t="n">
        <v>91</v>
      </c>
      <c r="C7" s="2" t="n">
        <v>523</v>
      </c>
      <c r="D7" s="2" t="n">
        <v>906</v>
      </c>
      <c r="E7" s="2" t="n">
        <v>172</v>
      </c>
      <c r="F7" s="3" t="n">
        <v>3.86</v>
      </c>
      <c r="G7" s="4" t="n">
        <v>0.807692307692308</v>
      </c>
      <c r="H7" s="4" t="n">
        <v>0.95</v>
      </c>
      <c r="I7" s="4" t="n">
        <v>0.74</v>
      </c>
      <c r="J7" s="2" t="n">
        <v>2</v>
      </c>
      <c r="K7" s="5" t="s">
        <v>109</v>
      </c>
      <c r="L7" s="2" t="n">
        <v>-26</v>
      </c>
      <c r="M7" s="2" t="n">
        <v>994</v>
      </c>
      <c r="N7" s="2" t="n">
        <v>968</v>
      </c>
    </row>
    <row r="8" customFormat="false" ht="12.75" hidden="false" customHeight="false" outlineLevel="0" collapsed="false">
      <c r="A8" s="2" t="n">
        <v>30</v>
      </c>
      <c r="B8" s="2" t="n">
        <v>93</v>
      </c>
      <c r="C8" s="2" t="n">
        <v>507</v>
      </c>
      <c r="D8" s="2" t="n">
        <v>850</v>
      </c>
      <c r="E8" s="2" t="n">
        <v>168</v>
      </c>
      <c r="F8" s="3" t="n">
        <v>3.7</v>
      </c>
      <c r="G8" s="4" t="n">
        <v>0.730769230769231</v>
      </c>
      <c r="H8" s="4" t="n">
        <v>0.93</v>
      </c>
      <c r="I8" s="4" t="n">
        <v>0.74</v>
      </c>
      <c r="J8" s="2" t="n">
        <v>14</v>
      </c>
      <c r="K8" s="5" t="s">
        <v>65</v>
      </c>
      <c r="L8" s="2" t="n">
        <v>-31</v>
      </c>
      <c r="M8" s="2" t="n">
        <v>947</v>
      </c>
      <c r="N8" s="2" t="n">
        <v>916</v>
      </c>
    </row>
    <row r="9" customFormat="false" ht="12.75" hidden="false" customHeight="false" outlineLevel="0" collapsed="false">
      <c r="A9" s="2" t="n">
        <v>50</v>
      </c>
      <c r="B9" s="2" t="n">
        <v>99</v>
      </c>
      <c r="C9" s="2" t="n">
        <v>476</v>
      </c>
      <c r="D9" s="2" t="n">
        <v>877</v>
      </c>
      <c r="E9" s="2" t="n">
        <v>171</v>
      </c>
      <c r="F9" s="3" t="n">
        <v>3.67</v>
      </c>
      <c r="G9" s="4" t="n">
        <v>0.733333333333333</v>
      </c>
      <c r="H9" s="4" t="n">
        <v>0.96</v>
      </c>
      <c r="I9" s="4" t="n">
        <v>0.85</v>
      </c>
      <c r="J9" s="2" t="n">
        <v>6</v>
      </c>
      <c r="K9" s="5" t="s">
        <v>85</v>
      </c>
      <c r="L9" s="2" t="n">
        <v>-42</v>
      </c>
      <c r="M9" s="2" t="n">
        <v>973</v>
      </c>
      <c r="N9" s="2" t="n">
        <v>931</v>
      </c>
    </row>
    <row r="10" customFormat="false" ht="12.75" hidden="false" customHeight="false" outlineLevel="0" collapsed="false">
      <c r="A10" s="2" t="n">
        <v>25</v>
      </c>
      <c r="B10" s="2" t="n">
        <v>105</v>
      </c>
      <c r="C10" s="2" t="n">
        <v>450</v>
      </c>
      <c r="D10" s="2" t="n">
        <v>921</v>
      </c>
      <c r="E10" s="2" t="n">
        <v>173</v>
      </c>
      <c r="F10" s="3" t="n">
        <v>3.91</v>
      </c>
      <c r="G10" s="4" t="n">
        <v>0.769230769230769</v>
      </c>
      <c r="H10" s="4" t="n">
        <v>0.94</v>
      </c>
      <c r="I10" s="4" t="n">
        <v>0.74</v>
      </c>
      <c r="J10" s="2" t="n">
        <v>1</v>
      </c>
      <c r="K10" s="5" t="s">
        <v>61</v>
      </c>
      <c r="L10" s="2" t="n">
        <v>-48</v>
      </c>
      <c r="M10" s="2" t="n">
        <v>1000</v>
      </c>
      <c r="N10" s="2" t="n">
        <v>952</v>
      </c>
    </row>
    <row r="11" customFormat="false" ht="12.75" hidden="false" customHeight="false" outlineLevel="0" collapsed="false">
      <c r="A11" s="2" t="n">
        <v>7</v>
      </c>
      <c r="B11" s="2" t="n">
        <v>108</v>
      </c>
      <c r="C11" s="2" t="n">
        <v>434</v>
      </c>
      <c r="D11" s="2" t="n">
        <v>839</v>
      </c>
      <c r="E11" s="2" t="n">
        <v>166</v>
      </c>
      <c r="F11" s="3" t="n">
        <v>3.79</v>
      </c>
      <c r="G11" s="4" t="n">
        <v>0.657894736842105</v>
      </c>
      <c r="H11" s="4" t="n">
        <v>0.87</v>
      </c>
      <c r="I11" s="4" t="n">
        <v>0.62</v>
      </c>
      <c r="J11" s="2" t="n">
        <v>8</v>
      </c>
      <c r="K11" s="5" t="s">
        <v>42</v>
      </c>
      <c r="L11" s="2" t="n">
        <v>-58</v>
      </c>
      <c r="M11" s="2" t="n">
        <v>937</v>
      </c>
      <c r="N11" s="2" t="n">
        <v>879</v>
      </c>
    </row>
    <row r="12" customFormat="false" ht="12.75" hidden="false" customHeight="false" outlineLevel="0" collapsed="false">
      <c r="A12" s="2" t="n">
        <v>105</v>
      </c>
      <c r="B12" s="2" t="n">
        <v>111</v>
      </c>
      <c r="C12" s="2" t="n">
        <v>408</v>
      </c>
      <c r="D12" s="2" t="n">
        <v>885</v>
      </c>
      <c r="E12" s="2" t="n">
        <v>171</v>
      </c>
      <c r="F12" s="3" t="n">
        <v>3.75</v>
      </c>
      <c r="G12" s="4" t="n">
        <v>0.730769230769231</v>
      </c>
      <c r="H12" s="4" t="n">
        <v>0.93</v>
      </c>
      <c r="I12" s="4" t="n">
        <v>0.74</v>
      </c>
      <c r="J12" s="2" t="n">
        <v>4</v>
      </c>
      <c r="K12" s="5" t="s">
        <v>140</v>
      </c>
      <c r="L12" s="2" t="n">
        <v>-63</v>
      </c>
      <c r="M12" s="2" t="n">
        <v>979</v>
      </c>
      <c r="N12" s="2" t="n">
        <v>916</v>
      </c>
    </row>
    <row r="13" customFormat="false" ht="12.75" hidden="false" customHeight="false" outlineLevel="0" collapsed="false">
      <c r="A13" s="2" t="n">
        <v>49</v>
      </c>
      <c r="B13" s="2" t="n">
        <v>119</v>
      </c>
      <c r="C13" s="2" t="n">
        <v>366</v>
      </c>
      <c r="D13" s="2" t="n">
        <v>870</v>
      </c>
      <c r="E13" s="2" t="n">
        <v>170</v>
      </c>
      <c r="F13" s="3" t="n">
        <v>3.7</v>
      </c>
      <c r="G13" s="4" t="n">
        <v>0.666666666666666</v>
      </c>
      <c r="H13" s="4" t="n">
        <v>0.95</v>
      </c>
      <c r="I13" s="4" t="n">
        <v>0.85</v>
      </c>
      <c r="J13" s="2" t="n">
        <v>12</v>
      </c>
      <c r="K13" s="5" t="s">
        <v>84</v>
      </c>
      <c r="L13" s="2" t="n">
        <v>-73</v>
      </c>
      <c r="M13" s="2" t="n">
        <v>963</v>
      </c>
      <c r="N13" s="2" t="n">
        <v>890</v>
      </c>
    </row>
    <row r="14" customFormat="false" ht="12.75" hidden="false" customHeight="false" outlineLevel="0" collapsed="false">
      <c r="A14" s="2" t="n">
        <v>21</v>
      </c>
      <c r="B14" s="2" t="n">
        <v>133</v>
      </c>
      <c r="C14" s="2" t="n">
        <v>293</v>
      </c>
      <c r="D14" s="2" t="n">
        <v>887</v>
      </c>
      <c r="E14" s="2" t="n">
        <v>170</v>
      </c>
      <c r="F14" s="3" t="n">
        <v>3.87</v>
      </c>
      <c r="G14" s="4" t="n">
        <v>0.657894736842105</v>
      </c>
      <c r="H14" s="4" t="n">
        <v>0.87</v>
      </c>
      <c r="I14" s="4" t="n">
        <v>0.62</v>
      </c>
      <c r="J14" s="2" t="n">
        <v>2</v>
      </c>
      <c r="K14" s="5" t="s">
        <v>57</v>
      </c>
      <c r="L14" s="2" t="n">
        <v>-105</v>
      </c>
      <c r="M14" s="2" t="n">
        <v>984</v>
      </c>
      <c r="N14" s="2" t="n">
        <v>879</v>
      </c>
    </row>
    <row r="15" customFormat="false" ht="12.75" hidden="false" customHeight="false" outlineLevel="0" collapsed="false">
      <c r="A15" s="2" t="n">
        <v>101</v>
      </c>
      <c r="B15" s="2" t="n">
        <v>140</v>
      </c>
      <c r="C15" s="2" t="n">
        <v>251</v>
      </c>
      <c r="D15" s="2" t="n">
        <v>890</v>
      </c>
      <c r="E15" s="2" t="n">
        <v>172</v>
      </c>
      <c r="F15" s="3" t="n">
        <v>3.7</v>
      </c>
      <c r="G15" s="4" t="n">
        <v>0.653846153846154</v>
      </c>
      <c r="H15" s="4" t="n">
        <v>0.91</v>
      </c>
      <c r="I15" s="4" t="n">
        <v>0.74</v>
      </c>
      <c r="J15" s="2" t="n">
        <v>5</v>
      </c>
      <c r="K15" s="5" t="s">
        <v>136</v>
      </c>
      <c r="L15" s="2" t="n">
        <v>-115</v>
      </c>
      <c r="M15" s="2" t="n">
        <v>989</v>
      </c>
      <c r="N15" s="2" t="n">
        <v>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6" min="6" style="3" width="13.7"/>
    <col collapsed="false" customWidth="false" hidden="false" outlineLevel="0" max="9" min="7" style="4" width="13.7"/>
    <col collapsed="false" customWidth="false" hidden="false" outlineLevel="0" max="10" min="10" style="2" width="13.7"/>
    <col collapsed="false" customWidth="true" hidden="false" outlineLevel="0" max="11" min="11" style="5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30</v>
      </c>
      <c r="F1" s="3" t="s">
        <v>31</v>
      </c>
      <c r="G1" s="4" t="s">
        <v>22</v>
      </c>
      <c r="H1" s="4" t="s">
        <v>32</v>
      </c>
      <c r="I1" s="4" t="s">
        <v>33</v>
      </c>
      <c r="J1" s="2" t="s">
        <v>15</v>
      </c>
      <c r="K1" s="2" t="s">
        <v>34</v>
      </c>
      <c r="L1" s="2" t="s">
        <v>28</v>
      </c>
      <c r="M1" s="2" t="s">
        <v>24</v>
      </c>
      <c r="N1" s="2" t="s">
        <v>26</v>
      </c>
    </row>
    <row r="2" customFormat="false" ht="12.75" hidden="false" customHeight="false" outlineLevel="0" collapsed="false">
      <c r="A2" s="2" t="n">
        <v>162</v>
      </c>
      <c r="B2" s="2" t="n">
        <v>16</v>
      </c>
      <c r="C2" s="2" t="n">
        <v>916</v>
      </c>
      <c r="D2" s="2" t="n">
        <v>763</v>
      </c>
      <c r="E2" s="2" t="n">
        <v>161</v>
      </c>
      <c r="F2" s="3" t="n">
        <v>3.53</v>
      </c>
      <c r="G2" s="4" t="n">
        <v>1</v>
      </c>
      <c r="H2" s="4" t="n">
        <v>1</v>
      </c>
      <c r="I2" s="4" t="n">
        <v>0.77</v>
      </c>
      <c r="J2" s="2" t="n">
        <v>31</v>
      </c>
      <c r="K2" s="5" t="s">
        <v>195</v>
      </c>
      <c r="L2" s="2" t="n">
        <v>257</v>
      </c>
      <c r="M2" s="2" t="n">
        <v>743</v>
      </c>
      <c r="N2" s="2" t="n">
        <v>1000</v>
      </c>
    </row>
    <row r="3" customFormat="false" ht="12.75" hidden="false" customHeight="false" outlineLevel="0" collapsed="false">
      <c r="A3" s="2" t="n">
        <v>2</v>
      </c>
      <c r="B3" s="2" t="n">
        <v>30</v>
      </c>
      <c r="C3" s="2" t="n">
        <v>848</v>
      </c>
      <c r="D3" s="2" t="n">
        <v>776</v>
      </c>
      <c r="E3" s="2" t="n">
        <v>162</v>
      </c>
      <c r="F3" s="3" t="n">
        <v>3.56</v>
      </c>
      <c r="G3" s="4" t="n">
        <v>0.857142857142857</v>
      </c>
      <c r="H3" s="4" t="n">
        <v>0.97</v>
      </c>
      <c r="I3" s="4" t="n">
        <v>0.79</v>
      </c>
      <c r="J3" s="2" t="n">
        <v>36</v>
      </c>
      <c r="K3" s="5" t="s">
        <v>37</v>
      </c>
      <c r="L3" s="2" t="n">
        <v>178</v>
      </c>
      <c r="M3" s="2" t="n">
        <v>806</v>
      </c>
      <c r="N3" s="2" t="n">
        <v>984</v>
      </c>
    </row>
    <row r="4" customFormat="false" ht="12.75" hidden="false" customHeight="false" outlineLevel="0" collapsed="false">
      <c r="A4" s="2" t="n">
        <v>111</v>
      </c>
      <c r="B4" s="2" t="n">
        <v>37</v>
      </c>
      <c r="C4" s="2" t="n">
        <v>806</v>
      </c>
      <c r="D4" s="2" t="n">
        <v>774</v>
      </c>
      <c r="E4" s="2" t="n">
        <v>163</v>
      </c>
      <c r="F4" s="3" t="n">
        <v>3.44</v>
      </c>
      <c r="G4" s="4" t="n">
        <v>0.758620689655173</v>
      </c>
      <c r="H4" s="4" t="n">
        <v>0.93</v>
      </c>
      <c r="I4" s="4" t="n">
        <v>0.71</v>
      </c>
      <c r="J4" s="2" t="n">
        <v>36</v>
      </c>
      <c r="K4" s="5" t="s">
        <v>146</v>
      </c>
      <c r="L4" s="2" t="n">
        <v>157</v>
      </c>
      <c r="M4" s="2" t="n">
        <v>790</v>
      </c>
      <c r="N4" s="2" t="n">
        <v>947</v>
      </c>
    </row>
    <row r="5" customFormat="false" ht="12.75" hidden="false" customHeight="false" outlineLevel="0" collapsed="false">
      <c r="A5" s="2" t="n">
        <v>81</v>
      </c>
      <c r="B5" s="2" t="n">
        <v>40</v>
      </c>
      <c r="C5" s="2" t="n">
        <v>790</v>
      </c>
      <c r="D5" s="2" t="n">
        <v>803</v>
      </c>
      <c r="E5" s="2" t="n">
        <v>165</v>
      </c>
      <c r="F5" s="3" t="n">
        <v>3.53</v>
      </c>
      <c r="G5" s="4" t="n">
        <v>0.909090909090909</v>
      </c>
      <c r="H5" s="4" t="n">
        <v>0.99</v>
      </c>
      <c r="I5" s="4" t="n">
        <v>0.89</v>
      </c>
      <c r="J5" s="2" t="n">
        <v>20</v>
      </c>
      <c r="K5" s="5" t="s">
        <v>116</v>
      </c>
      <c r="L5" s="2" t="n">
        <v>131</v>
      </c>
      <c r="M5" s="2" t="n">
        <v>863</v>
      </c>
      <c r="N5" s="2" t="n">
        <v>994</v>
      </c>
    </row>
    <row r="6" customFormat="false" ht="12.75" hidden="false" customHeight="false" outlineLevel="0" collapsed="false">
      <c r="A6" s="2" t="n">
        <v>39</v>
      </c>
      <c r="B6" s="2" t="n">
        <v>47</v>
      </c>
      <c r="C6" s="2" t="n">
        <v>748</v>
      </c>
      <c r="D6" s="2" t="n">
        <v>790</v>
      </c>
      <c r="E6" s="2" t="n">
        <v>164</v>
      </c>
      <c r="F6" s="3" t="n">
        <v>3.5</v>
      </c>
      <c r="G6" s="4" t="n">
        <v>0.75</v>
      </c>
      <c r="H6" s="4" t="n">
        <v>0.96</v>
      </c>
      <c r="I6" s="4" t="n">
        <v>0.84</v>
      </c>
      <c r="J6" s="2" t="n">
        <v>22</v>
      </c>
      <c r="K6" s="5" t="s">
        <v>74</v>
      </c>
      <c r="L6" s="2" t="n">
        <v>89</v>
      </c>
      <c r="M6" s="2" t="n">
        <v>848</v>
      </c>
      <c r="N6" s="2" t="n">
        <v>937</v>
      </c>
    </row>
    <row r="7" customFormat="false" ht="12.75" hidden="false" customHeight="false" outlineLevel="0" collapsed="false">
      <c r="A7" s="2" t="n">
        <v>24</v>
      </c>
      <c r="B7" s="2" t="n">
        <v>47</v>
      </c>
      <c r="C7" s="2" t="n">
        <v>748</v>
      </c>
      <c r="D7" s="2" t="n">
        <v>745</v>
      </c>
      <c r="E7" s="2" t="n">
        <v>160</v>
      </c>
      <c r="F7" s="3" t="n">
        <v>3.45</v>
      </c>
      <c r="G7" s="4" t="n">
        <v>0.444444444444445</v>
      </c>
      <c r="H7" s="4" t="n">
        <v>0.9</v>
      </c>
      <c r="I7" s="4" t="n">
        <v>0.82</v>
      </c>
      <c r="J7" s="2" t="n">
        <v>47</v>
      </c>
      <c r="K7" s="5" t="s">
        <v>60</v>
      </c>
      <c r="L7" s="2" t="n">
        <v>89</v>
      </c>
      <c r="M7" s="2" t="n">
        <v>664</v>
      </c>
      <c r="N7" s="2" t="n">
        <v>753</v>
      </c>
    </row>
    <row r="8" customFormat="false" ht="12.75" hidden="false" customHeight="false" outlineLevel="0" collapsed="false">
      <c r="A8" s="2" t="n">
        <v>16</v>
      </c>
      <c r="B8" s="2" t="n">
        <v>66</v>
      </c>
      <c r="C8" s="2" t="n">
        <v>659</v>
      </c>
      <c r="D8" s="2" t="n">
        <v>779</v>
      </c>
      <c r="E8" s="2" t="n">
        <v>162</v>
      </c>
      <c r="F8" s="3" t="n">
        <v>3.59</v>
      </c>
      <c r="G8" s="4" t="n">
        <v>0.578947368421053</v>
      </c>
      <c r="H8" s="4" t="n">
        <v>0.84</v>
      </c>
      <c r="I8" s="4" t="n">
        <v>0.62</v>
      </c>
      <c r="J8" s="2" t="n">
        <v>36</v>
      </c>
      <c r="K8" s="5" t="s">
        <v>52</v>
      </c>
      <c r="L8" s="2" t="n">
        <v>42</v>
      </c>
      <c r="M8" s="2" t="n">
        <v>816</v>
      </c>
      <c r="N8" s="2" t="n">
        <v>858</v>
      </c>
    </row>
    <row r="9" customFormat="false" ht="12.75" hidden="false" customHeight="false" outlineLevel="0" collapsed="false">
      <c r="A9" s="2" t="n">
        <v>22</v>
      </c>
      <c r="B9" s="2" t="n">
        <v>72</v>
      </c>
      <c r="C9" s="2" t="n">
        <v>617</v>
      </c>
      <c r="D9" s="2" t="n">
        <v>786</v>
      </c>
      <c r="E9" s="2" t="n">
        <v>163</v>
      </c>
      <c r="F9" s="3" t="n">
        <v>3.56</v>
      </c>
      <c r="G9" s="4" t="n">
        <v>0.541666666666667</v>
      </c>
      <c r="H9" s="4" t="n">
        <v>0.89</v>
      </c>
      <c r="I9" s="4" t="n">
        <v>0.76</v>
      </c>
      <c r="J9" s="2" t="n">
        <v>36</v>
      </c>
      <c r="K9" s="5" t="s">
        <v>58</v>
      </c>
      <c r="L9" s="2" t="n">
        <v>6</v>
      </c>
      <c r="M9" s="2" t="n">
        <v>821</v>
      </c>
      <c r="N9" s="2" t="n">
        <v>827</v>
      </c>
    </row>
    <row r="10" customFormat="false" ht="12.75" hidden="false" customHeight="false" outlineLevel="0" collapsed="false">
      <c r="A10" s="2" t="n">
        <v>155</v>
      </c>
      <c r="B10" s="2" t="n">
        <v>72</v>
      </c>
      <c r="C10" s="2" t="n">
        <v>617</v>
      </c>
      <c r="D10" s="2" t="n">
        <v>821</v>
      </c>
      <c r="E10" s="2" t="n">
        <v>166</v>
      </c>
      <c r="F10" s="3" t="n">
        <v>3.61</v>
      </c>
      <c r="G10" s="4" t="n">
        <v>0.730769230769231</v>
      </c>
      <c r="H10" s="4" t="n">
        <v>0.93</v>
      </c>
      <c r="I10" s="4" t="n">
        <v>0.74</v>
      </c>
      <c r="J10" s="2" t="n">
        <v>25</v>
      </c>
      <c r="K10" s="5" t="s">
        <v>189</v>
      </c>
      <c r="L10" s="2" t="n">
        <v>6</v>
      </c>
      <c r="M10" s="2" t="n">
        <v>910</v>
      </c>
      <c r="N10" s="2" t="n">
        <v>916</v>
      </c>
    </row>
    <row r="11" customFormat="false" ht="12.75" hidden="false" customHeight="false" outlineLevel="0" collapsed="false">
      <c r="A11" s="2" t="n">
        <v>34</v>
      </c>
      <c r="B11" s="2" t="n">
        <v>75</v>
      </c>
      <c r="C11" s="2" t="n">
        <v>607</v>
      </c>
      <c r="D11" s="2" t="n">
        <v>756</v>
      </c>
      <c r="E11" s="2" t="n">
        <v>159</v>
      </c>
      <c r="F11" s="3" t="n">
        <v>3.66</v>
      </c>
      <c r="G11" s="4" t="n">
        <v>0.413793103448276</v>
      </c>
      <c r="H11" s="4" t="n">
        <v>0.83</v>
      </c>
      <c r="I11" s="4" t="n">
        <v>0.71</v>
      </c>
      <c r="J11" s="2" t="n">
        <v>47</v>
      </c>
      <c r="K11" s="5" t="s">
        <v>69</v>
      </c>
      <c r="L11" s="2" t="n">
        <v>5</v>
      </c>
      <c r="M11" s="2" t="n">
        <v>727</v>
      </c>
      <c r="N11" s="2" t="n">
        <v>732</v>
      </c>
    </row>
    <row r="12" customFormat="false" ht="12.75" hidden="false" customHeight="false" outlineLevel="0" collapsed="false">
      <c r="A12" s="2" t="n">
        <v>119</v>
      </c>
      <c r="B12" s="2" t="n">
        <v>77</v>
      </c>
      <c r="C12" s="2" t="n">
        <v>586</v>
      </c>
      <c r="D12" s="2" t="n">
        <v>771</v>
      </c>
      <c r="E12" s="2" t="n">
        <v>161</v>
      </c>
      <c r="F12" s="3" t="n">
        <v>3.61</v>
      </c>
      <c r="G12" s="4" t="n">
        <v>0.473684210526316</v>
      </c>
      <c r="H12" s="4" t="n">
        <v>0.9</v>
      </c>
      <c r="I12" s="4" t="n">
        <v>0.81</v>
      </c>
      <c r="J12" s="2" t="n">
        <v>31</v>
      </c>
      <c r="K12" s="5" t="s">
        <v>154</v>
      </c>
      <c r="L12" s="2" t="n">
        <v>0</v>
      </c>
      <c r="M12" s="2" t="n">
        <v>780</v>
      </c>
      <c r="N12" s="2" t="n">
        <v>780</v>
      </c>
    </row>
    <row r="13" customFormat="false" ht="12.75" hidden="false" customHeight="false" outlineLevel="0" collapsed="false">
      <c r="A13" s="2" t="n">
        <v>69</v>
      </c>
      <c r="B13" s="2" t="n">
        <v>81</v>
      </c>
      <c r="C13" s="2" t="n">
        <v>570</v>
      </c>
      <c r="D13" s="2" t="n">
        <v>818</v>
      </c>
      <c r="E13" s="2" t="n">
        <v>165</v>
      </c>
      <c r="F13" s="3" t="n">
        <v>3.68</v>
      </c>
      <c r="G13" s="4" t="n">
        <v>0.666666666666666</v>
      </c>
      <c r="H13" s="4" t="n">
        <v>0.94</v>
      </c>
      <c r="I13" s="4" t="n">
        <v>0.82</v>
      </c>
      <c r="J13" s="2" t="n">
        <v>20</v>
      </c>
      <c r="K13" s="5" t="s">
        <v>104</v>
      </c>
      <c r="L13" s="2" t="n">
        <v>-5</v>
      </c>
      <c r="M13" s="2" t="n">
        <v>895</v>
      </c>
      <c r="N13" s="2" t="n">
        <v>890</v>
      </c>
    </row>
    <row r="14" customFormat="false" ht="12.75" hidden="false" customHeight="false" outlineLevel="0" collapsed="false">
      <c r="A14" s="2" t="n">
        <v>9</v>
      </c>
      <c r="B14" s="2" t="n">
        <v>86</v>
      </c>
      <c r="C14" s="2" t="n">
        <v>539</v>
      </c>
      <c r="D14" s="2" t="n">
        <v>824</v>
      </c>
      <c r="E14" s="2" t="n">
        <v>166</v>
      </c>
      <c r="F14" s="3" t="n">
        <v>3.64</v>
      </c>
      <c r="G14" s="4" t="n">
        <v>0.68421052631579</v>
      </c>
      <c r="H14" s="4" t="n">
        <v>0.88</v>
      </c>
      <c r="I14" s="4" t="n">
        <v>0.62</v>
      </c>
      <c r="J14" s="2" t="n">
        <v>15</v>
      </c>
      <c r="K14" s="5" t="s">
        <v>44</v>
      </c>
      <c r="L14" s="2" t="n">
        <v>-16</v>
      </c>
      <c r="M14" s="2" t="n">
        <v>921</v>
      </c>
      <c r="N14" s="2" t="n">
        <v>905</v>
      </c>
    </row>
    <row r="15" customFormat="false" ht="12.75" hidden="false" customHeight="false" outlineLevel="0" collapsed="false">
      <c r="A15" s="2" t="n">
        <v>143</v>
      </c>
      <c r="B15" s="2" t="n">
        <v>93</v>
      </c>
      <c r="C15" s="2" t="n">
        <v>507</v>
      </c>
      <c r="D15" s="2" t="n">
        <v>764</v>
      </c>
      <c r="E15" s="2" t="n">
        <v>161</v>
      </c>
      <c r="F15" s="3" t="n">
        <v>3.54</v>
      </c>
      <c r="G15" s="4" t="n">
        <v>0.4</v>
      </c>
      <c r="H15" s="4" t="n">
        <v>0.88</v>
      </c>
      <c r="I15" s="4" t="n">
        <v>0.8</v>
      </c>
      <c r="J15" s="2" t="n">
        <v>46</v>
      </c>
      <c r="K15" s="5" t="s">
        <v>178</v>
      </c>
      <c r="L15" s="2" t="n">
        <v>-31</v>
      </c>
      <c r="M15" s="2" t="n">
        <v>748</v>
      </c>
      <c r="N15" s="2" t="n">
        <v>717</v>
      </c>
    </row>
    <row r="16" customFormat="false" ht="12.75" hidden="false" customHeight="false" outlineLevel="0" collapsed="false">
      <c r="A16" s="2" t="n">
        <v>102</v>
      </c>
      <c r="B16" s="2" t="n">
        <v>99</v>
      </c>
      <c r="C16" s="2" t="n">
        <v>476</v>
      </c>
      <c r="D16" s="2" t="n">
        <v>788</v>
      </c>
      <c r="E16" s="2" t="n">
        <v>163</v>
      </c>
      <c r="F16" s="3" t="n">
        <v>3.58</v>
      </c>
      <c r="G16" s="4" t="n">
        <v>0.5</v>
      </c>
      <c r="H16" s="4" t="n">
        <v>0.87</v>
      </c>
      <c r="I16" s="4" t="n">
        <v>0.74</v>
      </c>
      <c r="J16" s="2" t="n">
        <v>25</v>
      </c>
      <c r="K16" s="5" t="s">
        <v>137</v>
      </c>
      <c r="L16" s="2" t="n">
        <v>-42</v>
      </c>
      <c r="M16" s="2" t="n">
        <v>837</v>
      </c>
      <c r="N16" s="2" t="n">
        <v>795</v>
      </c>
    </row>
    <row r="17" customFormat="false" ht="12.75" hidden="false" customHeight="false" outlineLevel="0" collapsed="false">
      <c r="A17" s="2" t="n">
        <v>157</v>
      </c>
      <c r="B17" s="2" t="n">
        <v>105</v>
      </c>
      <c r="C17" s="2" t="n">
        <v>450</v>
      </c>
      <c r="D17" s="2" t="n">
        <v>814</v>
      </c>
      <c r="E17" s="2" t="n">
        <v>165</v>
      </c>
      <c r="F17" s="3" t="n">
        <v>3.64</v>
      </c>
      <c r="G17" s="4" t="n">
        <v>0.576923076923077</v>
      </c>
      <c r="H17" s="4" t="n">
        <v>0.89</v>
      </c>
      <c r="I17" s="4" t="n">
        <v>0.74</v>
      </c>
      <c r="J17" s="2" t="n">
        <v>31</v>
      </c>
      <c r="K17" s="5" t="s">
        <v>191</v>
      </c>
      <c r="L17" s="2" t="n">
        <v>-48</v>
      </c>
      <c r="M17" s="2" t="n">
        <v>890</v>
      </c>
      <c r="N17" s="2" t="n">
        <v>842</v>
      </c>
    </row>
    <row r="18" customFormat="false" ht="12.75" hidden="false" customHeight="false" outlineLevel="0" collapsed="false">
      <c r="A18" s="2" t="n">
        <v>31</v>
      </c>
      <c r="B18" s="2" t="n">
        <v>107</v>
      </c>
      <c r="C18" s="2" t="n">
        <v>445</v>
      </c>
      <c r="D18" s="2" t="n">
        <v>809</v>
      </c>
      <c r="E18" s="2" t="n">
        <v>165</v>
      </c>
      <c r="F18" s="3" t="n">
        <v>3.59</v>
      </c>
      <c r="G18" s="4" t="n">
        <v>0.538461538461539</v>
      </c>
      <c r="H18" s="4" t="n">
        <v>0.88</v>
      </c>
      <c r="I18" s="4" t="n">
        <v>0.74</v>
      </c>
      <c r="J18" s="2" t="n">
        <v>22</v>
      </c>
      <c r="K18" s="5" t="s">
        <v>66</v>
      </c>
      <c r="L18" s="2" t="n">
        <v>-53</v>
      </c>
      <c r="M18" s="2" t="n">
        <v>874</v>
      </c>
      <c r="N18" s="2" t="n">
        <v>821</v>
      </c>
    </row>
    <row r="19" customFormat="false" ht="12.75" hidden="false" customHeight="false" outlineLevel="0" collapsed="false">
      <c r="A19" s="2" t="n">
        <v>56</v>
      </c>
      <c r="B19" s="2" t="n">
        <v>108</v>
      </c>
      <c r="C19" s="2" t="n">
        <v>434</v>
      </c>
      <c r="D19" s="2" t="n">
        <v>772</v>
      </c>
      <c r="E19" s="2" t="n">
        <v>161</v>
      </c>
      <c r="F19" s="3" t="n">
        <v>3.62</v>
      </c>
      <c r="G19" s="4" t="n">
        <v>0.4</v>
      </c>
      <c r="H19" s="4" t="n">
        <v>0.91</v>
      </c>
      <c r="I19" s="4" t="n">
        <v>0.85</v>
      </c>
      <c r="J19" s="2" t="n">
        <v>24</v>
      </c>
      <c r="K19" s="5" t="s">
        <v>91</v>
      </c>
      <c r="L19" s="2" t="n">
        <v>-58</v>
      </c>
      <c r="M19" s="2" t="n">
        <v>785</v>
      </c>
      <c r="N19" s="2" t="n">
        <v>727</v>
      </c>
    </row>
    <row r="20" customFormat="false" ht="12.75" hidden="false" customHeight="false" outlineLevel="0" collapsed="false">
      <c r="A20" s="2" t="n">
        <v>53</v>
      </c>
      <c r="B20" s="2" t="n">
        <v>111</v>
      </c>
      <c r="C20" s="2" t="n">
        <v>408</v>
      </c>
      <c r="D20" s="2" t="n">
        <v>810</v>
      </c>
      <c r="E20" s="2" t="n">
        <v>166</v>
      </c>
      <c r="F20" s="3" t="n">
        <v>3.5</v>
      </c>
      <c r="G20" s="4" t="n">
        <v>0.533333333333334</v>
      </c>
      <c r="H20" s="4" t="n">
        <v>0.93</v>
      </c>
      <c r="I20" s="4" t="n">
        <v>0.85</v>
      </c>
      <c r="J20" s="2" t="n">
        <v>28</v>
      </c>
      <c r="K20" s="5" t="s">
        <v>88</v>
      </c>
      <c r="L20" s="2" t="n">
        <v>-63</v>
      </c>
      <c r="M20" s="2" t="n">
        <v>879</v>
      </c>
      <c r="N20" s="2" t="n">
        <v>816</v>
      </c>
    </row>
    <row r="21" customFormat="false" ht="12.75" hidden="false" customHeight="false" outlineLevel="0" collapsed="false">
      <c r="A21" s="2" t="n">
        <v>108</v>
      </c>
      <c r="B21" s="2" t="n">
        <v>126</v>
      </c>
      <c r="C21" s="2" t="n">
        <v>335</v>
      </c>
      <c r="D21" s="2" t="n">
        <v>777</v>
      </c>
      <c r="E21" s="2" t="n">
        <v>162</v>
      </c>
      <c r="F21" s="3" t="n">
        <v>3.57</v>
      </c>
      <c r="G21" s="4" t="n">
        <v>0.413793103448276</v>
      </c>
      <c r="H21" s="4" t="n">
        <v>0.83</v>
      </c>
      <c r="I21" s="4" t="n">
        <v>0.71</v>
      </c>
      <c r="J21" s="2" t="n">
        <v>36</v>
      </c>
      <c r="K21" s="5" t="s">
        <v>143</v>
      </c>
      <c r="L21" s="2" t="n">
        <v>-79</v>
      </c>
      <c r="M21" s="2" t="n">
        <v>811</v>
      </c>
      <c r="N21" s="2" t="n">
        <v>732</v>
      </c>
    </row>
    <row r="22" customFormat="false" ht="12.75" hidden="false" customHeight="false" outlineLevel="0" collapsed="false">
      <c r="A22" s="2" t="n">
        <v>73</v>
      </c>
      <c r="B22" s="2" t="n">
        <v>133</v>
      </c>
      <c r="C22" s="2" t="n">
        <v>293</v>
      </c>
      <c r="D22" s="2" t="n">
        <v>798</v>
      </c>
      <c r="E22" s="2" t="n">
        <v>164</v>
      </c>
      <c r="F22" s="3" t="n">
        <v>3.58</v>
      </c>
      <c r="G22" s="4" t="n">
        <v>0.444444444444445</v>
      </c>
      <c r="H22" s="4" t="n">
        <v>0.9</v>
      </c>
      <c r="I22" s="4" t="n">
        <v>0.82</v>
      </c>
      <c r="J22" s="2" t="n">
        <v>28</v>
      </c>
      <c r="K22" s="5" t="s">
        <v>108</v>
      </c>
      <c r="L22" s="2" t="n">
        <v>-105</v>
      </c>
      <c r="M22" s="2" t="n">
        <v>858</v>
      </c>
      <c r="N22" s="2" t="n">
        <v>753</v>
      </c>
    </row>
    <row r="23" customFormat="false" ht="12.75" hidden="false" customHeight="false" outlineLevel="0" collapsed="false">
      <c r="A23" s="2" t="n">
        <v>38</v>
      </c>
      <c r="B23" s="2" t="n">
        <v>133</v>
      </c>
      <c r="C23" s="2" t="n">
        <v>293</v>
      </c>
      <c r="D23" s="2" t="n">
        <v>792</v>
      </c>
      <c r="E23" s="2" t="n">
        <v>163</v>
      </c>
      <c r="F23" s="3" t="n">
        <v>3.62</v>
      </c>
      <c r="G23" s="4" t="n">
        <v>0.4375</v>
      </c>
      <c r="H23" s="4" t="n">
        <v>0.91</v>
      </c>
      <c r="I23" s="4" t="n">
        <v>0.84</v>
      </c>
      <c r="J23" s="2" t="n">
        <v>36</v>
      </c>
      <c r="K23" s="5" t="s">
        <v>73</v>
      </c>
      <c r="L23" s="2" t="n">
        <v>-105</v>
      </c>
      <c r="M23" s="2" t="n">
        <v>853</v>
      </c>
      <c r="N23" s="2" t="n">
        <v>748</v>
      </c>
    </row>
    <row r="24" customFormat="false" ht="12.75" hidden="false" customHeight="false" outlineLevel="0" collapsed="false">
      <c r="A24" s="2" t="n">
        <v>142</v>
      </c>
      <c r="B24" s="2" t="n">
        <v>133</v>
      </c>
      <c r="C24" s="2" t="n">
        <v>293</v>
      </c>
      <c r="D24" s="2" t="n">
        <v>820</v>
      </c>
      <c r="E24" s="2" t="n">
        <v>166</v>
      </c>
      <c r="F24" s="3" t="n">
        <v>3.6</v>
      </c>
      <c r="G24" s="4" t="n">
        <v>0.5</v>
      </c>
      <c r="H24" s="4" t="n">
        <v>0.9</v>
      </c>
      <c r="I24" s="4" t="n">
        <v>0.8</v>
      </c>
      <c r="J24" s="2" t="n">
        <v>18</v>
      </c>
      <c r="K24" s="5" t="s">
        <v>177</v>
      </c>
      <c r="L24" s="2" t="n">
        <v>-105</v>
      </c>
      <c r="M24" s="2" t="n">
        <v>900</v>
      </c>
      <c r="N24" s="2" t="n">
        <v>795</v>
      </c>
    </row>
    <row r="25" customFormat="false" ht="12.75" hidden="false" customHeight="false" outlineLevel="0" collapsed="false">
      <c r="A25" s="2" t="n">
        <v>12</v>
      </c>
      <c r="B25" s="2" t="n">
        <v>138</v>
      </c>
      <c r="C25" s="2" t="n">
        <v>277</v>
      </c>
      <c r="D25" s="2" t="n">
        <v>823</v>
      </c>
      <c r="E25" s="2" t="n">
        <v>166</v>
      </c>
      <c r="F25" s="3" t="n">
        <v>3.63</v>
      </c>
      <c r="G25" s="4" t="n">
        <v>0.5</v>
      </c>
      <c r="H25" s="4" t="n">
        <v>0.81</v>
      </c>
      <c r="I25" s="4" t="n">
        <v>0.62</v>
      </c>
      <c r="J25" s="2" t="n">
        <v>16</v>
      </c>
      <c r="K25" s="5" t="s">
        <v>47</v>
      </c>
      <c r="L25" s="2" t="n">
        <v>-110</v>
      </c>
      <c r="M25" s="2" t="n">
        <v>916</v>
      </c>
      <c r="N25" s="2" t="n">
        <v>806</v>
      </c>
    </row>
    <row r="26" customFormat="false" ht="12.75" hidden="false" customHeight="false" outlineLevel="0" collapsed="false">
      <c r="A26" s="2" t="n">
        <v>65</v>
      </c>
      <c r="B26" s="2" t="n">
        <v>140</v>
      </c>
      <c r="C26" s="2" t="n">
        <v>251</v>
      </c>
      <c r="D26" s="2" t="n">
        <v>767</v>
      </c>
      <c r="E26" s="2" t="n">
        <v>161</v>
      </c>
      <c r="F26" s="3" t="n">
        <v>3.57</v>
      </c>
      <c r="G26" s="4" t="n">
        <v>0.366666666666667</v>
      </c>
      <c r="H26" s="4" t="n">
        <v>0.81</v>
      </c>
      <c r="I26" s="4" t="n">
        <v>0.7</v>
      </c>
      <c r="J26" s="2" t="n">
        <v>47</v>
      </c>
      <c r="K26" s="5" t="s">
        <v>100</v>
      </c>
      <c r="L26" s="2" t="n">
        <v>-115</v>
      </c>
      <c r="M26" s="2" t="n">
        <v>769</v>
      </c>
      <c r="N26" s="2" t="n">
        <v>654</v>
      </c>
    </row>
    <row r="27" customFormat="false" ht="12.75" hidden="false" customHeight="false" outlineLevel="0" collapsed="false">
      <c r="A27" s="2" t="n">
        <v>4</v>
      </c>
      <c r="B27" s="2" t="n">
        <v>145</v>
      </c>
      <c r="C27" s="2" t="n">
        <v>240</v>
      </c>
      <c r="D27" s="2" t="n">
        <v>775</v>
      </c>
      <c r="E27" s="2" t="n">
        <v>162</v>
      </c>
      <c r="F27" s="3" t="n">
        <v>3.55</v>
      </c>
      <c r="G27" s="4" t="n">
        <v>0.379310344827586</v>
      </c>
      <c r="H27" s="4" t="n">
        <v>0.82</v>
      </c>
      <c r="I27" s="4" t="n">
        <v>0.71</v>
      </c>
      <c r="J27" s="2" t="n">
        <v>44</v>
      </c>
      <c r="K27" s="5" t="s">
        <v>39</v>
      </c>
      <c r="L27" s="2" t="n">
        <v>-120</v>
      </c>
      <c r="M27" s="2" t="n">
        <v>795</v>
      </c>
      <c r="N27" s="2" t="n">
        <v>675</v>
      </c>
    </row>
    <row r="28" customFormat="false" ht="12.75" hidden="false" customHeight="false" outlineLevel="0" collapsed="false">
      <c r="A28" s="2" t="n">
        <v>27</v>
      </c>
      <c r="B28" s="2" t="n">
        <v>152</v>
      </c>
      <c r="C28" s="2" t="n">
        <v>209</v>
      </c>
      <c r="D28" s="2" t="n">
        <v>748</v>
      </c>
      <c r="E28" s="2" t="n">
        <v>161</v>
      </c>
      <c r="F28" s="3" t="n">
        <v>3.38</v>
      </c>
      <c r="G28" s="4" t="n">
        <v>0.230769230769231</v>
      </c>
      <c r="H28" s="4" t="n">
        <v>0.8</v>
      </c>
      <c r="I28" s="4" t="n">
        <v>0.74</v>
      </c>
      <c r="J28" s="2" t="n">
        <v>47</v>
      </c>
      <c r="K28" s="5" t="s">
        <v>63</v>
      </c>
      <c r="L28" s="2" t="n">
        <v>-141</v>
      </c>
      <c r="M28" s="2" t="n">
        <v>675</v>
      </c>
      <c r="N28" s="2" t="n">
        <v>534</v>
      </c>
    </row>
    <row r="29" customFormat="false" ht="12.75" hidden="false" customHeight="false" outlineLevel="0" collapsed="false">
      <c r="A29" s="2" t="n">
        <v>158</v>
      </c>
      <c r="B29" s="2" t="n">
        <v>165</v>
      </c>
      <c r="C29" s="2" t="n">
        <v>141</v>
      </c>
      <c r="D29" s="2" t="n">
        <v>789</v>
      </c>
      <c r="E29" s="2" t="n">
        <v>162</v>
      </c>
      <c r="F29" s="3" t="n">
        <v>3.69</v>
      </c>
      <c r="G29" s="4" t="n">
        <v>0.36</v>
      </c>
      <c r="H29" s="4" t="n">
        <v>0.84</v>
      </c>
      <c r="I29" s="4" t="n">
        <v>0.75</v>
      </c>
      <c r="J29" s="2" t="n">
        <v>28</v>
      </c>
      <c r="K29" s="5" t="s">
        <v>192</v>
      </c>
      <c r="L29" s="2" t="n">
        <v>-193</v>
      </c>
      <c r="M29" s="2" t="n">
        <v>842</v>
      </c>
      <c r="N29" s="2" t="n">
        <v>649</v>
      </c>
    </row>
    <row r="30" customFormat="false" ht="12.75" hidden="false" customHeight="false" outlineLevel="0" collapsed="false">
      <c r="A30" s="2" t="n">
        <v>141</v>
      </c>
      <c r="B30" s="2" t="n">
        <v>170</v>
      </c>
      <c r="C30" s="2" t="n">
        <v>115</v>
      </c>
      <c r="D30" s="2" t="n">
        <v>830</v>
      </c>
      <c r="E30" s="2" t="n">
        <v>166</v>
      </c>
      <c r="F30" s="3" t="n">
        <v>3.7</v>
      </c>
      <c r="G30" s="4" t="n">
        <v>0.4</v>
      </c>
      <c r="H30" s="4" t="n">
        <v>0.88</v>
      </c>
      <c r="I30" s="4" t="n">
        <v>0.8</v>
      </c>
      <c r="J30" s="2" t="n">
        <v>16</v>
      </c>
      <c r="K30" s="5" t="s">
        <v>176</v>
      </c>
      <c r="L30" s="2" t="n">
        <v>-209</v>
      </c>
      <c r="M30" s="2" t="n">
        <v>926</v>
      </c>
      <c r="N30" s="2" t="n">
        <v>717</v>
      </c>
    </row>
    <row r="31" customFormat="false" ht="12.75" hidden="false" customHeight="false" outlineLevel="0" collapsed="false">
      <c r="A31" s="2" t="n">
        <v>51</v>
      </c>
      <c r="B31" s="2" t="n">
        <v>171</v>
      </c>
      <c r="C31" s="2" t="n">
        <v>104</v>
      </c>
      <c r="D31" s="2" t="n">
        <v>787</v>
      </c>
      <c r="E31" s="2" t="n">
        <v>163</v>
      </c>
      <c r="F31" s="3" t="n">
        <v>3.57</v>
      </c>
      <c r="G31" s="4" t="n">
        <v>0.333333333333334</v>
      </c>
      <c r="H31" s="4" t="n">
        <v>0.88</v>
      </c>
      <c r="I31" s="4" t="n">
        <v>0.82</v>
      </c>
      <c r="J31" s="2" t="n">
        <v>36</v>
      </c>
      <c r="K31" s="5" t="s">
        <v>86</v>
      </c>
      <c r="L31" s="2" t="n">
        <v>-210</v>
      </c>
      <c r="M31" s="2" t="n">
        <v>827</v>
      </c>
      <c r="N31" s="2" t="n">
        <v>617</v>
      </c>
    </row>
    <row r="32" customFormat="false" ht="12.75" hidden="false" customHeight="false" outlineLevel="0" collapsed="false">
      <c r="A32" s="2" t="n">
        <v>8</v>
      </c>
      <c r="B32" s="2" t="n">
        <v>177</v>
      </c>
      <c r="C32" s="2" t="n">
        <v>78</v>
      </c>
      <c r="D32" s="2" t="n">
        <v>775</v>
      </c>
      <c r="E32" s="2" t="n">
        <v>162</v>
      </c>
      <c r="F32" s="3" t="n">
        <v>3.55</v>
      </c>
      <c r="G32" s="4" t="n">
        <v>0.263157894736842</v>
      </c>
      <c r="H32" s="4" t="n">
        <v>0.72</v>
      </c>
      <c r="I32" s="4" t="n">
        <v>0.62</v>
      </c>
      <c r="J32" s="2" t="n">
        <v>34</v>
      </c>
      <c r="K32" s="5" t="s">
        <v>43</v>
      </c>
      <c r="L32" s="2" t="n">
        <v>-235</v>
      </c>
      <c r="M32" s="2" t="n">
        <v>795</v>
      </c>
      <c r="N32" s="2" t="n">
        <v>560</v>
      </c>
    </row>
    <row r="33" customFormat="false" ht="12.75" hidden="false" customHeight="false" outlineLevel="0" collapsed="false">
      <c r="A33" s="2" t="n">
        <v>68</v>
      </c>
      <c r="B33" s="2" t="n">
        <v>178</v>
      </c>
      <c r="C33" s="2" t="n">
        <v>73</v>
      </c>
      <c r="D33" s="2" t="n">
        <v>770</v>
      </c>
      <c r="E33" s="2" t="n">
        <v>161</v>
      </c>
      <c r="F33" s="3" t="n">
        <v>3.6</v>
      </c>
      <c r="G33" s="4" t="n">
        <v>0.230769230769231</v>
      </c>
      <c r="H33" s="4" t="n">
        <v>0.8</v>
      </c>
      <c r="I33" s="4" t="n">
        <v>0.74</v>
      </c>
      <c r="J33" s="2" t="n">
        <v>36</v>
      </c>
      <c r="K33" s="5" t="s">
        <v>103</v>
      </c>
      <c r="L33" s="2" t="n">
        <v>-240</v>
      </c>
      <c r="M33" s="2" t="n">
        <v>774</v>
      </c>
      <c r="N33" s="2" t="n">
        <v>534</v>
      </c>
    </row>
    <row r="34" customFormat="false" ht="12.75" hidden="false" customHeight="false" outlineLevel="0" collapsed="false">
      <c r="A34" s="2" t="n">
        <v>44</v>
      </c>
      <c r="B34" s="2" t="n">
        <v>179</v>
      </c>
      <c r="C34" s="2" t="n">
        <v>68</v>
      </c>
      <c r="D34" s="2" t="n">
        <v>810</v>
      </c>
      <c r="E34" s="2" t="n">
        <v>166</v>
      </c>
      <c r="F34" s="3" t="n">
        <v>3.5</v>
      </c>
      <c r="G34" s="4" t="n">
        <v>0.333333333333334</v>
      </c>
      <c r="H34" s="4" t="n">
        <v>0.9</v>
      </c>
      <c r="I34" s="4" t="n">
        <v>0.85</v>
      </c>
      <c r="J34" s="2" t="n">
        <v>25</v>
      </c>
      <c r="K34" s="5" t="s">
        <v>79</v>
      </c>
      <c r="L34" s="2" t="n">
        <v>-246</v>
      </c>
      <c r="M34" s="2" t="n">
        <v>879</v>
      </c>
      <c r="N34" s="2" t="n">
        <v>633</v>
      </c>
    </row>
    <row r="35" customFormat="false" ht="12.75" hidden="false" customHeight="false" outlineLevel="0" collapsed="false">
      <c r="A35" s="2" t="n">
        <v>150</v>
      </c>
      <c r="B35" s="2" t="n">
        <v>181</v>
      </c>
      <c r="C35" s="2" t="n">
        <v>52</v>
      </c>
      <c r="D35" s="2" t="n">
        <v>803</v>
      </c>
      <c r="E35" s="2" t="n">
        <v>164</v>
      </c>
      <c r="F35" s="3" t="n">
        <v>3.63</v>
      </c>
      <c r="G35" s="4" t="n">
        <v>0.3</v>
      </c>
      <c r="H35" s="4" t="n">
        <v>0.93</v>
      </c>
      <c r="I35" s="4" t="n">
        <v>0.9</v>
      </c>
      <c r="J35" s="2" t="n">
        <v>44</v>
      </c>
      <c r="K35" s="5" t="s">
        <v>185</v>
      </c>
      <c r="L35" s="2" t="n">
        <v>-272</v>
      </c>
      <c r="M35" s="2" t="n">
        <v>863</v>
      </c>
      <c r="N35" s="2" t="n">
        <v>591</v>
      </c>
    </row>
    <row r="36" customFormat="false" ht="12.75" hidden="false" customHeight="false" outlineLevel="0" collapsed="false">
      <c r="A36" s="2" t="n">
        <v>171</v>
      </c>
      <c r="B36" s="2" t="n">
        <v>190</v>
      </c>
      <c r="C36" s="2" t="n">
        <v>5</v>
      </c>
      <c r="D36" s="2" t="n">
        <v>787</v>
      </c>
      <c r="E36" s="2" t="n">
        <v>163</v>
      </c>
      <c r="F36" s="3" t="n">
        <v>3.57</v>
      </c>
      <c r="G36" s="4" t="n">
        <v>0.115384615384615</v>
      </c>
      <c r="H36" s="4" t="n">
        <v>0.77</v>
      </c>
      <c r="I36" s="4" t="n">
        <v>0.74</v>
      </c>
      <c r="J36" s="2" t="n">
        <v>34</v>
      </c>
      <c r="K36" s="5" t="s">
        <v>202</v>
      </c>
      <c r="L36" s="2" t="n">
        <v>-403</v>
      </c>
      <c r="M36" s="2" t="n">
        <v>827</v>
      </c>
      <c r="N36" s="2" t="n">
        <v>424</v>
      </c>
    </row>
    <row r="37" customFormat="false" ht="12.75" hidden="false" customHeight="false" outlineLevel="0" collapsed="false">
      <c r="A37" s="2" t="n">
        <v>88</v>
      </c>
      <c r="B37" s="2" t="n">
        <v>190</v>
      </c>
      <c r="C37" s="2" t="n">
        <v>5</v>
      </c>
      <c r="D37" s="2" t="n">
        <v>820</v>
      </c>
      <c r="E37" s="2" t="n">
        <v>166</v>
      </c>
      <c r="F37" s="3" t="n">
        <v>3.6</v>
      </c>
      <c r="G37" s="4" t="n">
        <v>0.181818181818182</v>
      </c>
      <c r="H37" s="4" t="n">
        <v>0.91</v>
      </c>
      <c r="I37" s="4" t="n">
        <v>0.89</v>
      </c>
      <c r="J37" s="2" t="n">
        <v>19</v>
      </c>
      <c r="K37" s="5" t="s">
        <v>123</v>
      </c>
      <c r="L37" s="2" t="n">
        <v>-403</v>
      </c>
      <c r="M37" s="2" t="n">
        <v>900</v>
      </c>
      <c r="N37" s="2" t="n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6" min="6" style="3" width="13.7"/>
    <col collapsed="false" customWidth="false" hidden="false" outlineLevel="0" max="9" min="7" style="4" width="13.7"/>
    <col collapsed="false" customWidth="false" hidden="false" outlineLevel="0" max="10" min="10" style="2" width="13.7"/>
    <col collapsed="false" customWidth="true" hidden="false" outlineLevel="0" max="11" min="11" style="5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30</v>
      </c>
      <c r="F1" s="3" t="s">
        <v>31</v>
      </c>
      <c r="G1" s="4" t="s">
        <v>22</v>
      </c>
      <c r="H1" s="4" t="s">
        <v>32</v>
      </c>
      <c r="I1" s="4" t="s">
        <v>33</v>
      </c>
      <c r="J1" s="2" t="s">
        <v>15</v>
      </c>
      <c r="K1" s="2" t="s">
        <v>34</v>
      </c>
      <c r="L1" s="2" t="s">
        <v>28</v>
      </c>
      <c r="M1" s="2" t="s">
        <v>24</v>
      </c>
      <c r="N1" s="2" t="s">
        <v>26</v>
      </c>
    </row>
    <row r="2" customFormat="false" ht="12.75" hidden="false" customHeight="false" outlineLevel="0" collapsed="false">
      <c r="A2" s="2" t="n">
        <v>96</v>
      </c>
      <c r="B2" s="2" t="n">
        <v>9</v>
      </c>
      <c r="C2" s="2" t="n">
        <v>958</v>
      </c>
      <c r="D2" s="2" t="n">
        <v>690</v>
      </c>
      <c r="E2" s="2" t="n">
        <v>155</v>
      </c>
      <c r="F2" s="3" t="n">
        <v>3.4</v>
      </c>
      <c r="G2" s="4" t="n">
        <v>0.6</v>
      </c>
      <c r="H2" s="4" t="n">
        <v>0.96</v>
      </c>
      <c r="I2" s="4" t="n">
        <v>0.9</v>
      </c>
      <c r="J2" s="2" t="n">
        <v>70</v>
      </c>
      <c r="K2" s="5" t="s">
        <v>131</v>
      </c>
      <c r="L2" s="2" t="n">
        <v>451</v>
      </c>
      <c r="M2" s="2" t="n">
        <v>418</v>
      </c>
      <c r="N2" s="2" t="n">
        <v>869</v>
      </c>
    </row>
    <row r="3" customFormat="false" ht="12.75" hidden="false" customHeight="false" outlineLevel="0" collapsed="false">
      <c r="A3" s="2" t="n">
        <v>122</v>
      </c>
      <c r="B3" s="2" t="n">
        <v>14</v>
      </c>
      <c r="C3" s="2" t="n">
        <v>931</v>
      </c>
      <c r="D3" s="2" t="n">
        <v>727</v>
      </c>
      <c r="E3" s="2" t="n">
        <v>157</v>
      </c>
      <c r="F3" s="3" t="n">
        <v>3.57</v>
      </c>
      <c r="G3" s="4" t="n">
        <v>0.7</v>
      </c>
      <c r="H3" s="4" t="n">
        <v>0.97</v>
      </c>
      <c r="I3" s="4" t="n">
        <v>0.9</v>
      </c>
      <c r="J3" s="2" t="n">
        <v>70</v>
      </c>
      <c r="K3" s="5" t="s">
        <v>157</v>
      </c>
      <c r="L3" s="2" t="n">
        <v>329</v>
      </c>
      <c r="M3" s="2" t="n">
        <v>581</v>
      </c>
      <c r="N3" s="2" t="n">
        <v>910</v>
      </c>
    </row>
    <row r="4" customFormat="false" ht="12.75" hidden="false" customHeight="false" outlineLevel="0" collapsed="false">
      <c r="A4" s="2" t="n">
        <v>175</v>
      </c>
      <c r="B4" s="2" t="n">
        <v>19</v>
      </c>
      <c r="C4" s="2" t="n">
        <v>895</v>
      </c>
      <c r="D4" s="2" t="n">
        <v>723</v>
      </c>
      <c r="E4" s="2" t="n">
        <v>159</v>
      </c>
      <c r="F4" s="3" t="n">
        <v>3.33</v>
      </c>
      <c r="G4" s="4" t="n">
        <v>0.5</v>
      </c>
      <c r="H4" s="4" t="n">
        <v>0.92</v>
      </c>
      <c r="I4" s="4" t="n">
        <v>0.84</v>
      </c>
      <c r="J4" s="2" t="n">
        <v>82</v>
      </c>
      <c r="K4" s="5" t="s">
        <v>205</v>
      </c>
      <c r="L4" s="2" t="n">
        <v>251</v>
      </c>
      <c r="M4" s="2" t="n">
        <v>560</v>
      </c>
      <c r="N4" s="2" t="n">
        <v>811</v>
      </c>
    </row>
    <row r="5" customFormat="false" ht="12.75" hidden="false" customHeight="false" outlineLevel="0" collapsed="false">
      <c r="A5" s="2" t="n">
        <v>62</v>
      </c>
      <c r="B5" s="2" t="n">
        <v>19</v>
      </c>
      <c r="C5" s="2" t="n">
        <v>895</v>
      </c>
      <c r="D5" s="2" t="n">
        <v>709</v>
      </c>
      <c r="E5" s="2" t="n">
        <v>156</v>
      </c>
      <c r="F5" s="3" t="n">
        <v>3.49</v>
      </c>
      <c r="G5" s="4" t="n">
        <v>0.466666666666667</v>
      </c>
      <c r="H5" s="4" t="n">
        <v>0.84</v>
      </c>
      <c r="I5" s="4" t="n">
        <v>0.7</v>
      </c>
      <c r="J5" s="2" t="n">
        <v>91</v>
      </c>
      <c r="K5" s="5" t="s">
        <v>97</v>
      </c>
      <c r="L5" s="2" t="n">
        <v>251</v>
      </c>
      <c r="M5" s="2" t="n">
        <v>523</v>
      </c>
      <c r="N5" s="2" t="n">
        <v>774</v>
      </c>
    </row>
    <row r="6" customFormat="false" ht="12.75" hidden="false" customHeight="false" outlineLevel="0" collapsed="false">
      <c r="A6" s="2" t="n">
        <v>106</v>
      </c>
      <c r="B6" s="2" t="n">
        <v>19</v>
      </c>
      <c r="C6" s="2" t="n">
        <v>895</v>
      </c>
      <c r="D6" s="2" t="n">
        <v>728</v>
      </c>
      <c r="E6" s="2" t="n">
        <v>158</v>
      </c>
      <c r="F6" s="3" t="n">
        <v>3.48</v>
      </c>
      <c r="G6" s="4" t="n">
        <v>0.576923076923077</v>
      </c>
      <c r="H6" s="4" t="n">
        <v>0.89</v>
      </c>
      <c r="I6" s="4" t="n">
        <v>0.74</v>
      </c>
      <c r="J6" s="2" t="n">
        <v>70</v>
      </c>
      <c r="K6" s="5" t="s">
        <v>141</v>
      </c>
      <c r="L6" s="2" t="n">
        <v>251</v>
      </c>
      <c r="M6" s="2" t="n">
        <v>591</v>
      </c>
      <c r="N6" s="2" t="n">
        <v>842</v>
      </c>
    </row>
    <row r="7" customFormat="false" ht="12.75" hidden="false" customHeight="false" outlineLevel="0" collapsed="false">
      <c r="A7" s="2" t="n">
        <v>71</v>
      </c>
      <c r="B7" s="2" t="n">
        <v>29</v>
      </c>
      <c r="C7" s="2" t="n">
        <v>853</v>
      </c>
      <c r="D7" s="2" t="n">
        <v>750</v>
      </c>
      <c r="E7" s="2" t="n">
        <v>161</v>
      </c>
      <c r="F7" s="3" t="n">
        <v>3.4</v>
      </c>
      <c r="G7" s="4" t="n">
        <v>0.666666666666666</v>
      </c>
      <c r="H7" s="4" t="n">
        <v>0.94</v>
      </c>
      <c r="I7" s="4" t="n">
        <v>0.82</v>
      </c>
      <c r="J7" s="2" t="n">
        <v>85</v>
      </c>
      <c r="K7" s="5" t="s">
        <v>106</v>
      </c>
      <c r="L7" s="2" t="n">
        <v>189</v>
      </c>
      <c r="M7" s="2" t="n">
        <v>701</v>
      </c>
      <c r="N7" s="2" t="n">
        <v>890</v>
      </c>
    </row>
    <row r="8" customFormat="false" ht="12.75" hidden="false" customHeight="false" outlineLevel="0" collapsed="false">
      <c r="A8" s="2" t="n">
        <v>149</v>
      </c>
      <c r="B8" s="2" t="n">
        <v>31</v>
      </c>
      <c r="C8" s="2" t="n">
        <v>832</v>
      </c>
      <c r="D8" s="2" t="n">
        <v>766</v>
      </c>
      <c r="E8" s="2" t="n">
        <v>160</v>
      </c>
      <c r="F8" s="3" t="n">
        <v>3.66</v>
      </c>
      <c r="G8" s="4" t="n">
        <v>0.75</v>
      </c>
      <c r="H8" s="4" t="n">
        <v>0.95</v>
      </c>
      <c r="I8" s="4" t="n">
        <v>0.8</v>
      </c>
      <c r="J8" s="2" t="n">
        <v>53</v>
      </c>
      <c r="K8" s="5" t="s">
        <v>184</v>
      </c>
      <c r="L8" s="2" t="n">
        <v>173</v>
      </c>
      <c r="M8" s="2" t="n">
        <v>764</v>
      </c>
      <c r="N8" s="2" t="n">
        <v>937</v>
      </c>
    </row>
    <row r="9" customFormat="false" ht="12.75" hidden="false" customHeight="false" outlineLevel="0" collapsed="false">
      <c r="A9" s="2" t="n">
        <v>40</v>
      </c>
      <c r="B9" s="2" t="n">
        <v>31</v>
      </c>
      <c r="C9" s="2" t="n">
        <v>832</v>
      </c>
      <c r="D9" s="2" t="n">
        <v>705</v>
      </c>
      <c r="E9" s="2" t="n">
        <v>156</v>
      </c>
      <c r="F9" s="3" t="n">
        <v>3.45</v>
      </c>
      <c r="G9" s="4" t="n">
        <v>0.375</v>
      </c>
      <c r="H9" s="4" t="n">
        <v>0.9</v>
      </c>
      <c r="I9" s="4" t="n">
        <v>0.84</v>
      </c>
      <c r="J9" s="2" t="n">
        <v>100</v>
      </c>
      <c r="K9" s="5" t="s">
        <v>75</v>
      </c>
      <c r="L9" s="2" t="n">
        <v>173</v>
      </c>
      <c r="M9" s="2" t="n">
        <v>497</v>
      </c>
      <c r="N9" s="2" t="n">
        <v>670</v>
      </c>
    </row>
    <row r="10" customFormat="false" ht="12.75" hidden="false" customHeight="false" outlineLevel="0" collapsed="false">
      <c r="A10" s="2" t="n">
        <v>35</v>
      </c>
      <c r="B10" s="2" t="n">
        <v>34</v>
      </c>
      <c r="C10" s="2" t="n">
        <v>821</v>
      </c>
      <c r="D10" s="2" t="n">
        <v>678</v>
      </c>
      <c r="E10" s="2" t="n">
        <v>154</v>
      </c>
      <c r="F10" s="3" t="n">
        <v>3.38</v>
      </c>
      <c r="G10" s="4" t="n">
        <v>0.206896551724138</v>
      </c>
      <c r="H10" s="4" t="n">
        <v>0.77</v>
      </c>
      <c r="I10" s="4" t="n">
        <v>0.71</v>
      </c>
      <c r="J10" s="2" t="n">
        <v>100</v>
      </c>
      <c r="K10" s="5" t="s">
        <v>70</v>
      </c>
      <c r="L10" s="2" t="n">
        <v>167</v>
      </c>
      <c r="M10" s="2" t="n">
        <v>340</v>
      </c>
      <c r="N10" s="2" t="n">
        <v>507</v>
      </c>
    </row>
    <row r="11" customFormat="false" ht="12.75" hidden="false" customHeight="false" outlineLevel="0" collapsed="false">
      <c r="A11" s="2" t="n">
        <v>61</v>
      </c>
      <c r="B11" s="2" t="n">
        <v>36</v>
      </c>
      <c r="C11" s="2" t="n">
        <v>816</v>
      </c>
      <c r="D11" s="2" t="n">
        <v>713</v>
      </c>
      <c r="E11" s="2" t="n">
        <v>157</v>
      </c>
      <c r="F11" s="3" t="n">
        <v>3.43</v>
      </c>
      <c r="G11" s="4" t="n">
        <v>0.391304347826087</v>
      </c>
      <c r="H11" s="4" t="n">
        <v>0.86</v>
      </c>
      <c r="I11" s="4" t="n">
        <v>0.77</v>
      </c>
      <c r="J11" s="2" t="n">
        <v>97</v>
      </c>
      <c r="K11" s="5" t="s">
        <v>96</v>
      </c>
      <c r="L11" s="2" t="n">
        <v>162</v>
      </c>
      <c r="M11" s="2" t="n">
        <v>544</v>
      </c>
      <c r="N11" s="2" t="n">
        <v>706</v>
      </c>
    </row>
    <row r="12" customFormat="false" ht="12.75" hidden="false" customHeight="false" outlineLevel="0" collapsed="false">
      <c r="A12" s="2" t="n">
        <v>15</v>
      </c>
      <c r="B12" s="2" t="n">
        <v>37</v>
      </c>
      <c r="C12" s="2" t="n">
        <v>806</v>
      </c>
      <c r="D12" s="2" t="n">
        <v>731</v>
      </c>
      <c r="E12" s="2" t="n">
        <v>160</v>
      </c>
      <c r="F12" s="3" t="n">
        <v>3.31</v>
      </c>
      <c r="G12" s="4" t="n">
        <v>0.473684210526316</v>
      </c>
      <c r="H12" s="4" t="n">
        <v>0.8</v>
      </c>
      <c r="I12" s="4" t="n">
        <v>0.62</v>
      </c>
      <c r="J12" s="2" t="n">
        <v>85</v>
      </c>
      <c r="K12" s="5" t="s">
        <v>51</v>
      </c>
      <c r="L12" s="2" t="n">
        <v>157</v>
      </c>
      <c r="M12" s="2" t="n">
        <v>628</v>
      </c>
      <c r="N12" s="2" t="n">
        <v>785</v>
      </c>
    </row>
    <row r="13" customFormat="false" ht="12.75" hidden="false" customHeight="false" outlineLevel="0" collapsed="false">
      <c r="A13" s="2" t="n">
        <v>95</v>
      </c>
      <c r="B13" s="2" t="n">
        <v>42</v>
      </c>
      <c r="C13" s="2" t="n">
        <v>785</v>
      </c>
      <c r="D13" s="2" t="n">
        <v>703</v>
      </c>
      <c r="E13" s="2" t="n">
        <v>157</v>
      </c>
      <c r="F13" s="3" t="n">
        <v>3.33</v>
      </c>
      <c r="G13" s="4" t="n">
        <v>0.304347826086956</v>
      </c>
      <c r="H13" s="4" t="n">
        <v>0.84</v>
      </c>
      <c r="I13" s="4" t="n">
        <v>0.77</v>
      </c>
      <c r="J13" s="2" t="n">
        <v>70</v>
      </c>
      <c r="K13" s="5" t="s">
        <v>130</v>
      </c>
      <c r="L13" s="2" t="n">
        <v>115</v>
      </c>
      <c r="M13" s="2" t="n">
        <v>481</v>
      </c>
      <c r="N13" s="2" t="n">
        <v>596</v>
      </c>
    </row>
    <row r="14" customFormat="false" ht="12.75" hidden="false" customHeight="false" outlineLevel="0" collapsed="false">
      <c r="A14" s="2" t="n">
        <v>139</v>
      </c>
      <c r="B14" s="2" t="n">
        <v>47</v>
      </c>
      <c r="C14" s="2" t="n">
        <v>748</v>
      </c>
      <c r="D14" s="2" t="n">
        <v>748</v>
      </c>
      <c r="E14" s="2" t="n">
        <v>159</v>
      </c>
      <c r="F14" s="3" t="n">
        <v>3.58</v>
      </c>
      <c r="G14" s="4" t="n">
        <v>0.45</v>
      </c>
      <c r="H14" s="4" t="n">
        <v>0.89</v>
      </c>
      <c r="I14" s="4" t="n">
        <v>0.8</v>
      </c>
      <c r="J14" s="2" t="n">
        <v>53</v>
      </c>
      <c r="K14" s="5" t="s">
        <v>174</v>
      </c>
      <c r="L14" s="2" t="n">
        <v>89</v>
      </c>
      <c r="M14" s="2" t="n">
        <v>675</v>
      </c>
      <c r="N14" s="2" t="n">
        <v>764</v>
      </c>
    </row>
    <row r="15" customFormat="false" ht="12.75" hidden="false" customHeight="false" outlineLevel="0" collapsed="false">
      <c r="A15" s="2" t="n">
        <v>41</v>
      </c>
      <c r="B15" s="2" t="n">
        <v>55</v>
      </c>
      <c r="C15" s="2" t="n">
        <v>696</v>
      </c>
      <c r="D15" s="2" t="n">
        <v>730</v>
      </c>
      <c r="E15" s="2" t="n">
        <v>158</v>
      </c>
      <c r="F15" s="3" t="n">
        <v>3.5</v>
      </c>
      <c r="G15" s="4" t="n">
        <v>0.380952380952381</v>
      </c>
      <c r="H15" s="4" t="n">
        <v>0.87</v>
      </c>
      <c r="I15" s="4" t="n">
        <v>0.79</v>
      </c>
      <c r="J15" s="2" t="n">
        <v>91</v>
      </c>
      <c r="K15" s="5" t="s">
        <v>76</v>
      </c>
      <c r="L15" s="2" t="n">
        <v>73</v>
      </c>
      <c r="M15" s="2" t="n">
        <v>607</v>
      </c>
      <c r="N15" s="2" t="n">
        <v>680</v>
      </c>
    </row>
    <row r="16" customFormat="false" ht="12.75" hidden="false" customHeight="false" outlineLevel="0" collapsed="false">
      <c r="A16" s="2" t="n">
        <v>60</v>
      </c>
      <c r="B16" s="2" t="n">
        <v>55</v>
      </c>
      <c r="C16" s="2" t="n">
        <v>696</v>
      </c>
      <c r="D16" s="2" t="n">
        <v>754</v>
      </c>
      <c r="E16" s="2" t="n">
        <v>159</v>
      </c>
      <c r="F16" s="3" t="n">
        <v>3.64</v>
      </c>
      <c r="G16" s="4" t="n">
        <v>0.478260869565217</v>
      </c>
      <c r="H16" s="4" t="n">
        <v>0.88</v>
      </c>
      <c r="I16" s="4" t="n">
        <v>0.77</v>
      </c>
      <c r="J16" s="2" t="n">
        <v>60</v>
      </c>
      <c r="K16" s="5" t="s">
        <v>95</v>
      </c>
      <c r="L16" s="2" t="n">
        <v>73</v>
      </c>
      <c r="M16" s="2" t="n">
        <v>717</v>
      </c>
      <c r="N16" s="2" t="n">
        <v>790</v>
      </c>
    </row>
    <row r="17" customFormat="false" ht="12.75" hidden="false" customHeight="false" outlineLevel="0" collapsed="false">
      <c r="A17" s="2" t="n">
        <v>156</v>
      </c>
      <c r="B17" s="2" t="n">
        <v>55</v>
      </c>
      <c r="C17" s="2" t="n">
        <v>696</v>
      </c>
      <c r="D17" s="2" t="n">
        <v>746</v>
      </c>
      <c r="E17" s="2" t="n">
        <v>161</v>
      </c>
      <c r="F17" s="3" t="n">
        <v>3.36</v>
      </c>
      <c r="G17" s="4" t="n">
        <v>0.423076923076923</v>
      </c>
      <c r="H17" s="4" t="n">
        <v>0.85</v>
      </c>
      <c r="I17" s="4" t="n">
        <v>0.74</v>
      </c>
      <c r="J17" s="2" t="n">
        <v>77</v>
      </c>
      <c r="K17" s="5" t="s">
        <v>190</v>
      </c>
      <c r="L17" s="2" t="n">
        <v>73</v>
      </c>
      <c r="M17" s="2" t="n">
        <v>670</v>
      </c>
      <c r="N17" s="2" t="n">
        <v>743</v>
      </c>
    </row>
    <row r="18" customFormat="false" ht="12.75" hidden="false" customHeight="false" outlineLevel="0" collapsed="false">
      <c r="A18" s="2" t="n">
        <v>18</v>
      </c>
      <c r="B18" s="2" t="n">
        <v>67</v>
      </c>
      <c r="C18" s="2" t="n">
        <v>649</v>
      </c>
      <c r="D18" s="2" t="n">
        <v>718</v>
      </c>
      <c r="E18" s="2" t="n">
        <v>159</v>
      </c>
      <c r="F18" s="3" t="n">
        <v>3.28</v>
      </c>
      <c r="G18" s="4" t="n">
        <v>0.289473684210526</v>
      </c>
      <c r="H18" s="4" t="n">
        <v>0.73</v>
      </c>
      <c r="I18" s="4" t="n">
        <v>0.62</v>
      </c>
      <c r="J18" s="2" t="n">
        <v>100</v>
      </c>
      <c r="K18" s="5" t="s">
        <v>54</v>
      </c>
      <c r="L18" s="2" t="n">
        <v>27</v>
      </c>
      <c r="M18" s="2" t="n">
        <v>554</v>
      </c>
      <c r="N18" s="2" t="n">
        <v>581</v>
      </c>
    </row>
    <row r="19" customFormat="false" ht="12.75" hidden="false" customHeight="false" outlineLevel="0" collapsed="false">
      <c r="A19" s="2" t="n">
        <v>100</v>
      </c>
      <c r="B19" s="2" t="n">
        <v>77</v>
      </c>
      <c r="C19" s="2" t="n">
        <v>586</v>
      </c>
      <c r="D19" s="2" t="n">
        <v>749</v>
      </c>
      <c r="E19" s="2" t="n">
        <v>161</v>
      </c>
      <c r="F19" s="3" t="n">
        <v>3.39</v>
      </c>
      <c r="G19" s="4" t="n">
        <v>0.384615384615385</v>
      </c>
      <c r="H19" s="4" t="n">
        <v>0.84</v>
      </c>
      <c r="I19" s="4" t="n">
        <v>0.74</v>
      </c>
      <c r="J19" s="2" t="n">
        <v>60</v>
      </c>
      <c r="K19" s="5" t="s">
        <v>135</v>
      </c>
      <c r="L19" s="2" t="n">
        <v>0</v>
      </c>
      <c r="M19" s="2" t="n">
        <v>691</v>
      </c>
      <c r="N19" s="2" t="n">
        <v>691</v>
      </c>
    </row>
    <row r="20" customFormat="false" ht="12.75" hidden="false" customHeight="false" outlineLevel="0" collapsed="false">
      <c r="A20" s="2" t="n">
        <v>137</v>
      </c>
      <c r="B20" s="2" t="n">
        <v>86</v>
      </c>
      <c r="C20" s="2" t="n">
        <v>539</v>
      </c>
      <c r="D20" s="2" t="n">
        <v>733</v>
      </c>
      <c r="E20" s="2" t="n">
        <v>159</v>
      </c>
      <c r="F20" s="3" t="n">
        <v>3.43</v>
      </c>
      <c r="G20" s="4" t="n">
        <v>0.333333333333334</v>
      </c>
      <c r="H20" s="4" t="n">
        <v>0.88</v>
      </c>
      <c r="I20" s="4" t="n">
        <v>0.82</v>
      </c>
      <c r="J20" s="2" t="n">
        <v>91</v>
      </c>
      <c r="K20" s="5" t="s">
        <v>172</v>
      </c>
      <c r="L20" s="2" t="n">
        <v>-16</v>
      </c>
      <c r="M20" s="2" t="n">
        <v>633</v>
      </c>
      <c r="N20" s="2" t="n">
        <v>617</v>
      </c>
    </row>
    <row r="21" customFormat="false" ht="12.75" hidden="false" customHeight="false" outlineLevel="0" collapsed="false">
      <c r="A21" s="2" t="n">
        <v>33</v>
      </c>
      <c r="B21" s="2" t="n">
        <v>96</v>
      </c>
      <c r="C21" s="2" t="n">
        <v>502</v>
      </c>
      <c r="D21" s="2" t="n">
        <v>727</v>
      </c>
      <c r="E21" s="2" t="n">
        <v>158</v>
      </c>
      <c r="F21" s="3" t="n">
        <v>3.47</v>
      </c>
      <c r="G21" s="4" t="n">
        <v>0.241379310344828</v>
      </c>
      <c r="H21" s="4" t="n">
        <v>0.78</v>
      </c>
      <c r="I21" s="4" t="n">
        <v>0.71</v>
      </c>
      <c r="J21" s="2" t="n">
        <v>70</v>
      </c>
      <c r="K21" s="5" t="s">
        <v>68</v>
      </c>
      <c r="L21" s="2" t="n">
        <v>-32</v>
      </c>
      <c r="M21" s="2" t="n">
        <v>581</v>
      </c>
      <c r="N21" s="2" t="n">
        <v>549</v>
      </c>
    </row>
    <row r="22" customFormat="false" ht="12.75" hidden="false" customHeight="false" outlineLevel="0" collapsed="false">
      <c r="A22" s="2" t="n">
        <v>90</v>
      </c>
      <c r="B22" s="2" t="n">
        <v>102</v>
      </c>
      <c r="C22" s="2" t="n">
        <v>460</v>
      </c>
      <c r="D22" s="2" t="n">
        <v>724</v>
      </c>
      <c r="E22" s="2" t="n">
        <v>156</v>
      </c>
      <c r="F22" s="3" t="n">
        <v>3.64</v>
      </c>
      <c r="G22" s="4" t="n">
        <v>0.214285714285714</v>
      </c>
      <c r="H22" s="4" t="n">
        <v>0.89</v>
      </c>
      <c r="I22" s="4" t="n">
        <v>0.86</v>
      </c>
      <c r="J22" s="2" t="n">
        <v>77</v>
      </c>
      <c r="K22" s="5" t="s">
        <v>125</v>
      </c>
      <c r="L22" s="2" t="n">
        <v>-47</v>
      </c>
      <c r="M22" s="2" t="n">
        <v>565</v>
      </c>
      <c r="N22" s="2" t="n">
        <v>518</v>
      </c>
    </row>
    <row r="23" customFormat="false" ht="12.75" hidden="false" customHeight="false" outlineLevel="0" collapsed="false">
      <c r="A23" s="2" t="n">
        <v>13</v>
      </c>
      <c r="B23" s="2" t="n">
        <v>102</v>
      </c>
      <c r="C23" s="2" t="n">
        <v>460</v>
      </c>
      <c r="D23" s="2" t="n">
        <v>692</v>
      </c>
      <c r="E23" s="2" t="n">
        <v>156</v>
      </c>
      <c r="F23" s="3" t="n">
        <v>3.32</v>
      </c>
      <c r="G23" s="4" t="n">
        <v>0.0789473684210527</v>
      </c>
      <c r="H23" s="4" t="n">
        <v>0.65</v>
      </c>
      <c r="I23" s="4" t="n">
        <v>0.62</v>
      </c>
      <c r="J23" s="2" t="n">
        <v>100</v>
      </c>
      <c r="K23" s="5" t="s">
        <v>48</v>
      </c>
      <c r="L23" s="2" t="n">
        <v>-47</v>
      </c>
      <c r="M23" s="2" t="n">
        <v>434</v>
      </c>
      <c r="N23" s="2" t="n">
        <v>387</v>
      </c>
    </row>
    <row r="24" customFormat="false" ht="12.75" hidden="false" customHeight="false" outlineLevel="0" collapsed="false">
      <c r="A24" s="2" t="n">
        <v>117</v>
      </c>
      <c r="B24" s="2" t="n">
        <v>110</v>
      </c>
      <c r="C24" s="2" t="n">
        <v>429</v>
      </c>
      <c r="D24" s="2" t="n">
        <v>726</v>
      </c>
      <c r="E24" s="2" t="n">
        <v>159</v>
      </c>
      <c r="F24" s="3" t="n">
        <v>3.36</v>
      </c>
      <c r="G24" s="4" t="n">
        <v>0.210526315789473</v>
      </c>
      <c r="H24" s="4" t="n">
        <v>0.85</v>
      </c>
      <c r="I24" s="4" t="n">
        <v>0.81</v>
      </c>
      <c r="J24" s="2" t="n">
        <v>53</v>
      </c>
      <c r="K24" s="5" t="s">
        <v>152</v>
      </c>
      <c r="L24" s="2" t="n">
        <v>-62</v>
      </c>
      <c r="M24" s="2" t="n">
        <v>575</v>
      </c>
      <c r="N24" s="2" t="n">
        <v>513</v>
      </c>
    </row>
    <row r="25" customFormat="false" ht="12.75" hidden="false" customHeight="false" outlineLevel="0" collapsed="false">
      <c r="A25" s="2" t="n">
        <v>129</v>
      </c>
      <c r="B25" s="2" t="n">
        <v>111</v>
      </c>
      <c r="C25" s="2" t="n">
        <v>408</v>
      </c>
      <c r="D25" s="2" t="n">
        <v>748</v>
      </c>
      <c r="E25" s="2" t="n">
        <v>161</v>
      </c>
      <c r="F25" s="3" t="n">
        <v>3.38</v>
      </c>
      <c r="G25" s="4" t="n">
        <v>0.318181818181818</v>
      </c>
      <c r="H25" s="4" t="n">
        <v>0.85</v>
      </c>
      <c r="I25" s="4" t="n">
        <v>0.78</v>
      </c>
      <c r="J25" s="2" t="n">
        <v>60</v>
      </c>
      <c r="K25" s="5" t="s">
        <v>164</v>
      </c>
      <c r="L25" s="2" t="n">
        <v>-63</v>
      </c>
      <c r="M25" s="2" t="n">
        <v>675</v>
      </c>
      <c r="N25" s="2" t="n">
        <v>612</v>
      </c>
    </row>
    <row r="26" customFormat="false" ht="12.75" hidden="false" customHeight="false" outlineLevel="0" collapsed="false">
      <c r="A26" s="2" t="n">
        <v>36</v>
      </c>
      <c r="B26" s="2" t="n">
        <v>115</v>
      </c>
      <c r="C26" s="2" t="n">
        <v>387</v>
      </c>
      <c r="D26" s="2" t="n">
        <v>736</v>
      </c>
      <c r="E26" s="2" t="n">
        <v>159</v>
      </c>
      <c r="F26" s="3" t="n">
        <v>3.46</v>
      </c>
      <c r="G26" s="4" t="n">
        <v>0.275862068965517</v>
      </c>
      <c r="H26" s="4" t="n">
        <v>0.79</v>
      </c>
      <c r="I26" s="4" t="n">
        <v>0.71</v>
      </c>
      <c r="J26" s="2" t="n">
        <v>53</v>
      </c>
      <c r="K26" s="5" t="s">
        <v>71</v>
      </c>
      <c r="L26" s="2" t="n">
        <v>-68</v>
      </c>
      <c r="M26" s="2" t="n">
        <v>643</v>
      </c>
      <c r="N26" s="2" t="n">
        <v>575</v>
      </c>
    </row>
    <row r="27" customFormat="false" ht="12.75" hidden="false" customHeight="false" outlineLevel="0" collapsed="false">
      <c r="A27" s="2" t="n">
        <v>98</v>
      </c>
      <c r="B27" s="2" t="n">
        <v>115</v>
      </c>
      <c r="C27" s="2" t="n">
        <v>387</v>
      </c>
      <c r="D27" s="2" t="n">
        <v>704</v>
      </c>
      <c r="E27" s="2" t="n">
        <v>156</v>
      </c>
      <c r="F27" s="3" t="n">
        <v>3.44</v>
      </c>
      <c r="G27" s="4" t="n">
        <v>0.115384615384615</v>
      </c>
      <c r="H27" s="4" t="n">
        <v>0.77</v>
      </c>
      <c r="I27" s="4" t="n">
        <v>0.74</v>
      </c>
      <c r="J27" s="2" t="n">
        <v>77</v>
      </c>
      <c r="K27" s="5" t="s">
        <v>133</v>
      </c>
      <c r="L27" s="2" t="n">
        <v>-68</v>
      </c>
      <c r="M27" s="2" t="n">
        <v>492</v>
      </c>
      <c r="N27" s="2" t="n">
        <v>424</v>
      </c>
    </row>
    <row r="28" customFormat="false" ht="12.75" hidden="false" customHeight="false" outlineLevel="0" collapsed="false">
      <c r="A28" s="2" t="n">
        <v>168</v>
      </c>
      <c r="B28" s="2" t="n">
        <v>115</v>
      </c>
      <c r="C28" s="2" t="n">
        <v>387</v>
      </c>
      <c r="D28" s="2" t="n">
        <v>765</v>
      </c>
      <c r="E28" s="2" t="n">
        <v>161</v>
      </c>
      <c r="F28" s="3" t="n">
        <v>3.55</v>
      </c>
      <c r="G28" s="4" t="n">
        <v>0.384615384615385</v>
      </c>
      <c r="H28" s="4" t="n">
        <v>0.84</v>
      </c>
      <c r="I28" s="4" t="n">
        <v>0.74</v>
      </c>
      <c r="J28" s="2" t="n">
        <v>52</v>
      </c>
      <c r="K28" s="5" t="s">
        <v>200</v>
      </c>
      <c r="L28" s="2" t="n">
        <v>-68</v>
      </c>
      <c r="M28" s="2" t="n">
        <v>759</v>
      </c>
      <c r="N28" s="2" t="n">
        <v>691</v>
      </c>
    </row>
    <row r="29" customFormat="false" ht="12.75" hidden="false" customHeight="false" outlineLevel="0" collapsed="false">
      <c r="A29" s="2" t="n">
        <v>128</v>
      </c>
      <c r="B29" s="2" t="n">
        <v>119</v>
      </c>
      <c r="C29" s="2" t="n">
        <v>366</v>
      </c>
      <c r="D29" s="2" t="n">
        <v>701</v>
      </c>
      <c r="E29" s="2" t="n">
        <v>157</v>
      </c>
      <c r="F29" s="3" t="n">
        <v>3.31</v>
      </c>
      <c r="G29" s="4" t="n">
        <v>0.090909090909091</v>
      </c>
      <c r="H29" s="4" t="n">
        <v>0.8</v>
      </c>
      <c r="I29" s="4" t="n">
        <v>0.78</v>
      </c>
      <c r="J29" s="2" t="n">
        <v>91</v>
      </c>
      <c r="K29" s="5" t="s">
        <v>163</v>
      </c>
      <c r="L29" s="2" t="n">
        <v>-73</v>
      </c>
      <c r="M29" s="2" t="n">
        <v>465</v>
      </c>
      <c r="N29" s="2" t="n">
        <v>392</v>
      </c>
    </row>
    <row r="30" customFormat="false" ht="12.75" hidden="false" customHeight="false" outlineLevel="0" collapsed="false">
      <c r="A30" s="2" t="n">
        <v>10</v>
      </c>
      <c r="B30" s="2" t="n">
        <v>123</v>
      </c>
      <c r="C30" s="2" t="n">
        <v>350</v>
      </c>
      <c r="D30" s="2" t="n">
        <v>741</v>
      </c>
      <c r="E30" s="2" t="n">
        <v>160</v>
      </c>
      <c r="F30" s="3" t="n">
        <v>3.41</v>
      </c>
      <c r="G30" s="4" t="n">
        <v>0.289473684210526</v>
      </c>
      <c r="H30" s="4" t="n">
        <v>0.73</v>
      </c>
      <c r="I30" s="4" t="n">
        <v>0.62</v>
      </c>
      <c r="J30" s="2" t="n">
        <v>66</v>
      </c>
      <c r="K30" s="5" t="s">
        <v>45</v>
      </c>
      <c r="L30" s="2" t="n">
        <v>-78</v>
      </c>
      <c r="M30" s="2" t="n">
        <v>659</v>
      </c>
      <c r="N30" s="2" t="n">
        <v>581</v>
      </c>
    </row>
    <row r="31" customFormat="false" ht="12.75" hidden="false" customHeight="false" outlineLevel="0" collapsed="false">
      <c r="A31" s="2" t="n">
        <v>183</v>
      </c>
      <c r="B31" s="2" t="n">
        <v>126</v>
      </c>
      <c r="C31" s="2" t="n">
        <v>335</v>
      </c>
      <c r="D31" s="2" t="n">
        <v>708</v>
      </c>
      <c r="E31" s="2" t="n">
        <v>157</v>
      </c>
      <c r="F31" s="3" t="n">
        <v>3.38</v>
      </c>
      <c r="G31" s="4" t="n">
        <v>0.12</v>
      </c>
      <c r="H31" s="4" t="n">
        <v>0.78</v>
      </c>
      <c r="I31" s="4" t="n">
        <v>0.75</v>
      </c>
      <c r="J31" s="2" t="n">
        <v>85</v>
      </c>
      <c r="K31" s="5" t="s">
        <v>213</v>
      </c>
      <c r="L31" s="2" t="n">
        <v>-79</v>
      </c>
      <c r="M31" s="2" t="n">
        <v>513</v>
      </c>
      <c r="N31" s="2" t="n">
        <v>434</v>
      </c>
    </row>
    <row r="32" customFormat="false" ht="12.75" hidden="false" customHeight="false" outlineLevel="0" collapsed="false">
      <c r="A32" s="2" t="n">
        <v>115</v>
      </c>
      <c r="B32" s="2" t="n">
        <v>126</v>
      </c>
      <c r="C32" s="2" t="n">
        <v>335</v>
      </c>
      <c r="D32" s="2" t="n">
        <v>760</v>
      </c>
      <c r="E32" s="2" t="n">
        <v>160</v>
      </c>
      <c r="F32" s="3" t="n">
        <v>3.6</v>
      </c>
      <c r="G32" s="4" t="n">
        <v>0.368421052631579</v>
      </c>
      <c r="H32" s="4" t="n">
        <v>0.88</v>
      </c>
      <c r="I32" s="4" t="n">
        <v>0.81</v>
      </c>
      <c r="J32" s="2" t="n">
        <v>57</v>
      </c>
      <c r="K32" s="5" t="s">
        <v>150</v>
      </c>
      <c r="L32" s="2" t="n">
        <v>-79</v>
      </c>
      <c r="M32" s="2" t="n">
        <v>738</v>
      </c>
      <c r="N32" s="2" t="n">
        <v>659</v>
      </c>
    </row>
    <row r="33" customFormat="false" ht="12.75" hidden="false" customHeight="false" outlineLevel="0" collapsed="false">
      <c r="A33" s="2" t="n">
        <v>132</v>
      </c>
      <c r="B33" s="2" t="n">
        <v>129</v>
      </c>
      <c r="C33" s="2" t="n">
        <v>324</v>
      </c>
      <c r="D33" s="2" t="n">
        <v>730</v>
      </c>
      <c r="E33" s="2" t="n">
        <v>159</v>
      </c>
      <c r="F33" s="3" t="n">
        <v>3.4</v>
      </c>
      <c r="G33" s="4" t="n">
        <v>0.227272727272727</v>
      </c>
      <c r="H33" s="4" t="n">
        <v>0.83</v>
      </c>
      <c r="I33" s="4" t="n">
        <v>0.78</v>
      </c>
      <c r="J33" s="2" t="n">
        <v>57</v>
      </c>
      <c r="K33" s="5" t="s">
        <v>167</v>
      </c>
      <c r="L33" s="2" t="n">
        <v>-84</v>
      </c>
      <c r="M33" s="2" t="n">
        <v>607</v>
      </c>
      <c r="N33" s="2" t="n">
        <v>523</v>
      </c>
    </row>
    <row r="34" customFormat="false" ht="12.75" hidden="false" customHeight="false" outlineLevel="0" collapsed="false">
      <c r="A34" s="2" t="n">
        <v>19</v>
      </c>
      <c r="B34" s="2" t="n">
        <v>138</v>
      </c>
      <c r="C34" s="2" t="n">
        <v>277</v>
      </c>
      <c r="D34" s="2" t="n">
        <v>754</v>
      </c>
      <c r="E34" s="2" t="n">
        <v>160</v>
      </c>
      <c r="F34" s="3" t="n">
        <v>3.54</v>
      </c>
      <c r="G34" s="4" t="n">
        <v>0.315789473684211</v>
      </c>
      <c r="H34" s="4" t="n">
        <v>0.74</v>
      </c>
      <c r="I34" s="4" t="n">
        <v>0.62</v>
      </c>
      <c r="J34" s="2" t="n">
        <v>66</v>
      </c>
      <c r="K34" s="5" t="s">
        <v>55</v>
      </c>
      <c r="L34" s="2" t="n">
        <v>-110</v>
      </c>
      <c r="M34" s="2" t="n">
        <v>717</v>
      </c>
      <c r="N34" s="2" t="n">
        <v>607</v>
      </c>
    </row>
    <row r="35" customFormat="false" ht="12.75" hidden="false" customHeight="false" outlineLevel="0" collapsed="false">
      <c r="A35" s="2" t="n">
        <v>20</v>
      </c>
      <c r="B35" s="2" t="n">
        <v>148</v>
      </c>
      <c r="C35" s="2" t="n">
        <v>219</v>
      </c>
      <c r="D35" s="2" t="n">
        <v>712</v>
      </c>
      <c r="E35" s="2" t="n">
        <v>158</v>
      </c>
      <c r="F35" s="3" t="n">
        <v>3.32</v>
      </c>
      <c r="G35" s="4" t="n">
        <v>0.105263157894737</v>
      </c>
      <c r="H35" s="4" t="n">
        <v>0.66</v>
      </c>
      <c r="I35" s="4" t="n">
        <v>0.62</v>
      </c>
      <c r="J35" s="2" t="n">
        <v>91</v>
      </c>
      <c r="K35" s="5" t="s">
        <v>56</v>
      </c>
      <c r="L35" s="2" t="n">
        <v>-126</v>
      </c>
      <c r="M35" s="2" t="n">
        <v>534</v>
      </c>
      <c r="N35" s="2" t="n">
        <v>408</v>
      </c>
    </row>
    <row r="36" customFormat="false" ht="12.75" hidden="false" customHeight="false" outlineLevel="0" collapsed="false">
      <c r="A36" s="2" t="n">
        <v>125</v>
      </c>
      <c r="B36" s="2" t="n">
        <v>148</v>
      </c>
      <c r="C36" s="2" t="n">
        <v>219</v>
      </c>
      <c r="D36" s="2" t="n">
        <v>730</v>
      </c>
      <c r="E36" s="2" t="n">
        <v>159</v>
      </c>
      <c r="F36" s="3" t="n">
        <v>3.4</v>
      </c>
      <c r="G36" s="4" t="n">
        <v>0.166666666666667</v>
      </c>
      <c r="H36" s="4" t="n">
        <v>0.8</v>
      </c>
      <c r="I36" s="4" t="n">
        <v>0.76</v>
      </c>
      <c r="J36" s="2" t="n">
        <v>82</v>
      </c>
      <c r="K36" s="5" t="s">
        <v>160</v>
      </c>
      <c r="L36" s="2" t="n">
        <v>-126</v>
      </c>
      <c r="M36" s="2" t="n">
        <v>607</v>
      </c>
      <c r="N36" s="2" t="n">
        <v>481</v>
      </c>
    </row>
    <row r="37" customFormat="false" ht="12.75" hidden="false" customHeight="false" outlineLevel="0" collapsed="false">
      <c r="A37" s="2" t="n">
        <v>48</v>
      </c>
      <c r="B37" s="2" t="n">
        <v>153</v>
      </c>
      <c r="C37" s="2" t="n">
        <v>198</v>
      </c>
      <c r="D37" s="2" t="n">
        <v>751</v>
      </c>
      <c r="E37" s="2" t="n">
        <v>161</v>
      </c>
      <c r="F37" s="3" t="n">
        <v>3.41</v>
      </c>
      <c r="G37" s="4" t="n">
        <v>0.266666666666667</v>
      </c>
      <c r="H37" s="4" t="n">
        <v>0.89</v>
      </c>
      <c r="I37" s="4" t="n">
        <v>0.85</v>
      </c>
      <c r="J37" s="2" t="n">
        <v>70</v>
      </c>
      <c r="K37" s="5" t="s">
        <v>83</v>
      </c>
      <c r="L37" s="2" t="n">
        <v>-147</v>
      </c>
      <c r="M37" s="2" t="n">
        <v>712</v>
      </c>
      <c r="N37" s="2" t="n">
        <v>565</v>
      </c>
    </row>
    <row r="38" customFormat="false" ht="12.75" hidden="false" customHeight="false" outlineLevel="0" collapsed="false">
      <c r="A38" s="2" t="n">
        <v>120</v>
      </c>
      <c r="B38" s="2" t="n">
        <v>156</v>
      </c>
      <c r="C38" s="2" t="n">
        <v>178</v>
      </c>
      <c r="D38" s="2" t="n">
        <v>689</v>
      </c>
      <c r="E38" s="2" t="n">
        <v>155</v>
      </c>
      <c r="F38" s="3" t="n">
        <v>3.39</v>
      </c>
      <c r="G38" s="4" t="n">
        <v>-0.157894736842105</v>
      </c>
      <c r="H38" s="4" t="n">
        <v>0.78</v>
      </c>
      <c r="I38" s="4" t="n">
        <v>0.81</v>
      </c>
      <c r="J38" s="2" t="n">
        <v>85</v>
      </c>
      <c r="K38" s="5" t="s">
        <v>155</v>
      </c>
      <c r="L38" s="2" t="n">
        <v>-157</v>
      </c>
      <c r="M38" s="2" t="n">
        <v>413</v>
      </c>
      <c r="N38" s="2" t="n">
        <v>256</v>
      </c>
    </row>
    <row r="39" customFormat="false" ht="12.75" hidden="false" customHeight="false" outlineLevel="0" collapsed="false">
      <c r="A39" s="2" t="n">
        <v>93</v>
      </c>
      <c r="B39" s="2" t="n">
        <v>159</v>
      </c>
      <c r="C39" s="2" t="n">
        <v>172</v>
      </c>
      <c r="D39" s="2" t="n">
        <v>740</v>
      </c>
      <c r="E39" s="2" t="n">
        <v>160</v>
      </c>
      <c r="F39" s="3" t="n">
        <v>3.4</v>
      </c>
      <c r="G39" s="4" t="n">
        <v>0.173913043478261</v>
      </c>
      <c r="H39" s="4" t="n">
        <v>0.81</v>
      </c>
      <c r="I39" s="4" t="n">
        <v>0.77</v>
      </c>
      <c r="J39" s="2" t="n">
        <v>70</v>
      </c>
      <c r="K39" s="5" t="s">
        <v>128</v>
      </c>
      <c r="L39" s="2" t="n">
        <v>-162</v>
      </c>
      <c r="M39" s="2" t="n">
        <v>654</v>
      </c>
      <c r="N39" s="2" t="n">
        <v>492</v>
      </c>
    </row>
    <row r="40" customFormat="false" ht="12.75" hidden="false" customHeight="false" outlineLevel="0" collapsed="false">
      <c r="A40" s="2" t="n">
        <v>29</v>
      </c>
      <c r="B40" s="2" t="n">
        <v>160</v>
      </c>
      <c r="C40" s="2" t="n">
        <v>167</v>
      </c>
      <c r="D40" s="2" t="n">
        <v>701</v>
      </c>
      <c r="E40" s="2" t="n">
        <v>157</v>
      </c>
      <c r="F40" s="3" t="n">
        <v>3.31</v>
      </c>
      <c r="G40" s="4" t="n">
        <v>-0.076923076923077</v>
      </c>
      <c r="H40" s="4" t="n">
        <v>0.72</v>
      </c>
      <c r="I40" s="4" t="n">
        <v>0.74</v>
      </c>
      <c r="J40" s="2" t="n">
        <v>97</v>
      </c>
      <c r="K40" s="5" t="s">
        <v>64</v>
      </c>
      <c r="L40" s="2" t="n">
        <v>-167</v>
      </c>
      <c r="M40" s="2" t="n">
        <v>465</v>
      </c>
      <c r="N40" s="2" t="n">
        <v>298</v>
      </c>
    </row>
    <row r="41" customFormat="false" ht="12.75" hidden="false" customHeight="false" outlineLevel="0" collapsed="false">
      <c r="A41" s="2" t="n">
        <v>144</v>
      </c>
      <c r="B41" s="2" t="n">
        <v>163</v>
      </c>
      <c r="C41" s="2" t="n">
        <v>146</v>
      </c>
      <c r="D41" s="2" t="n">
        <v>749</v>
      </c>
      <c r="E41" s="2" t="n">
        <v>160</v>
      </c>
      <c r="F41" s="3" t="n">
        <v>3.49</v>
      </c>
      <c r="G41" s="4" t="n">
        <v>0.2</v>
      </c>
      <c r="H41" s="4" t="n">
        <v>0.84</v>
      </c>
      <c r="I41" s="4" t="n">
        <v>0.8</v>
      </c>
      <c r="J41" s="2" t="n">
        <v>60</v>
      </c>
      <c r="K41" s="5" t="s">
        <v>179</v>
      </c>
      <c r="L41" s="2" t="n">
        <v>-189</v>
      </c>
      <c r="M41" s="2" t="n">
        <v>691</v>
      </c>
      <c r="N41" s="2" t="n">
        <v>502</v>
      </c>
    </row>
    <row r="42" customFormat="false" ht="12.75" hidden="false" customHeight="false" outlineLevel="0" collapsed="false">
      <c r="A42" s="2" t="n">
        <v>190</v>
      </c>
      <c r="B42" s="2" t="n">
        <v>163</v>
      </c>
      <c r="C42" s="2" t="n">
        <v>146</v>
      </c>
      <c r="D42" s="2" t="n">
        <v>730</v>
      </c>
      <c r="E42" s="2" t="n">
        <v>158</v>
      </c>
      <c r="F42" s="3" t="n">
        <v>3.5</v>
      </c>
      <c r="G42" s="4" t="n">
        <v>0.114285714285714</v>
      </c>
      <c r="H42" s="4" t="n">
        <v>0.69</v>
      </c>
      <c r="I42" s="4" t="n">
        <v>0.65</v>
      </c>
      <c r="J42" s="2" t="n">
        <v>100</v>
      </c>
      <c r="K42" s="5" t="s">
        <v>219</v>
      </c>
      <c r="L42" s="2" t="n">
        <v>-189</v>
      </c>
      <c r="M42" s="2" t="n">
        <v>607</v>
      </c>
      <c r="N42" s="2" t="n">
        <v>418</v>
      </c>
    </row>
    <row r="43" customFormat="false" ht="12.75" hidden="false" customHeight="false" outlineLevel="0" collapsed="false">
      <c r="A43" s="2" t="n">
        <v>45</v>
      </c>
      <c r="B43" s="2" t="n">
        <v>167</v>
      </c>
      <c r="C43" s="2" t="n">
        <v>120</v>
      </c>
      <c r="D43" s="2" t="n">
        <v>739</v>
      </c>
      <c r="E43" s="2" t="n">
        <v>159</v>
      </c>
      <c r="F43" s="3" t="n">
        <v>3.49</v>
      </c>
      <c r="G43" s="4" t="n">
        <v>0.133333333333333</v>
      </c>
      <c r="H43" s="4" t="n">
        <v>0.87</v>
      </c>
      <c r="I43" s="4" t="n">
        <v>0.85</v>
      </c>
      <c r="J43" s="2" t="n">
        <v>60</v>
      </c>
      <c r="K43" s="5" t="s">
        <v>80</v>
      </c>
      <c r="L43" s="2" t="n">
        <v>-204</v>
      </c>
      <c r="M43" s="2" t="n">
        <v>649</v>
      </c>
      <c r="N43" s="2" t="n">
        <v>445</v>
      </c>
    </row>
    <row r="44" customFormat="false" ht="12.75" hidden="false" customHeight="false" outlineLevel="0" collapsed="false">
      <c r="A44" s="2" t="n">
        <v>94</v>
      </c>
      <c r="B44" s="2" t="n">
        <v>167</v>
      </c>
      <c r="C44" s="2" t="n">
        <v>120</v>
      </c>
      <c r="D44" s="2" t="n">
        <v>714</v>
      </c>
      <c r="E44" s="2" t="n">
        <v>158</v>
      </c>
      <c r="F44" s="3" t="n">
        <v>3.34</v>
      </c>
      <c r="G44" s="4" t="n">
        <v>0</v>
      </c>
      <c r="H44" s="4" t="n">
        <v>0.77</v>
      </c>
      <c r="I44" s="4" t="n">
        <v>0.77</v>
      </c>
      <c r="J44" s="2" t="n">
        <v>77</v>
      </c>
      <c r="K44" s="5" t="s">
        <v>129</v>
      </c>
      <c r="L44" s="2" t="n">
        <v>-204</v>
      </c>
      <c r="M44" s="2" t="n">
        <v>549</v>
      </c>
      <c r="N44" s="2" t="n">
        <v>345</v>
      </c>
    </row>
    <row r="45" customFormat="false" ht="12.75" hidden="false" customHeight="false" outlineLevel="0" collapsed="false">
      <c r="A45" s="2" t="n">
        <v>85</v>
      </c>
      <c r="B45" s="2" t="n">
        <v>171</v>
      </c>
      <c r="C45" s="2" t="n">
        <v>104</v>
      </c>
      <c r="D45" s="2" t="n">
        <v>729</v>
      </c>
      <c r="E45" s="2" t="n">
        <v>158</v>
      </c>
      <c r="F45" s="3" t="n">
        <v>3.49</v>
      </c>
      <c r="G45" s="4" t="n">
        <v>0.090909090909091</v>
      </c>
      <c r="H45" s="4" t="n">
        <v>0.9</v>
      </c>
      <c r="I45" s="4" t="n">
        <v>0.89</v>
      </c>
      <c r="J45" s="2" t="n">
        <v>66</v>
      </c>
      <c r="K45" s="5" t="s">
        <v>120</v>
      </c>
      <c r="L45" s="2" t="n">
        <v>-210</v>
      </c>
      <c r="M45" s="2" t="n">
        <v>602</v>
      </c>
      <c r="N45" s="2" t="n">
        <v>392</v>
      </c>
    </row>
    <row r="46" customFormat="false" ht="12.75" hidden="false" customHeight="false" outlineLevel="0" collapsed="false">
      <c r="A46" s="2" t="n">
        <v>57</v>
      </c>
      <c r="B46" s="2" t="n">
        <v>173</v>
      </c>
      <c r="C46" s="2" t="n">
        <v>99</v>
      </c>
      <c r="D46" s="2" t="n">
        <v>728</v>
      </c>
      <c r="E46" s="2" t="n">
        <v>158</v>
      </c>
      <c r="F46" s="3" t="n">
        <v>3.48</v>
      </c>
      <c r="G46" s="4" t="n">
        <v>0.0555555555555556</v>
      </c>
      <c r="H46" s="4" t="n">
        <v>0.83</v>
      </c>
      <c r="I46" s="4" t="n">
        <v>0.82</v>
      </c>
      <c r="J46" s="2" t="n">
        <v>66</v>
      </c>
      <c r="K46" s="5" t="s">
        <v>92</v>
      </c>
      <c r="L46" s="2" t="n">
        <v>-215</v>
      </c>
      <c r="M46" s="2" t="n">
        <v>591</v>
      </c>
      <c r="N46" s="2" t="n">
        <v>376</v>
      </c>
    </row>
    <row r="47" customFormat="false" ht="12.75" hidden="false" customHeight="false" outlineLevel="0" collapsed="false">
      <c r="A47" s="2" t="n">
        <v>126</v>
      </c>
      <c r="B47" s="2" t="n">
        <v>174</v>
      </c>
      <c r="C47" s="2" t="n">
        <v>94</v>
      </c>
      <c r="D47" s="2" t="n">
        <v>750</v>
      </c>
      <c r="E47" s="2" t="n">
        <v>161</v>
      </c>
      <c r="F47" s="3" t="n">
        <v>3.4</v>
      </c>
      <c r="G47" s="4" t="n">
        <v>0.166666666666667</v>
      </c>
      <c r="H47" s="4" t="n">
        <v>0.8</v>
      </c>
      <c r="I47" s="4" t="n">
        <v>0.76</v>
      </c>
      <c r="J47" s="2" t="n">
        <v>82</v>
      </c>
      <c r="K47" s="5" t="s">
        <v>161</v>
      </c>
      <c r="L47" s="2" t="n">
        <v>-220</v>
      </c>
      <c r="M47" s="2" t="n">
        <v>701</v>
      </c>
      <c r="N47" s="2" t="n">
        <v>481</v>
      </c>
    </row>
    <row r="48" customFormat="false" ht="12.75" hidden="false" customHeight="false" outlineLevel="0" collapsed="false">
      <c r="A48" s="2" t="n">
        <v>133</v>
      </c>
      <c r="B48" s="2" t="n">
        <v>175</v>
      </c>
      <c r="C48" s="2" t="n">
        <v>89</v>
      </c>
      <c r="D48" s="2" t="n">
        <v>764</v>
      </c>
      <c r="E48" s="2" t="n">
        <v>162</v>
      </c>
      <c r="F48" s="3" t="n">
        <v>3.44</v>
      </c>
      <c r="G48" s="4" t="n">
        <v>0.227272727272727</v>
      </c>
      <c r="H48" s="4" t="n">
        <v>0.83</v>
      </c>
      <c r="I48" s="4" t="n">
        <v>0.78</v>
      </c>
      <c r="J48" s="2" t="n">
        <v>60</v>
      </c>
      <c r="K48" s="5" t="s">
        <v>168</v>
      </c>
      <c r="L48" s="2" t="n">
        <v>-225</v>
      </c>
      <c r="M48" s="2" t="n">
        <v>748</v>
      </c>
      <c r="N48" s="2" t="n">
        <v>523</v>
      </c>
    </row>
    <row r="49" customFormat="false" ht="12.75" hidden="false" customHeight="false" outlineLevel="0" collapsed="false">
      <c r="A49" s="2" t="n">
        <v>46</v>
      </c>
      <c r="B49" s="2" t="n">
        <v>180</v>
      </c>
      <c r="C49" s="2" t="n">
        <v>62</v>
      </c>
      <c r="D49" s="2" t="n">
        <v>724</v>
      </c>
      <c r="E49" s="2" t="n">
        <v>159</v>
      </c>
      <c r="F49" s="3" t="n">
        <v>3.34</v>
      </c>
      <c r="G49" s="4" t="n">
        <v>-0.0666666666666667</v>
      </c>
      <c r="H49" s="4" t="n">
        <v>0.84</v>
      </c>
      <c r="I49" s="4" t="n">
        <v>0.85</v>
      </c>
      <c r="J49" s="2" t="n">
        <v>91</v>
      </c>
      <c r="K49" s="5" t="s">
        <v>81</v>
      </c>
      <c r="L49" s="2" t="n">
        <v>-257</v>
      </c>
      <c r="M49" s="2" t="n">
        <v>565</v>
      </c>
      <c r="N49" s="2" t="n">
        <v>308</v>
      </c>
    </row>
    <row r="50" customFormat="false" ht="12.75" hidden="false" customHeight="false" outlineLevel="0" collapsed="false">
      <c r="A50" s="2" t="n">
        <v>87</v>
      </c>
      <c r="B50" s="2" t="n">
        <v>183</v>
      </c>
      <c r="C50" s="2" t="n">
        <v>47</v>
      </c>
      <c r="D50" s="2" t="n">
        <v>712</v>
      </c>
      <c r="E50" s="2" t="n">
        <v>156</v>
      </c>
      <c r="F50" s="3" t="n">
        <v>3.52</v>
      </c>
      <c r="G50" s="4" t="n">
        <v>-0.181818181818182</v>
      </c>
      <c r="H50" s="4" t="n">
        <v>0.87</v>
      </c>
      <c r="I50" s="4" t="n">
        <v>0.89</v>
      </c>
      <c r="J50" s="2" t="n">
        <v>85</v>
      </c>
      <c r="K50" s="5" t="s">
        <v>122</v>
      </c>
      <c r="L50" s="2" t="n">
        <v>-288</v>
      </c>
      <c r="M50" s="2" t="n">
        <v>534</v>
      </c>
      <c r="N50" s="2" t="n">
        <v>246</v>
      </c>
    </row>
    <row r="51" customFormat="false" ht="12.75" hidden="false" customHeight="false" outlineLevel="0" collapsed="false">
      <c r="A51" s="2" t="n">
        <v>23</v>
      </c>
      <c r="B51" s="2" t="n">
        <v>185</v>
      </c>
      <c r="C51" s="2" t="n">
        <v>36</v>
      </c>
      <c r="D51" s="2" t="n">
        <v>707</v>
      </c>
      <c r="E51" s="2" t="n">
        <v>157</v>
      </c>
      <c r="F51" s="3" t="n">
        <v>3.37</v>
      </c>
      <c r="G51" s="4" t="n">
        <v>-0.25</v>
      </c>
      <c r="H51" s="4" t="n">
        <v>0.7</v>
      </c>
      <c r="I51" s="4" t="n">
        <v>0.76</v>
      </c>
      <c r="J51" s="2" t="n">
        <v>77</v>
      </c>
      <c r="K51" s="5" t="s">
        <v>59</v>
      </c>
      <c r="L51" s="2" t="n">
        <v>-314</v>
      </c>
      <c r="M51" s="2" t="n">
        <v>507</v>
      </c>
      <c r="N51" s="2" t="n">
        <v>193</v>
      </c>
    </row>
    <row r="52" customFormat="false" ht="12.75" hidden="false" customHeight="false" outlineLevel="0" collapsed="false">
      <c r="A52" s="2" t="n">
        <v>52</v>
      </c>
      <c r="B52" s="2" t="n">
        <v>186</v>
      </c>
      <c r="C52" s="2" t="n">
        <v>31</v>
      </c>
      <c r="D52" s="2" t="n">
        <v>706</v>
      </c>
      <c r="E52" s="2" t="n">
        <v>156</v>
      </c>
      <c r="F52" s="3" t="n">
        <v>3.46</v>
      </c>
      <c r="G52" s="4" t="n">
        <v>-0.277777777777777</v>
      </c>
      <c r="H52" s="4" t="n">
        <v>0.77</v>
      </c>
      <c r="I52" s="4" t="n">
        <v>0.82</v>
      </c>
      <c r="J52" s="2" t="n">
        <v>85</v>
      </c>
      <c r="K52" s="5" t="s">
        <v>87</v>
      </c>
      <c r="L52" s="2" t="n">
        <v>-319</v>
      </c>
      <c r="M52" s="2" t="n">
        <v>502</v>
      </c>
      <c r="N52" s="2" t="n">
        <v>183</v>
      </c>
    </row>
    <row r="53" customFormat="false" ht="12.75" hidden="false" customHeight="false" outlineLevel="0" collapsed="false">
      <c r="A53" s="2" t="n">
        <v>151</v>
      </c>
      <c r="B53" s="2" t="n">
        <v>189</v>
      </c>
      <c r="C53" s="2" t="n">
        <v>15</v>
      </c>
      <c r="D53" s="2" t="n">
        <v>758</v>
      </c>
      <c r="E53" s="2" t="n">
        <v>160</v>
      </c>
      <c r="F53" s="3" t="n">
        <v>3.58</v>
      </c>
      <c r="G53" s="4" t="n">
        <v>0</v>
      </c>
      <c r="H53" s="4" t="n">
        <v>0.9</v>
      </c>
      <c r="I53" s="4" t="n">
        <v>0.9</v>
      </c>
      <c r="J53" s="2" t="n">
        <v>57</v>
      </c>
      <c r="K53" s="5" t="s">
        <v>186</v>
      </c>
      <c r="L53" s="2" t="n">
        <v>-387</v>
      </c>
      <c r="M53" s="2" t="n">
        <v>732</v>
      </c>
      <c r="N53" s="2" t="n">
        <v>345</v>
      </c>
    </row>
    <row r="54" customFormat="false" ht="12.75" hidden="false" customHeight="false" outlineLevel="0" collapsed="false">
      <c r="A54" s="2" t="n">
        <v>3</v>
      </c>
      <c r="B54" s="2" t="n">
        <v>192</v>
      </c>
      <c r="C54" s="2" t="n">
        <v>0</v>
      </c>
      <c r="D54" s="2" t="n">
        <v>734</v>
      </c>
      <c r="E54" s="2" t="n">
        <v>158</v>
      </c>
      <c r="F54" s="3" t="n">
        <v>3.54</v>
      </c>
      <c r="G54" s="4" t="n">
        <v>-0.206896551724138</v>
      </c>
      <c r="H54" s="4" t="n">
        <v>0.65</v>
      </c>
      <c r="I54" s="4" t="n">
        <v>0.71</v>
      </c>
      <c r="J54" s="2" t="n">
        <v>51</v>
      </c>
      <c r="K54" s="5" t="s">
        <v>38</v>
      </c>
      <c r="L54" s="2" t="n">
        <v>-419</v>
      </c>
      <c r="M54" s="2" t="n">
        <v>638</v>
      </c>
      <c r="N54" s="2" t="n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6" min="6" style="3" width="13.7"/>
    <col collapsed="false" customWidth="false" hidden="false" outlineLevel="0" max="9" min="7" style="4" width="13.7"/>
    <col collapsed="false" customWidth="false" hidden="false" outlineLevel="0" max="10" min="10" style="2" width="13.7"/>
    <col collapsed="false" customWidth="true" hidden="false" outlineLevel="0" max="11" min="11" style="5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30</v>
      </c>
      <c r="F1" s="3" t="s">
        <v>31</v>
      </c>
      <c r="G1" s="4" t="s">
        <v>22</v>
      </c>
      <c r="H1" s="4" t="s">
        <v>32</v>
      </c>
      <c r="I1" s="4" t="s">
        <v>33</v>
      </c>
      <c r="J1" s="2" t="s">
        <v>15</v>
      </c>
      <c r="K1" s="2" t="s">
        <v>34</v>
      </c>
      <c r="L1" s="2" t="s">
        <v>28</v>
      </c>
      <c r="M1" s="2" t="s">
        <v>24</v>
      </c>
      <c r="N1" s="2" t="s">
        <v>26</v>
      </c>
    </row>
    <row r="2" customFormat="false" ht="12.75" hidden="false" customHeight="false" outlineLevel="0" collapsed="false">
      <c r="A2" s="2" t="n">
        <v>140</v>
      </c>
      <c r="B2" s="2" t="n">
        <v>10</v>
      </c>
      <c r="C2" s="2" t="n">
        <v>952</v>
      </c>
      <c r="D2" s="2" t="n">
        <v>686</v>
      </c>
      <c r="E2" s="2" t="n">
        <v>155</v>
      </c>
      <c r="F2" s="3" t="n">
        <v>3.36</v>
      </c>
      <c r="G2" s="4" t="n">
        <v>0.55</v>
      </c>
      <c r="H2" s="4" t="n">
        <v>0.91</v>
      </c>
      <c r="I2" s="4" t="n">
        <v>0.8</v>
      </c>
      <c r="J2" s="2" t="s">
        <v>35</v>
      </c>
      <c r="K2" s="5" t="s">
        <v>175</v>
      </c>
      <c r="L2" s="2" t="n">
        <v>445</v>
      </c>
      <c r="M2" s="2" t="n">
        <v>387</v>
      </c>
      <c r="N2" s="2" t="n">
        <v>832</v>
      </c>
    </row>
    <row r="3" customFormat="false" ht="12.75" hidden="false" customHeight="false" outlineLevel="0" collapsed="false">
      <c r="A3" s="2" t="n">
        <v>1</v>
      </c>
      <c r="B3" s="2" t="n">
        <v>11</v>
      </c>
      <c r="C3" s="2" t="n">
        <v>947</v>
      </c>
      <c r="D3" s="2" t="n">
        <v>688</v>
      </c>
      <c r="E3" s="2" t="n">
        <v>156</v>
      </c>
      <c r="F3" s="3" t="n">
        <v>3.28</v>
      </c>
      <c r="G3" s="4" t="n">
        <v>0.571428571428572</v>
      </c>
      <c r="H3" s="4" t="n">
        <v>0.91</v>
      </c>
      <c r="I3" s="4" t="n">
        <v>0.79</v>
      </c>
      <c r="J3" s="2" t="s">
        <v>35</v>
      </c>
      <c r="K3" s="5" t="s">
        <v>36</v>
      </c>
      <c r="L3" s="2" t="n">
        <v>434</v>
      </c>
      <c r="M3" s="2" t="n">
        <v>403</v>
      </c>
      <c r="N3" s="2" t="n">
        <v>837</v>
      </c>
    </row>
    <row r="4" customFormat="false" ht="12.75" hidden="false" customHeight="false" outlineLevel="0" collapsed="false">
      <c r="A4" s="2" t="n">
        <v>64</v>
      </c>
      <c r="B4" s="2" t="n">
        <v>12</v>
      </c>
      <c r="C4" s="2" t="n">
        <v>942</v>
      </c>
      <c r="D4" s="2" t="n">
        <v>649</v>
      </c>
      <c r="E4" s="2" t="n">
        <v>152</v>
      </c>
      <c r="F4" s="3" t="n">
        <v>3.29</v>
      </c>
      <c r="G4" s="4" t="n">
        <v>0.266666666666667</v>
      </c>
      <c r="H4" s="4" t="n">
        <v>0.78</v>
      </c>
      <c r="I4" s="4" t="n">
        <v>0.7</v>
      </c>
      <c r="J4" s="2" t="s">
        <v>35</v>
      </c>
      <c r="K4" s="5" t="s">
        <v>99</v>
      </c>
      <c r="L4" s="2" t="n">
        <v>382</v>
      </c>
      <c r="M4" s="2" t="n">
        <v>183</v>
      </c>
      <c r="N4" s="2" t="n">
        <v>565</v>
      </c>
    </row>
    <row r="5" customFormat="false" ht="12.75" hidden="false" customHeight="false" outlineLevel="0" collapsed="false">
      <c r="A5" s="2" t="n">
        <v>43</v>
      </c>
      <c r="B5" s="2" t="n">
        <v>15</v>
      </c>
      <c r="C5" s="2" t="n">
        <v>926</v>
      </c>
      <c r="D5" s="2" t="n">
        <v>680</v>
      </c>
      <c r="E5" s="2" t="n">
        <v>153</v>
      </c>
      <c r="F5" s="3" t="n">
        <v>3.5</v>
      </c>
      <c r="G5" s="4" t="n">
        <v>0.333333333333334</v>
      </c>
      <c r="H5" s="4" t="n">
        <v>0.9</v>
      </c>
      <c r="I5" s="4" t="n">
        <v>0.85</v>
      </c>
      <c r="J5" s="2" t="s">
        <v>35</v>
      </c>
      <c r="K5" s="5" t="s">
        <v>78</v>
      </c>
      <c r="L5" s="2" t="n">
        <v>277</v>
      </c>
      <c r="M5" s="2" t="n">
        <v>356</v>
      </c>
      <c r="N5" s="2" t="n">
        <v>633</v>
      </c>
    </row>
    <row r="6" customFormat="false" ht="12.75" hidden="false" customHeight="false" outlineLevel="0" collapsed="false">
      <c r="A6" s="2" t="n">
        <v>196</v>
      </c>
      <c r="B6" s="2" t="n">
        <v>18</v>
      </c>
      <c r="C6" s="2" t="n">
        <v>910</v>
      </c>
      <c r="D6" s="2" t="n">
        <v>670</v>
      </c>
      <c r="E6" s="2" t="n">
        <v>154</v>
      </c>
      <c r="F6" s="3" t="n">
        <v>3.3</v>
      </c>
      <c r="G6" s="4" t="n">
        <v>0.241379310344828</v>
      </c>
      <c r="H6" s="4" t="n">
        <v>0.78</v>
      </c>
      <c r="I6" s="4" t="n">
        <v>0.71</v>
      </c>
      <c r="J6" s="2" t="s">
        <v>35</v>
      </c>
      <c r="K6" s="5" t="s">
        <v>225</v>
      </c>
      <c r="L6" s="2" t="n">
        <v>256</v>
      </c>
      <c r="M6" s="2" t="n">
        <v>293</v>
      </c>
      <c r="N6" s="2" t="n">
        <v>549</v>
      </c>
    </row>
    <row r="7" customFormat="false" ht="12.75" hidden="false" customHeight="false" outlineLevel="0" collapsed="false">
      <c r="A7" s="2" t="n">
        <v>147</v>
      </c>
      <c r="B7" s="2" t="n">
        <v>25</v>
      </c>
      <c r="C7" s="2" t="n">
        <v>874</v>
      </c>
      <c r="D7" s="2" t="n">
        <v>711</v>
      </c>
      <c r="E7" s="2" t="n">
        <v>155</v>
      </c>
      <c r="F7" s="3" t="n">
        <v>3.61</v>
      </c>
      <c r="G7" s="4" t="n">
        <v>0.45</v>
      </c>
      <c r="H7" s="4" t="n">
        <v>0.89</v>
      </c>
      <c r="I7" s="4" t="n">
        <v>0.8</v>
      </c>
      <c r="J7" s="2" t="s">
        <v>35</v>
      </c>
      <c r="K7" s="5" t="s">
        <v>182</v>
      </c>
      <c r="L7" s="2" t="n">
        <v>236</v>
      </c>
      <c r="M7" s="2" t="n">
        <v>528</v>
      </c>
      <c r="N7" s="2" t="n">
        <v>764</v>
      </c>
    </row>
    <row r="8" customFormat="false" ht="12.75" hidden="false" customHeight="false" outlineLevel="0" collapsed="false">
      <c r="A8" s="2" t="n">
        <v>84</v>
      </c>
      <c r="B8" s="2" t="n">
        <v>27</v>
      </c>
      <c r="C8" s="2" t="n">
        <v>863</v>
      </c>
      <c r="D8" s="2" t="n">
        <v>703</v>
      </c>
      <c r="E8" s="2" t="n">
        <v>155</v>
      </c>
      <c r="F8" s="3" t="n">
        <v>3.53</v>
      </c>
      <c r="G8" s="4" t="n">
        <v>0.384615384615385</v>
      </c>
      <c r="H8" s="4" t="n">
        <v>0.92</v>
      </c>
      <c r="I8" s="4" t="n">
        <v>0.87</v>
      </c>
      <c r="J8" s="2" t="s">
        <v>35</v>
      </c>
      <c r="K8" s="5" t="s">
        <v>119</v>
      </c>
      <c r="L8" s="2" t="n">
        <v>220</v>
      </c>
      <c r="M8" s="2" t="n">
        <v>481</v>
      </c>
      <c r="N8" s="2" t="n">
        <v>701</v>
      </c>
    </row>
    <row r="9" customFormat="false" ht="12.75" hidden="false" customHeight="false" outlineLevel="0" collapsed="false">
      <c r="A9" s="2" t="n">
        <v>97</v>
      </c>
      <c r="B9" s="2" t="n">
        <v>28</v>
      </c>
      <c r="C9" s="2" t="n">
        <v>858</v>
      </c>
      <c r="D9" s="2" t="n">
        <v>661</v>
      </c>
      <c r="E9" s="2" t="n">
        <v>154</v>
      </c>
      <c r="F9" s="3" t="n">
        <v>3.21</v>
      </c>
      <c r="G9" s="4" t="n">
        <v>0.153846153846154</v>
      </c>
      <c r="H9" s="4" t="n">
        <v>0.78</v>
      </c>
      <c r="I9" s="4" t="n">
        <v>0.74</v>
      </c>
      <c r="J9" s="2" t="s">
        <v>35</v>
      </c>
      <c r="K9" s="5" t="s">
        <v>132</v>
      </c>
      <c r="L9" s="2" t="n">
        <v>209</v>
      </c>
      <c r="M9" s="2" t="n">
        <v>251</v>
      </c>
      <c r="N9" s="2" t="n">
        <v>460</v>
      </c>
    </row>
    <row r="10" customFormat="false" ht="12.75" hidden="false" customHeight="false" outlineLevel="0" collapsed="false">
      <c r="A10" s="2" t="n">
        <v>92</v>
      </c>
      <c r="B10" s="2" t="n">
        <v>31</v>
      </c>
      <c r="C10" s="2" t="n">
        <v>832</v>
      </c>
      <c r="D10" s="2" t="n">
        <v>650</v>
      </c>
      <c r="E10" s="2" t="n">
        <v>152</v>
      </c>
      <c r="F10" s="3" t="n">
        <v>3.3</v>
      </c>
      <c r="G10" s="4" t="n">
        <v>0.025</v>
      </c>
      <c r="H10" s="4" t="n">
        <v>0.61</v>
      </c>
      <c r="I10" s="4" t="n">
        <v>0.6</v>
      </c>
      <c r="J10" s="2" t="s">
        <v>35</v>
      </c>
      <c r="K10" s="5" t="s">
        <v>127</v>
      </c>
      <c r="L10" s="2" t="n">
        <v>173</v>
      </c>
      <c r="M10" s="2" t="n">
        <v>188</v>
      </c>
      <c r="N10" s="2" t="n">
        <v>361</v>
      </c>
    </row>
    <row r="11" customFormat="false" ht="12.75" hidden="false" customHeight="false" outlineLevel="0" collapsed="false">
      <c r="A11" s="2" t="n">
        <v>11</v>
      </c>
      <c r="B11" s="2" t="n">
        <v>40</v>
      </c>
      <c r="C11" s="2" t="n">
        <v>790</v>
      </c>
      <c r="D11" s="2" t="n">
        <v>679</v>
      </c>
      <c r="E11" s="2" t="n">
        <v>155</v>
      </c>
      <c r="F11" s="3" t="n">
        <v>3.29</v>
      </c>
      <c r="G11" s="4" t="n">
        <v>0.157894736842105</v>
      </c>
      <c r="H11" s="4" t="n">
        <v>0.68</v>
      </c>
      <c r="I11" s="4" t="n">
        <v>0.62</v>
      </c>
      <c r="J11" s="2" t="s">
        <v>35</v>
      </c>
      <c r="K11" s="5" t="s">
        <v>46</v>
      </c>
      <c r="L11" s="2" t="n">
        <v>131</v>
      </c>
      <c r="M11" s="2" t="n">
        <v>345</v>
      </c>
      <c r="N11" s="2" t="n">
        <v>476</v>
      </c>
    </row>
    <row r="12" customFormat="false" ht="12.75" hidden="false" customHeight="false" outlineLevel="0" collapsed="false">
      <c r="A12" s="2" t="n">
        <v>89</v>
      </c>
      <c r="B12" s="2" t="n">
        <v>43</v>
      </c>
      <c r="C12" s="2" t="n">
        <v>774</v>
      </c>
      <c r="D12" s="2" t="n">
        <v>674</v>
      </c>
      <c r="E12" s="2" t="n">
        <v>153</v>
      </c>
      <c r="F12" s="3" t="n">
        <v>3.44</v>
      </c>
      <c r="G12" s="4" t="n">
        <v>0.111111111111111</v>
      </c>
      <c r="H12" s="4" t="n">
        <v>0.92</v>
      </c>
      <c r="I12" s="4" t="n">
        <v>0.91</v>
      </c>
      <c r="J12" s="2" t="s">
        <v>35</v>
      </c>
      <c r="K12" s="5" t="s">
        <v>124</v>
      </c>
      <c r="L12" s="2" t="n">
        <v>105</v>
      </c>
      <c r="M12" s="2" t="n">
        <v>308</v>
      </c>
      <c r="N12" s="2" t="n">
        <v>413</v>
      </c>
    </row>
    <row r="13" customFormat="false" ht="12.75" hidden="false" customHeight="false" outlineLevel="0" collapsed="false">
      <c r="A13" s="2" t="n">
        <v>32</v>
      </c>
      <c r="B13" s="2" t="n">
        <v>50</v>
      </c>
      <c r="C13" s="2" t="n">
        <v>743</v>
      </c>
      <c r="D13" s="2" t="n">
        <v>630</v>
      </c>
      <c r="E13" s="2" t="n">
        <v>151</v>
      </c>
      <c r="F13" s="3" t="n">
        <v>3.2</v>
      </c>
      <c r="G13" s="4" t="n">
        <v>-0.230769230769231</v>
      </c>
      <c r="H13" s="4" t="n">
        <v>0.68</v>
      </c>
      <c r="I13" s="4" t="n">
        <v>0.74</v>
      </c>
      <c r="J13" s="2" t="s">
        <v>35</v>
      </c>
      <c r="K13" s="5" t="s">
        <v>67</v>
      </c>
      <c r="L13" s="2" t="n">
        <v>79</v>
      </c>
      <c r="M13" s="2" t="n">
        <v>125</v>
      </c>
      <c r="N13" s="2" t="n">
        <v>204</v>
      </c>
    </row>
    <row r="14" customFormat="false" ht="12.75" hidden="false" customHeight="false" outlineLevel="0" collapsed="false">
      <c r="A14" s="2" t="n">
        <v>161</v>
      </c>
      <c r="B14" s="2" t="n">
        <v>51</v>
      </c>
      <c r="C14" s="2" t="n">
        <v>727</v>
      </c>
      <c r="D14" s="2" t="n">
        <v>681</v>
      </c>
      <c r="E14" s="2" t="n">
        <v>153</v>
      </c>
      <c r="F14" s="3" t="n">
        <v>3.51</v>
      </c>
      <c r="G14" s="4" t="n">
        <v>0.125</v>
      </c>
      <c r="H14" s="4" t="n">
        <v>0.72</v>
      </c>
      <c r="I14" s="4" t="n">
        <v>0.68</v>
      </c>
      <c r="J14" s="2" t="s">
        <v>35</v>
      </c>
      <c r="K14" s="5" t="s">
        <v>194</v>
      </c>
      <c r="L14" s="2" t="n">
        <v>78</v>
      </c>
      <c r="M14" s="2" t="n">
        <v>361</v>
      </c>
      <c r="N14" s="2" t="n">
        <v>439</v>
      </c>
    </row>
    <row r="15" customFormat="false" ht="12.75" hidden="false" customHeight="false" outlineLevel="0" collapsed="false">
      <c r="A15" s="2" t="n">
        <v>66</v>
      </c>
      <c r="B15" s="2" t="n">
        <v>54</v>
      </c>
      <c r="C15" s="2" t="n">
        <v>722</v>
      </c>
      <c r="D15" s="2" t="n">
        <v>684</v>
      </c>
      <c r="E15" s="2" t="n">
        <v>155</v>
      </c>
      <c r="F15" s="3" t="n">
        <v>3.34</v>
      </c>
      <c r="G15" s="4" t="n">
        <v>0.15</v>
      </c>
      <c r="H15" s="4" t="n">
        <v>0.83</v>
      </c>
      <c r="I15" s="4" t="n">
        <v>0.8</v>
      </c>
      <c r="J15" s="2" t="s">
        <v>35</v>
      </c>
      <c r="K15" s="5" t="s">
        <v>101</v>
      </c>
      <c r="L15" s="2" t="n">
        <v>74</v>
      </c>
      <c r="M15" s="2" t="n">
        <v>376</v>
      </c>
      <c r="N15" s="2" t="n">
        <v>450</v>
      </c>
    </row>
    <row r="16" customFormat="false" ht="12.75" hidden="false" customHeight="false" outlineLevel="0" collapsed="false">
      <c r="A16" s="2" t="n">
        <v>77</v>
      </c>
      <c r="B16" s="2" t="n">
        <v>60</v>
      </c>
      <c r="C16" s="2" t="n">
        <v>680</v>
      </c>
      <c r="D16" s="2" t="n">
        <v>687</v>
      </c>
      <c r="E16" s="2" t="n">
        <v>155</v>
      </c>
      <c r="F16" s="3" t="n">
        <v>3.37</v>
      </c>
      <c r="G16" s="4" t="n">
        <v>0.153846153846154</v>
      </c>
      <c r="H16" s="4" t="n">
        <v>0.78</v>
      </c>
      <c r="I16" s="4" t="n">
        <v>0.74</v>
      </c>
      <c r="J16" s="2" t="s">
        <v>35</v>
      </c>
      <c r="K16" s="5" t="s">
        <v>112</v>
      </c>
      <c r="L16" s="2" t="n">
        <v>68</v>
      </c>
      <c r="M16" s="2" t="n">
        <v>392</v>
      </c>
      <c r="N16" s="2" t="n">
        <v>460</v>
      </c>
    </row>
    <row r="17" customFormat="false" ht="12.75" hidden="false" customHeight="false" outlineLevel="0" collapsed="false">
      <c r="A17" s="2" t="n">
        <v>104</v>
      </c>
      <c r="B17" s="2" t="n">
        <v>72</v>
      </c>
      <c r="C17" s="2" t="n">
        <v>617</v>
      </c>
      <c r="D17" s="2" t="n">
        <v>677</v>
      </c>
      <c r="E17" s="2" t="n">
        <v>155</v>
      </c>
      <c r="F17" s="3" t="n">
        <v>3.27</v>
      </c>
      <c r="G17" s="4" t="n">
        <v>-0.0384615384615385</v>
      </c>
      <c r="H17" s="4" t="n">
        <v>0.73</v>
      </c>
      <c r="I17" s="4" t="n">
        <v>0.74</v>
      </c>
      <c r="J17" s="2" t="s">
        <v>35</v>
      </c>
      <c r="K17" s="5" t="s">
        <v>139</v>
      </c>
      <c r="L17" s="2" t="n">
        <v>6</v>
      </c>
      <c r="M17" s="2" t="n">
        <v>329</v>
      </c>
      <c r="N17" s="2" t="n">
        <v>335</v>
      </c>
    </row>
    <row r="18" customFormat="false" ht="12.75" hidden="false" customHeight="false" outlineLevel="0" collapsed="false">
      <c r="A18" s="2" t="n">
        <v>166</v>
      </c>
      <c r="B18" s="2" t="n">
        <v>81</v>
      </c>
      <c r="C18" s="2" t="n">
        <v>570</v>
      </c>
      <c r="D18" s="2" t="n">
        <v>673</v>
      </c>
      <c r="E18" s="2" t="n">
        <v>154</v>
      </c>
      <c r="F18" s="3" t="n">
        <v>3.33</v>
      </c>
      <c r="G18" s="4" t="n">
        <v>-0.076923076923077</v>
      </c>
      <c r="H18" s="4" t="n">
        <v>0.72</v>
      </c>
      <c r="I18" s="4" t="n">
        <v>0.74</v>
      </c>
      <c r="J18" s="2" t="s">
        <v>35</v>
      </c>
      <c r="K18" s="5" t="s">
        <v>198</v>
      </c>
      <c r="L18" s="2" t="n">
        <v>-5</v>
      </c>
      <c r="M18" s="2" t="n">
        <v>303</v>
      </c>
      <c r="N18" s="2" t="n">
        <v>298</v>
      </c>
    </row>
    <row r="19" customFormat="false" ht="12.75" hidden="false" customHeight="false" outlineLevel="0" collapsed="false">
      <c r="A19" s="2" t="n">
        <v>72</v>
      </c>
      <c r="B19" s="2" t="n">
        <v>91</v>
      </c>
      <c r="C19" s="2" t="n">
        <v>523</v>
      </c>
      <c r="D19" s="2" t="n">
        <v>674</v>
      </c>
      <c r="E19" s="2" t="n">
        <v>155</v>
      </c>
      <c r="F19" s="3" t="n">
        <v>3.24</v>
      </c>
      <c r="G19" s="4" t="n">
        <v>-0.111111111111111</v>
      </c>
      <c r="H19" s="4" t="n">
        <v>0.8</v>
      </c>
      <c r="I19" s="4" t="n">
        <v>0.82</v>
      </c>
      <c r="J19" s="2" t="s">
        <v>35</v>
      </c>
      <c r="K19" s="5" t="s">
        <v>107</v>
      </c>
      <c r="L19" s="2" t="n">
        <v>-26</v>
      </c>
      <c r="M19" s="2" t="n">
        <v>308</v>
      </c>
      <c r="N19" s="2" t="n">
        <v>282</v>
      </c>
    </row>
    <row r="20" customFormat="false" ht="12.75" hidden="false" customHeight="false" outlineLevel="0" collapsed="false">
      <c r="A20" s="2" t="n">
        <v>164</v>
      </c>
      <c r="B20" s="2" t="n">
        <v>93</v>
      </c>
      <c r="C20" s="2" t="n">
        <v>507</v>
      </c>
      <c r="D20" s="2" t="n">
        <v>652</v>
      </c>
      <c r="E20" s="2" t="n">
        <v>151</v>
      </c>
      <c r="F20" s="3" t="n">
        <v>3.42</v>
      </c>
      <c r="G20" s="4" t="n">
        <v>-0.3</v>
      </c>
      <c r="H20" s="4" t="n">
        <v>0.74</v>
      </c>
      <c r="I20" s="4" t="n">
        <v>0.8</v>
      </c>
      <c r="J20" s="2" t="s">
        <v>35</v>
      </c>
      <c r="K20" s="5" t="s">
        <v>196</v>
      </c>
      <c r="L20" s="2" t="n">
        <v>-31</v>
      </c>
      <c r="M20" s="2" t="n">
        <v>209</v>
      </c>
      <c r="N20" s="2" t="n">
        <v>178</v>
      </c>
    </row>
    <row r="21" customFormat="false" ht="12.75" hidden="false" customHeight="false" outlineLevel="0" collapsed="false">
      <c r="A21" s="2" t="n">
        <v>181</v>
      </c>
      <c r="B21" s="2" t="n">
        <v>102</v>
      </c>
      <c r="C21" s="2" t="n">
        <v>460</v>
      </c>
      <c r="D21" s="2" t="n">
        <v>682</v>
      </c>
      <c r="E21" s="2" t="n">
        <v>156</v>
      </c>
      <c r="F21" s="3" t="n">
        <v>3.22</v>
      </c>
      <c r="G21" s="4" t="n">
        <v>-0.055555555555555</v>
      </c>
      <c r="H21" s="4" t="n">
        <v>0.81</v>
      </c>
      <c r="I21" s="4" t="n">
        <v>0.82</v>
      </c>
      <c r="J21" s="2" t="s">
        <v>35</v>
      </c>
      <c r="K21" s="5" t="s">
        <v>211</v>
      </c>
      <c r="L21" s="2" t="n">
        <v>-47</v>
      </c>
      <c r="M21" s="2" t="n">
        <v>366</v>
      </c>
      <c r="N21" s="2" t="n">
        <v>319</v>
      </c>
    </row>
    <row r="22" customFormat="false" ht="12.75" hidden="false" customHeight="false" outlineLevel="0" collapsed="false">
      <c r="A22" s="2" t="n">
        <v>159</v>
      </c>
      <c r="B22" s="2" t="n">
        <v>140</v>
      </c>
      <c r="C22" s="2" t="n">
        <v>251</v>
      </c>
      <c r="D22" s="2" t="n">
        <v>682</v>
      </c>
      <c r="E22" s="2" t="n">
        <v>155</v>
      </c>
      <c r="F22" s="3" t="n">
        <v>3.32</v>
      </c>
      <c r="G22" s="4" t="n">
        <v>-0.16</v>
      </c>
      <c r="H22" s="4" t="n">
        <v>0.71</v>
      </c>
      <c r="I22" s="4" t="n">
        <v>0.75</v>
      </c>
      <c r="J22" s="2" t="s">
        <v>35</v>
      </c>
      <c r="K22" s="5" t="s">
        <v>193</v>
      </c>
      <c r="L22" s="2" t="n">
        <v>-115</v>
      </c>
      <c r="M22" s="2" t="n">
        <v>366</v>
      </c>
      <c r="N22" s="2" t="n">
        <v>251</v>
      </c>
    </row>
    <row r="23" customFormat="false" ht="12.75" hidden="false" customHeight="false" outlineLevel="0" collapsed="false">
      <c r="A23" s="2" t="n">
        <v>5</v>
      </c>
      <c r="B23" s="2" t="n">
        <v>140</v>
      </c>
      <c r="C23" s="2" t="n">
        <v>251</v>
      </c>
      <c r="D23" s="2" t="n">
        <v>698</v>
      </c>
      <c r="E23" s="2" t="n">
        <v>155</v>
      </c>
      <c r="F23" s="3" t="n">
        <v>3.48</v>
      </c>
      <c r="G23" s="4" t="n">
        <v>0</v>
      </c>
      <c r="H23" s="4" t="n">
        <v>0.75</v>
      </c>
      <c r="I23" s="4" t="n">
        <v>0.75</v>
      </c>
      <c r="J23" s="2" t="s">
        <v>35</v>
      </c>
      <c r="K23" s="5" t="s">
        <v>40</v>
      </c>
      <c r="L23" s="2" t="n">
        <v>-115</v>
      </c>
      <c r="M23" s="2" t="n">
        <v>460</v>
      </c>
      <c r="N23" s="2" t="n">
        <v>345</v>
      </c>
    </row>
    <row r="24" customFormat="false" ht="12.75" hidden="false" customHeight="false" outlineLevel="0" collapsed="false">
      <c r="A24" s="2" t="n">
        <v>58</v>
      </c>
      <c r="B24" s="2" t="n">
        <v>140</v>
      </c>
      <c r="C24" s="2" t="n">
        <v>251</v>
      </c>
      <c r="D24" s="2" t="n">
        <v>677</v>
      </c>
      <c r="E24" s="2" t="n">
        <v>154</v>
      </c>
      <c r="F24" s="3" t="n">
        <v>3.37</v>
      </c>
      <c r="G24" s="4" t="n">
        <v>-0.222222222222222</v>
      </c>
      <c r="H24" s="4" t="n">
        <v>0.78</v>
      </c>
      <c r="I24" s="4" t="n">
        <v>0.82</v>
      </c>
      <c r="J24" s="2" t="s">
        <v>35</v>
      </c>
      <c r="K24" s="5" t="s">
        <v>93</v>
      </c>
      <c r="L24" s="2" t="n">
        <v>-115</v>
      </c>
      <c r="M24" s="2" t="n">
        <v>329</v>
      </c>
      <c r="N24" s="2" t="n">
        <v>214</v>
      </c>
    </row>
    <row r="25" customFormat="false" ht="12.75" hidden="false" customHeight="false" outlineLevel="0" collapsed="false">
      <c r="A25" s="2" t="n">
        <v>6</v>
      </c>
      <c r="B25" s="2" t="n">
        <v>145</v>
      </c>
      <c r="C25" s="2" t="n">
        <v>240</v>
      </c>
      <c r="D25" s="2" t="n">
        <v>656</v>
      </c>
      <c r="E25" s="2" t="n">
        <v>153</v>
      </c>
      <c r="F25" s="3" t="n">
        <v>3.26</v>
      </c>
      <c r="G25" s="4" t="n">
        <v>-0.4</v>
      </c>
      <c r="H25" s="4" t="n">
        <v>0.65</v>
      </c>
      <c r="I25" s="4" t="n">
        <v>0.75</v>
      </c>
      <c r="J25" s="2" t="s">
        <v>35</v>
      </c>
      <c r="K25" s="5" t="s">
        <v>41</v>
      </c>
      <c r="L25" s="2" t="n">
        <v>-120</v>
      </c>
      <c r="M25" s="2" t="n">
        <v>235</v>
      </c>
      <c r="N25" s="2" t="n">
        <v>115</v>
      </c>
    </row>
    <row r="26" customFormat="false" ht="12.75" hidden="false" customHeight="false" outlineLevel="0" collapsed="false">
      <c r="A26" s="2" t="n">
        <v>152</v>
      </c>
      <c r="B26" s="2" t="n">
        <v>147</v>
      </c>
      <c r="C26" s="2" t="n">
        <v>235</v>
      </c>
      <c r="D26" s="2" t="n">
        <v>667</v>
      </c>
      <c r="E26" s="2" t="n">
        <v>154</v>
      </c>
      <c r="F26" s="3" t="n">
        <v>3.27</v>
      </c>
      <c r="G26" s="4" t="n">
        <v>-0.36</v>
      </c>
      <c r="H26" s="4" t="n">
        <v>0.66</v>
      </c>
      <c r="I26" s="4" t="n">
        <v>0.75</v>
      </c>
      <c r="J26" s="2" t="s">
        <v>35</v>
      </c>
      <c r="K26" s="5" t="s">
        <v>187</v>
      </c>
      <c r="L26" s="2" t="n">
        <v>-121</v>
      </c>
      <c r="M26" s="2" t="n">
        <v>272</v>
      </c>
      <c r="N26" s="2" t="n">
        <v>151</v>
      </c>
    </row>
    <row r="27" customFormat="false" ht="12.75" hidden="false" customHeight="false" outlineLevel="0" collapsed="false">
      <c r="A27" s="2" t="n">
        <v>42</v>
      </c>
      <c r="B27" s="2" t="n">
        <v>148</v>
      </c>
      <c r="C27" s="2" t="n">
        <v>219</v>
      </c>
      <c r="D27" s="2" t="n">
        <v>694</v>
      </c>
      <c r="E27" s="2" t="n">
        <v>155</v>
      </c>
      <c r="F27" s="3" t="n">
        <v>3.44</v>
      </c>
      <c r="G27" s="4" t="n">
        <v>-0.0526315789473685</v>
      </c>
      <c r="H27" s="4" t="n">
        <v>0.8</v>
      </c>
      <c r="I27" s="4" t="n">
        <v>0.81</v>
      </c>
      <c r="J27" s="2" t="s">
        <v>35</v>
      </c>
      <c r="K27" s="5" t="s">
        <v>77</v>
      </c>
      <c r="L27" s="2" t="n">
        <v>-126</v>
      </c>
      <c r="M27" s="2" t="n">
        <v>450</v>
      </c>
      <c r="N27" s="2" t="n">
        <v>324</v>
      </c>
    </row>
    <row r="28" customFormat="false" ht="12.75" hidden="false" customHeight="false" outlineLevel="0" collapsed="false">
      <c r="A28" s="2" t="n">
        <v>114</v>
      </c>
      <c r="B28" s="2" t="n">
        <v>153</v>
      </c>
      <c r="C28" s="2" t="n">
        <v>198</v>
      </c>
      <c r="D28" s="2" t="n">
        <v>692</v>
      </c>
      <c r="E28" s="2" t="n">
        <v>156</v>
      </c>
      <c r="F28" s="3" t="n">
        <v>3.32</v>
      </c>
      <c r="G28" s="4" t="n">
        <v>-0.105263157894737</v>
      </c>
      <c r="H28" s="4" t="n">
        <v>0.79</v>
      </c>
      <c r="I28" s="4" t="n">
        <v>0.81</v>
      </c>
      <c r="J28" s="2" t="s">
        <v>35</v>
      </c>
      <c r="K28" s="5" t="s">
        <v>149</v>
      </c>
      <c r="L28" s="2" t="n">
        <v>-147</v>
      </c>
      <c r="M28" s="2" t="n">
        <v>434</v>
      </c>
      <c r="N28" s="2" t="n">
        <v>287</v>
      </c>
    </row>
    <row r="29" customFormat="false" ht="12.75" hidden="false" customHeight="false" outlineLevel="0" collapsed="false">
      <c r="A29" s="2" t="n">
        <v>107</v>
      </c>
      <c r="B29" s="2" t="n">
        <v>156</v>
      </c>
      <c r="C29" s="2" t="n">
        <v>178</v>
      </c>
      <c r="D29" s="2" t="n">
        <v>685</v>
      </c>
      <c r="E29" s="2" t="n">
        <v>155</v>
      </c>
      <c r="F29" s="3" t="n">
        <v>3.35</v>
      </c>
      <c r="G29" s="4" t="n">
        <v>-0.192307692307692</v>
      </c>
      <c r="H29" s="4" t="n">
        <v>0.69</v>
      </c>
      <c r="I29" s="4" t="n">
        <v>0.74</v>
      </c>
      <c r="J29" s="2" t="s">
        <v>35</v>
      </c>
      <c r="K29" s="5" t="s">
        <v>142</v>
      </c>
      <c r="L29" s="2" t="n">
        <v>-157</v>
      </c>
      <c r="M29" s="2" t="n">
        <v>382</v>
      </c>
      <c r="N29" s="2" t="n">
        <v>225</v>
      </c>
    </row>
    <row r="30" customFormat="false" ht="12.75" hidden="false" customHeight="false" outlineLevel="0" collapsed="false">
      <c r="A30" s="2" t="n">
        <v>82</v>
      </c>
      <c r="B30" s="2" t="n">
        <v>162</v>
      </c>
      <c r="C30" s="2" t="n">
        <v>157</v>
      </c>
      <c r="D30" s="2" t="n">
        <v>675</v>
      </c>
      <c r="E30" s="2" t="n">
        <v>154</v>
      </c>
      <c r="F30" s="3" t="n">
        <v>3.35</v>
      </c>
      <c r="G30" s="4" t="n">
        <v>-0.363636363636364</v>
      </c>
      <c r="H30" s="4" t="n">
        <v>0.85</v>
      </c>
      <c r="I30" s="4" t="n">
        <v>0.89</v>
      </c>
      <c r="J30" s="2" t="s">
        <v>35</v>
      </c>
      <c r="K30" s="5" t="s">
        <v>117</v>
      </c>
      <c r="L30" s="2" t="n">
        <v>-178</v>
      </c>
      <c r="M30" s="2" t="n">
        <v>319</v>
      </c>
      <c r="N30" s="2" t="n">
        <v>141</v>
      </c>
    </row>
    <row r="31" customFormat="false" ht="12.75" hidden="false" customHeight="false" outlineLevel="0" collapsed="false">
      <c r="A31" s="2" t="n">
        <v>116</v>
      </c>
      <c r="B31" s="2" t="n">
        <v>166</v>
      </c>
      <c r="C31" s="2" t="n">
        <v>136</v>
      </c>
      <c r="D31" s="2" t="n">
        <v>669</v>
      </c>
      <c r="E31" s="2" t="n">
        <v>154</v>
      </c>
      <c r="F31" s="3" t="n">
        <v>3.29</v>
      </c>
      <c r="G31" s="4" t="n">
        <v>-0.526315789473685</v>
      </c>
      <c r="H31" s="4" t="n">
        <v>0.71</v>
      </c>
      <c r="I31" s="4" t="n">
        <v>0.81</v>
      </c>
      <c r="J31" s="2" t="s">
        <v>35</v>
      </c>
      <c r="K31" s="5" t="s">
        <v>151</v>
      </c>
      <c r="L31" s="2" t="n">
        <v>-194</v>
      </c>
      <c r="M31" s="2" t="n">
        <v>277</v>
      </c>
      <c r="N31" s="2" t="n">
        <v>83</v>
      </c>
    </row>
    <row r="32" customFormat="false" ht="12.75" hidden="false" customHeight="false" outlineLevel="0" collapsed="false">
      <c r="A32" s="2" t="n">
        <v>86</v>
      </c>
      <c r="B32" s="2" t="n">
        <v>167</v>
      </c>
      <c r="C32" s="2" t="n">
        <v>120</v>
      </c>
      <c r="D32" s="2" t="n">
        <v>687</v>
      </c>
      <c r="E32" s="2" t="n">
        <v>154</v>
      </c>
      <c r="F32" s="3" t="n">
        <v>3.47</v>
      </c>
      <c r="G32" s="4" t="n">
        <v>-0.272727272727273</v>
      </c>
      <c r="H32" s="4" t="n">
        <v>0.86</v>
      </c>
      <c r="I32" s="4" t="n">
        <v>0.89</v>
      </c>
      <c r="J32" s="2" t="s">
        <v>35</v>
      </c>
      <c r="K32" s="5" t="s">
        <v>121</v>
      </c>
      <c r="L32" s="2" t="n">
        <v>-204</v>
      </c>
      <c r="M32" s="2" t="n">
        <v>392</v>
      </c>
      <c r="N32" s="2" t="n">
        <v>188</v>
      </c>
    </row>
    <row r="33" customFormat="false" ht="12.75" hidden="false" customHeight="false" outlineLevel="0" collapsed="false">
      <c r="A33" s="2" t="n">
        <v>103</v>
      </c>
      <c r="B33" s="2" t="n">
        <v>176</v>
      </c>
      <c r="C33" s="2" t="n">
        <v>83</v>
      </c>
      <c r="D33" s="2" t="n">
        <v>695</v>
      </c>
      <c r="E33" s="2" t="n">
        <v>155</v>
      </c>
      <c r="F33" s="3" t="n">
        <v>3.45</v>
      </c>
      <c r="G33" s="4" t="n">
        <v>-0.192307692307692</v>
      </c>
      <c r="H33" s="4" t="n">
        <v>0.69</v>
      </c>
      <c r="I33" s="4" t="n">
        <v>0.74</v>
      </c>
      <c r="J33" s="2" t="s">
        <v>35</v>
      </c>
      <c r="K33" s="5" t="s">
        <v>138</v>
      </c>
      <c r="L33" s="2" t="n">
        <v>-230</v>
      </c>
      <c r="M33" s="2" t="n">
        <v>455</v>
      </c>
      <c r="N33" s="2" t="n">
        <v>225</v>
      </c>
    </row>
    <row r="34" customFormat="false" ht="12.75" hidden="false" customHeight="false" outlineLevel="0" collapsed="false">
      <c r="A34" s="2" t="n">
        <v>55</v>
      </c>
      <c r="B34" s="2" t="n">
        <v>184</v>
      </c>
      <c r="C34" s="2" t="n">
        <v>41</v>
      </c>
      <c r="D34" s="2" t="n">
        <v>691</v>
      </c>
      <c r="E34" s="2" t="n">
        <v>155</v>
      </c>
      <c r="F34" s="3" t="n">
        <v>3.41</v>
      </c>
      <c r="G34" s="4" t="n">
        <v>-0.4</v>
      </c>
      <c r="H34" s="4" t="n">
        <v>0.79</v>
      </c>
      <c r="I34" s="4" t="n">
        <v>0.85</v>
      </c>
      <c r="J34" s="2" t="s">
        <v>35</v>
      </c>
      <c r="K34" s="5" t="s">
        <v>90</v>
      </c>
      <c r="L34" s="2" t="n">
        <v>-309</v>
      </c>
      <c r="M34" s="2" t="n">
        <v>429</v>
      </c>
      <c r="N34" s="2" t="n">
        <v>120</v>
      </c>
    </row>
    <row r="35" customFormat="false" ht="12.75" hidden="false" customHeight="false" outlineLevel="0" collapsed="false">
      <c r="A35" s="2" t="n">
        <v>194</v>
      </c>
      <c r="B35" s="2" t="n">
        <v>187</v>
      </c>
      <c r="C35" s="2" t="n">
        <v>26</v>
      </c>
      <c r="D35" s="2" t="n">
        <v>702</v>
      </c>
      <c r="E35" s="2" t="n">
        <v>156</v>
      </c>
      <c r="F35" s="3" t="n">
        <v>3.42</v>
      </c>
      <c r="G35" s="4" t="n">
        <v>-0.363636363636364</v>
      </c>
      <c r="H35" s="4" t="n">
        <v>0.85</v>
      </c>
      <c r="I35" s="4" t="n">
        <v>0.89</v>
      </c>
      <c r="J35" s="2" t="s">
        <v>35</v>
      </c>
      <c r="K35" s="5" t="s">
        <v>223</v>
      </c>
      <c r="L35" s="2" t="n">
        <v>-335</v>
      </c>
      <c r="M35" s="2" t="n">
        <v>476</v>
      </c>
      <c r="N35" s="2" t="n">
        <v>141</v>
      </c>
    </row>
    <row r="36" customFormat="false" ht="12.75" hidden="false" customHeight="false" outlineLevel="0" collapsed="false">
      <c r="A36" s="2" t="n">
        <v>91</v>
      </c>
      <c r="B36" s="2" t="n">
        <v>188</v>
      </c>
      <c r="C36" s="2" t="n">
        <v>20</v>
      </c>
      <c r="D36" s="2" t="n">
        <v>690</v>
      </c>
      <c r="E36" s="2" t="n">
        <v>155</v>
      </c>
      <c r="F36" s="3" t="n">
        <v>3.4</v>
      </c>
      <c r="G36" s="4" t="n">
        <v>-0.785714285714286</v>
      </c>
      <c r="H36" s="4" t="n">
        <v>0.75</v>
      </c>
      <c r="I36" s="4" t="n">
        <v>0.86</v>
      </c>
      <c r="J36" s="2" t="s">
        <v>35</v>
      </c>
      <c r="K36" s="5" t="s">
        <v>126</v>
      </c>
      <c r="L36" s="2" t="n">
        <v>-371</v>
      </c>
      <c r="M36" s="2" t="n">
        <v>418</v>
      </c>
      <c r="N36" s="2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9:44:05Z</dcterms:created>
  <dc:creator>Michael Shaffer</dc:creator>
  <dc:description/>
  <dc:language>en-US</dc:language>
  <cp:lastModifiedBy>Michael Shaffer</cp:lastModifiedBy>
  <dcterms:modified xsi:type="dcterms:W3CDTF">2008-07-09T01:33:12Z</dcterms:modified>
  <cp:revision>0</cp:revision>
  <dc:subject/>
  <dc:title/>
</cp:coreProperties>
</file>